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xdr:row>
                <xdr:rowOff>99</xdr:rowOff>
              </xdr:from>
              <xdr:to>
                <xdr:col>52</xdr:col>
                <xdr:colOff>19</xdr:colOff>
                <xdr:row>19</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0</xdr:colOff>
                <xdr:row>68</xdr:row>
                <xdr:rowOff>0</xdr:rowOff>
              </xdr:from>
              <xdr:to>
                <xdr:col>53</xdr:col>
                <xdr:colOff>1</xdr:colOff>
                <xdr:row>74</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1</xdr:rowOff>
              </xdr:from>
              <xdr:to>
                <xdr:col>52</xdr:col>
                <xdr:colOff>20</xdr:colOff>
                <xdr:row>21</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1</xdr:rowOff>
              </xdr:from>
              <xdr:to>
                <xdr:col>52</xdr:col>
                <xdr:colOff>20</xdr:colOff>
                <xdr:row>22</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1</xdr:rowOff>
              </xdr:from>
              <xdr:to>
                <xdr:col>52</xdr:col>
                <xdr:colOff>20</xdr:colOff>
                <xdr:row>23</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0</xdr:rowOff>
              </xdr:from>
              <xdr:to>
                <xdr:col>52</xdr:col>
                <xdr:colOff>20</xdr:colOff>
                <xdr:row>24</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1</xdr:rowOff>
              </xdr:from>
              <xdr:to>
                <xdr:col>52</xdr:col>
                <xdr:colOff>20</xdr:colOff>
                <xdr:row>25</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1</xdr:rowOff>
              </xdr:from>
              <xdr:to>
                <xdr:col>52</xdr:col>
                <xdr:colOff>20</xdr:colOff>
                <xdr:row>26</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1</xdr:rowOff>
              </xdr:from>
              <xdr:to>
                <xdr:col>52</xdr:col>
                <xdr:colOff>20</xdr:colOff>
                <xdr:row>27</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11</xdr:rowOff>
              </xdr:from>
              <xdr:to>
                <xdr:col>52</xdr:col>
                <xdr:colOff>20</xdr:colOff>
                <xdr:row>28</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11</xdr:rowOff>
              </xdr:from>
              <xdr:to>
                <xdr:col>52</xdr:col>
                <xdr:colOff>20</xdr:colOff>
                <xdr:row>29</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1</xdr:rowOff>
              </xdr:from>
              <xdr:to>
                <xdr:col>52</xdr:col>
                <xdr:colOff>20</xdr:colOff>
                <xdr:row>30</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11</xdr:rowOff>
              </xdr:from>
              <xdr:to>
                <xdr:col>52</xdr:col>
                <xdr:colOff>20</xdr:colOff>
                <xdr:row>31</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11</xdr:rowOff>
              </xdr:from>
              <xdr:to>
                <xdr:col>52</xdr:col>
                <xdr:colOff>20</xdr:colOff>
                <xdr:row>32</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1</xdr:rowOff>
              </xdr:from>
              <xdr:to>
                <xdr:col>52</xdr:col>
                <xdr:colOff>20</xdr:colOff>
                <xdr:row>33</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11</xdr:rowOff>
              </xdr:from>
              <xdr:to>
                <xdr:col>52</xdr:col>
                <xdr:colOff>20</xdr:colOff>
                <xdr:row>34</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11</xdr:rowOff>
              </xdr:from>
              <xdr:to>
                <xdr:col>52</xdr:col>
                <xdr:colOff>20</xdr:colOff>
                <xdr:row>35</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11</xdr:rowOff>
              </xdr:from>
              <xdr:to>
                <xdr:col>52</xdr:col>
                <xdr:colOff>20</xdr:colOff>
                <xdr:row>36</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xdr:row>
                <xdr:rowOff>11</xdr:rowOff>
              </xdr:from>
              <xdr:to>
                <xdr:col>52</xdr:col>
                <xdr:colOff>20</xdr:colOff>
                <xdr:row>37</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xdr:row>
                <xdr:rowOff>11</xdr:rowOff>
              </xdr:from>
              <xdr:to>
                <xdr:col>52</xdr:col>
                <xdr:colOff>20</xdr:colOff>
                <xdr:row>38</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11</xdr:rowOff>
              </xdr:from>
              <xdr:to>
                <xdr:col>52</xdr:col>
                <xdr:colOff>20</xdr:colOff>
                <xdr:row>39</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11</xdr:rowOff>
              </xdr:from>
              <xdr:to>
                <xdr:col>52</xdr:col>
                <xdr:colOff>20</xdr:colOff>
                <xdr:row>40</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11</xdr:rowOff>
              </xdr:from>
              <xdr:to>
                <xdr:col>52</xdr:col>
                <xdr:colOff>20</xdr:colOff>
                <xdr:row>41</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11</xdr:rowOff>
              </xdr:from>
              <xdr:to>
                <xdr:col>52</xdr:col>
                <xdr:colOff>20</xdr:colOff>
                <xdr:row>42</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5</xdr:row>
                <xdr:rowOff>11</xdr:rowOff>
              </xdr:from>
              <xdr:to>
                <xdr:col>52</xdr:col>
                <xdr:colOff>20</xdr:colOff>
                <xdr:row>43</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11</xdr:rowOff>
              </xdr:from>
              <xdr:to>
                <xdr:col>52</xdr:col>
                <xdr:colOff>20</xdr:colOff>
                <xdr:row>44</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7</xdr:row>
                <xdr:rowOff>11</xdr:rowOff>
              </xdr:from>
              <xdr:to>
                <xdr:col>52</xdr:col>
                <xdr:colOff>20</xdr:colOff>
                <xdr:row>45</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8</xdr:row>
                <xdr:rowOff>11</xdr:rowOff>
              </xdr:from>
              <xdr:to>
                <xdr:col>52</xdr:col>
                <xdr:colOff>19</xdr:colOff>
                <xdr:row>46</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9</xdr:row>
                <xdr:rowOff>11</xdr:rowOff>
              </xdr:from>
              <xdr:to>
                <xdr:col>52</xdr:col>
                <xdr:colOff>20</xdr:colOff>
                <xdr:row>43</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0</xdr:row>
                <xdr:rowOff>11</xdr:rowOff>
              </xdr:from>
              <xdr:to>
                <xdr:col>52</xdr:col>
                <xdr:colOff>20</xdr:colOff>
                <xdr:row>44</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1</xdr:row>
                <xdr:rowOff>11</xdr:rowOff>
              </xdr:from>
              <xdr:to>
                <xdr:col>52</xdr:col>
                <xdr:colOff>20</xdr:colOff>
                <xdr:row>45</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2</xdr:row>
                <xdr:rowOff>11</xdr:rowOff>
              </xdr:from>
              <xdr:to>
                <xdr:col>52</xdr:col>
                <xdr:colOff>20</xdr:colOff>
                <xdr:row>46</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3</xdr:row>
                <xdr:rowOff>11</xdr:rowOff>
              </xdr:from>
              <xdr:to>
                <xdr:col>52</xdr:col>
                <xdr:colOff>20</xdr:colOff>
                <xdr:row>47</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4</xdr:row>
                <xdr:rowOff>11</xdr:rowOff>
              </xdr:from>
              <xdr:to>
                <xdr:col>52</xdr:col>
                <xdr:colOff>20</xdr:colOff>
                <xdr:row>48</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5</xdr:row>
                <xdr:rowOff>11</xdr:rowOff>
              </xdr:from>
              <xdr:to>
                <xdr:col>52</xdr:col>
                <xdr:colOff>20</xdr:colOff>
                <xdr:row>49</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6</xdr:row>
                <xdr:rowOff>11</xdr:rowOff>
              </xdr:from>
              <xdr:to>
                <xdr:col>52</xdr:col>
                <xdr:colOff>20</xdr:colOff>
                <xdr:row>50</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7</xdr:row>
                <xdr:rowOff>11</xdr:rowOff>
              </xdr:from>
              <xdr:to>
                <xdr:col>52</xdr:col>
                <xdr:colOff>20</xdr:colOff>
                <xdr:row>51</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8</xdr:row>
                <xdr:rowOff>11</xdr:rowOff>
              </xdr:from>
              <xdr:to>
                <xdr:col>52</xdr:col>
                <xdr:colOff>20</xdr:colOff>
                <xdr:row>52</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9</xdr:row>
                <xdr:rowOff>11</xdr:rowOff>
              </xdr:from>
              <xdr:to>
                <xdr:col>52</xdr:col>
                <xdr:colOff>20</xdr:colOff>
                <xdr:row>53</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0</xdr:row>
                <xdr:rowOff>11</xdr:rowOff>
              </xdr:from>
              <xdr:to>
                <xdr:col>52</xdr:col>
                <xdr:colOff>20</xdr:colOff>
                <xdr:row>54</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1</xdr:row>
                <xdr:rowOff>11</xdr:rowOff>
              </xdr:from>
              <xdr:to>
                <xdr:col>52</xdr:col>
                <xdr:colOff>20</xdr:colOff>
                <xdr:row>55</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2</xdr:row>
                <xdr:rowOff>11</xdr:rowOff>
              </xdr:from>
              <xdr:to>
                <xdr:col>52</xdr:col>
                <xdr:colOff>20</xdr:colOff>
                <xdr:row>56</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3</xdr:row>
                <xdr:rowOff>11</xdr:rowOff>
              </xdr:from>
              <xdr:to>
                <xdr:col>52</xdr:col>
                <xdr:colOff>20</xdr:colOff>
                <xdr:row>57</xdr:row>
                <xdr:rowOff>1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4</xdr:row>
                <xdr:rowOff>11</xdr:rowOff>
              </xdr:from>
              <xdr:to>
                <xdr:col>52</xdr:col>
                <xdr:colOff>20</xdr:colOff>
                <xdr:row>58</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5</xdr:row>
                <xdr:rowOff>11</xdr:rowOff>
              </xdr:from>
              <xdr:to>
                <xdr:col>52</xdr:col>
                <xdr:colOff>20</xdr:colOff>
                <xdr:row>59</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6</xdr:row>
                <xdr:rowOff>11</xdr:rowOff>
              </xdr:from>
              <xdr:to>
                <xdr:col>52</xdr:col>
                <xdr:colOff>20</xdr:colOff>
                <xdr:row>60</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7</xdr:row>
                <xdr:rowOff>11</xdr:rowOff>
              </xdr:from>
              <xdr:to>
                <xdr:col>52</xdr:col>
                <xdr:colOff>20</xdr:colOff>
                <xdr:row>61</xdr:row>
                <xdr:rowOff>1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8</xdr:row>
                <xdr:rowOff>11</xdr:rowOff>
              </xdr:from>
              <xdr:to>
                <xdr:col>52</xdr:col>
                <xdr:colOff>20</xdr:colOff>
                <xdr:row>62</xdr:row>
                <xdr:rowOff>1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9</xdr:row>
                <xdr:rowOff>11</xdr:rowOff>
              </xdr:from>
              <xdr:to>
                <xdr:col>52</xdr:col>
                <xdr:colOff>20</xdr:colOff>
                <xdr:row>63</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0</xdr:row>
                <xdr:rowOff>11</xdr:rowOff>
              </xdr:from>
              <xdr:to>
                <xdr:col>52</xdr:col>
                <xdr:colOff>20</xdr:colOff>
                <xdr:row>64</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1</xdr:row>
                <xdr:rowOff>11</xdr:rowOff>
              </xdr:from>
              <xdr:to>
                <xdr:col>52</xdr:col>
                <xdr:colOff>20</xdr:colOff>
                <xdr:row>65</xdr:row>
                <xdr:rowOff>1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2</xdr:row>
                <xdr:rowOff>11</xdr:rowOff>
              </xdr:from>
              <xdr:to>
                <xdr:col>52</xdr:col>
                <xdr:colOff>20</xdr:colOff>
                <xdr:row>66</xdr:row>
                <xdr:rowOff>1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3</xdr:row>
                <xdr:rowOff>11</xdr:rowOff>
              </xdr:from>
              <xdr:to>
                <xdr:col>52</xdr:col>
                <xdr:colOff>20</xdr:colOff>
                <xdr:row>68</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4</xdr:row>
                <xdr:rowOff>11</xdr:rowOff>
              </xdr:from>
              <xdr:to>
                <xdr:col>52</xdr:col>
                <xdr:colOff>20</xdr:colOff>
                <xdr:row>68</xdr:row>
                <xdr:rowOff>22</xdr:rowOff>
              </xdr:to>
            </anchor>
          </commentPr>
        </mc:Choice>
        <mc:Fallback/>
      </mc:AlternateContent>
    </comment>
  </commentList>
</comments>
</file>

<file path=xl/sharedStrings.xml><?xml version="1.0" encoding="utf-8"?>
<sst xmlns="http://schemas.openxmlformats.org/spreadsheetml/2006/main" count="837" uniqueCount="137">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Supply of Printers Cartridges at NMRC Head Office, Staions and Depot</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E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DISCOUNT
in
</t>
    </r>
    <r>
      <rPr>
        <b val="true"/>
        <sz val="11"/>
        <color rgb="FFFF0000"/>
        <rFont val="Arial"/>
        <family val="2"/>
      </rPr>
      <t xml:space="preserve">Rs.      P</t>
    </r>
  </si>
  <si>
    <r>
      <rPr>
        <b val="true"/>
        <sz val="11"/>
        <rFont val="Arial"/>
        <family val="2"/>
      </rPr>
      <t xml:space="preserve">NET PREMIUM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Make</t>
  </si>
  <si>
    <t xml:space="preserve">Cartridge Type</t>
  </si>
  <si>
    <r>
      <rPr>
        <b val="true"/>
        <sz val="11"/>
        <color rgb="FF000080"/>
        <rFont val="Arial"/>
        <family val="2"/>
      </rPr>
      <t xml:space="preserve">TOTAL AMOUNT  With 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New Catridge </t>
  </si>
  <si>
    <t xml:space="preserve">Supplying, Conveying and fixing spls. Including eart</t>
  </si>
  <si>
    <t xml:space="preserve">item1</t>
  </si>
  <si>
    <t xml:space="preserve">Nos</t>
  </si>
  <si>
    <t xml:space="preserve">DCP-T700W</t>
  </si>
  <si>
    <t xml:space="preserve">BI01010001010000000000000515BI0100001113</t>
  </si>
  <si>
    <t xml:space="preserve">No.</t>
  </si>
  <si>
    <t xml:space="preserve">Excess(+)</t>
  </si>
  <si>
    <t xml:space="preserve">Full Conversion</t>
  </si>
  <si>
    <t xml:space="preserve">Brother</t>
  </si>
  <si>
    <t xml:space="preserve">Black</t>
  </si>
  <si>
    <t xml:space="preserve">Construction of chamber for 100mm sluice plates</t>
  </si>
  <si>
    <t xml:space="preserve">item2</t>
  </si>
  <si>
    <t xml:space="preserve">DCPL-2541 DW</t>
  </si>
  <si>
    <t xml:space="preserve">BI01010001010000000000000515BI0100001114</t>
  </si>
  <si>
    <t xml:space="preserve">LaserJet Pro MFP M226dw</t>
  </si>
  <si>
    <t xml:space="preserve">BI01010001010000000000000515BI0100001115</t>
  </si>
  <si>
    <t xml:space="preserve">HP</t>
  </si>
  <si>
    <t xml:space="preserve">Construction of chamber for 100mm sluices valve</t>
  </si>
  <si>
    <t xml:space="preserve">1 Nos</t>
  </si>
  <si>
    <t xml:space="preserve">LaserJet Pro MFP M227 SdN</t>
  </si>
  <si>
    <t xml:space="preserve">BI01010001010000000000000515BI0100001116</t>
  </si>
  <si>
    <t xml:space="preserve">BI01010001010000000000000515BI0100001117</t>
  </si>
  <si>
    <t xml:space="preserve">Drum Unit</t>
  </si>
  <si>
    <t xml:space="preserve">LaserJet 1020 Plus</t>
  </si>
  <si>
    <t xml:space="preserve">BI01010001010000000000000515BI0100001118</t>
  </si>
  <si>
    <t xml:space="preserve">LaserJet Pro MFP M 126 NW</t>
  </si>
  <si>
    <t xml:space="preserve">BI01010001010000000000000515BI0100001119</t>
  </si>
  <si>
    <t xml:space="preserve">LaserJet P 1566</t>
  </si>
  <si>
    <t xml:space="preserve">BI01010001010000000000000515BI0100001120</t>
  </si>
  <si>
    <t xml:space="preserve">LaserJet Pro MFP M 1536 MFP</t>
  </si>
  <si>
    <t xml:space="preserve">BI01010001010000000000000515BI0100001121</t>
  </si>
  <si>
    <t xml:space="preserve">Color laserJet Pro MFP M180n</t>
  </si>
  <si>
    <t xml:space="preserve">BI01010001010000000000000515BI0100001122</t>
  </si>
  <si>
    <t xml:space="preserve">BI01010001010000000000000515BI0100001123</t>
  </si>
  <si>
    <t xml:space="preserve">Cyan</t>
  </si>
  <si>
    <t xml:space="preserve">BI01010001010000000000000515BI0100001124</t>
  </si>
  <si>
    <t xml:space="preserve">Magenta</t>
  </si>
  <si>
    <t xml:space="preserve">BI01010001010000000000000515BI0100001125</t>
  </si>
  <si>
    <t xml:space="preserve">Yellow</t>
  </si>
  <si>
    <t xml:space="preserve">Magicolor 1690 MF</t>
  </si>
  <si>
    <t xml:space="preserve">BI01010001010000000000000515BI0100001126</t>
  </si>
  <si>
    <t xml:space="preserve">Konika Minolta</t>
  </si>
  <si>
    <t xml:space="preserve">BI01010001010000000000000515BI0100001127</t>
  </si>
  <si>
    <t xml:space="preserve">BI01010001010000000000000515BI0100001128</t>
  </si>
  <si>
    <t xml:space="preserve">BI01010001010000000000000515BI0100001129</t>
  </si>
  <si>
    <t xml:space="preserve">KONIKA MINOLTA Bizhub 554E</t>
  </si>
  <si>
    <t xml:space="preserve">BI01010001010000000000000515BI0100001130</t>
  </si>
  <si>
    <t xml:space="preserve">BI01010001010000000000000515BI0100001131</t>
  </si>
  <si>
    <t xml:space="preserve">BI01010001010000000000000515BI0100001132</t>
  </si>
  <si>
    <t xml:space="preserve">Developer</t>
  </si>
  <si>
    <t xml:space="preserve">KONIKA MINOLTA 363</t>
  </si>
  <si>
    <t xml:space="preserve">BI01010001010000000000000515BI0100001133</t>
  </si>
  <si>
    <t xml:space="preserve">KONIKA MINOLTA 364</t>
  </si>
  <si>
    <t xml:space="preserve">BI01010001010000000000000515BI0100001134</t>
  </si>
  <si>
    <t xml:space="preserve">KONIKA MINOLTA 365</t>
  </si>
  <si>
    <t xml:space="preserve">BI01010001010000000000000515BI0100001135</t>
  </si>
  <si>
    <t xml:space="preserve">Multifunction machine MP2014D</t>
  </si>
  <si>
    <t xml:space="preserve">BI01010001010000000000000515BI0100001136</t>
  </si>
  <si>
    <t xml:space="preserve">RICOH</t>
  </si>
  <si>
    <t xml:space="preserve">BI01010001010000000000000515BI0100001137</t>
  </si>
  <si>
    <t xml:space="preserve">BI01010001010000000000000515BI0100001138</t>
  </si>
  <si>
    <t xml:space="preserve">Refurbished Catridge</t>
  </si>
  <si>
    <t xml:space="preserve">BI01010001010000000000000515BI0100001140</t>
  </si>
  <si>
    <t xml:space="preserve">BI01010001010000000000000515BI0100001141</t>
  </si>
  <si>
    <t xml:space="preserve">BI01010001010000000000000515BI0100001142</t>
  </si>
  <si>
    <t xml:space="preserve">BI01010001010000000000000515BI0100001143</t>
  </si>
  <si>
    <t xml:space="preserve">BI01010001010000000000000515BI0100001144</t>
  </si>
  <si>
    <t xml:space="preserve">BI01010001010000000000000515BI0100001145</t>
  </si>
  <si>
    <t xml:space="preserve">BI01010001010000000000000515BI0100001146</t>
  </si>
  <si>
    <t xml:space="preserve">BI01010001010000000000000515BI0100001147</t>
  </si>
  <si>
    <t xml:space="preserve">BI01010001010000000000000515BI0100001148</t>
  </si>
  <si>
    <t xml:space="preserve">BI01010001010000000000000515BI0100001149</t>
  </si>
  <si>
    <t xml:space="preserve">BI01010001010000000000000515BI0100001150</t>
  </si>
  <si>
    <t xml:space="preserve">BI01010001010000000000000515BI0100001151</t>
  </si>
  <si>
    <t xml:space="preserve">BI01010001010000000000000515BI0100001152</t>
  </si>
  <si>
    <t xml:space="preserve">BI01010001010000000000000515BI0100001153</t>
  </si>
  <si>
    <t xml:space="preserve">BI01010001010000000000000515BI0100001154</t>
  </si>
  <si>
    <t xml:space="preserve">BI01010001010000000000000515BI0100001155</t>
  </si>
  <si>
    <t xml:space="preserve">BI01010001010000000000000515BI0100001156</t>
  </si>
  <si>
    <t xml:space="preserve">BI01010001010000000000000515BI0100001157</t>
  </si>
  <si>
    <t xml:space="preserve">BI01010001010000000000000515BI0100001158</t>
  </si>
  <si>
    <t xml:space="preserve">BI01010001010000000000000515BI0100001159</t>
  </si>
  <si>
    <t xml:space="preserve">BI01010001010000000000000515BI0100001160</t>
  </si>
  <si>
    <t xml:space="preserve">BI01010001010000000000000515BI0100001161</t>
  </si>
  <si>
    <t xml:space="preserve">BI01010001010000000000000515BI0100001162</t>
  </si>
  <si>
    <t xml:space="preserve">BI01010001010000000000000515BI0100001163</t>
  </si>
  <si>
    <t xml:space="preserve">BI01010001010000000000000515BI0100001164</t>
  </si>
  <si>
    <t xml:space="preserve">BI01010001010000000000000515BI010000116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5"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0" fillId="4" borderId="5" xfId="2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4" fontId="7" fillId="0" borderId="6" xfId="24"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right" vertical="center" textRotation="0" wrapText="false" indent="0" shrinkToFit="false"/>
      <protection locked="true" hidden="false"/>
    </xf>
    <xf numFmtId="166" fontId="7" fillId="0" borderId="6" xfId="24" applyFont="true" applyBorder="true" applyAlignment="true" applyProtection="false">
      <alignment horizontal="general" vertical="center" textRotation="0" wrapText="tru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9" xfId="24" applyFont="true" applyBorder="true" applyAlignment="true" applyProtection="true">
      <alignment horizontal="general" vertical="center" textRotation="0" wrapText="true" indent="0" shrinkToFit="false"/>
      <protection locked="false" hidden="false"/>
    </xf>
    <xf numFmtId="164" fontId="24" fillId="2" borderId="9" xfId="24" applyFont="true" applyBorder="true" applyAlignment="true" applyProtection="true">
      <alignment horizontal="center" vertical="center" textRotation="0" wrapText="true" indent="0" shrinkToFit="false"/>
      <protection locked="false" hidden="false"/>
    </xf>
    <xf numFmtId="164" fontId="25" fillId="2" borderId="9" xfId="27" applyFont="true" applyBorder="true" applyAlignment="true" applyProtection="true">
      <alignment horizontal="center" vertical="center"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true">
      <alignment horizontal="general" vertical="center"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7" applyFont="true" applyBorder="true" applyAlignment="true" applyProtection="true">
      <alignment horizontal="general" vertical="center" textRotation="0" wrapText="true" indent="0" shrinkToFit="false"/>
      <protection locked="false" hidden="false"/>
    </xf>
    <xf numFmtId="164" fontId="23" fillId="0" borderId="9"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6" fillId="0" borderId="10" xfId="24" applyFont="true" applyBorder="true" applyAlignment="true" applyProtection="false">
      <alignment horizontal="right" vertical="center" textRotation="0" wrapText="false" indent="0" shrinkToFit="false"/>
      <protection locked="true" hidden="false"/>
    </xf>
    <xf numFmtId="166" fontId="21" fillId="0" borderId="11" xfId="24" applyFont="true" applyBorder="true" applyAlignment="true" applyProtection="false">
      <alignment horizontal="right" vertical="center" textRotation="0" wrapText="false" indent="0" shrinkToFit="false"/>
      <protection locked="true" hidden="false"/>
    </xf>
    <xf numFmtId="166" fontId="7" fillId="0" borderId="9"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3.99"/>
    <col collapsed="false" customWidth="true" hidden="true" outlineLevel="0" max="3" min="3" style="1" width="48.13"/>
    <col collapsed="false" customWidth="true" hidden="true" outlineLevel="0" max="4" min="4" style="1" width="16.7"/>
    <col collapsed="false" customWidth="true" hidden="false" outlineLevel="0" max="5" min="5" style="2" width="13.41"/>
    <col collapsed="false" customWidth="true" hidden="true" outlineLevel="0" max="6" min="6" style="1" width="15.13"/>
    <col collapsed="false" customWidth="false" hidden="true" outlineLevel="0" max="12" min="7" style="1" width="9.14"/>
    <col collapsed="false" customWidth="true" hidden="false" outlineLevel="0" max="13" min="13" style="1" width="17.56"/>
    <col collapsed="false" customWidth="true" hidden="true" outlineLevel="0" max="14" min="14" style="3" width="12.28"/>
    <col collapsed="false" customWidth="true" hidden="true" outlineLevel="0" max="15" min="15" style="1" width="12.28"/>
    <col collapsed="false" customWidth="true" hidden="false" outlineLevel="0" max="16" min="16"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false" outlineLevel="0" max="21" min="21" style="1" width="16.28"/>
    <col collapsed="false" customWidth="true" hidden="false" outlineLevel="0" max="22" min="22" style="1" width="17.14"/>
    <col collapsed="false" customWidth="false" hidden="true" outlineLevel="0" max="52" min="23"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75"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4.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4" customFormat="true" ht="18.75" hidden="tru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5"/>
      <c r="IF10" s="25"/>
      <c r="IG10" s="25"/>
      <c r="IH10" s="25"/>
      <c r="II10" s="25"/>
    </row>
    <row r="11" s="32" customFormat="true" ht="79.9"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t="s">
        <v>36</v>
      </c>
      <c r="V11" s="28" t="s">
        <v>37</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8</v>
      </c>
      <c r="BB11" s="30" t="s">
        <v>39</v>
      </c>
      <c r="BC11" s="31" t="s">
        <v>40</v>
      </c>
      <c r="IE11" s="33"/>
      <c r="IF11" s="33"/>
      <c r="IG11" s="33"/>
      <c r="IH11" s="33"/>
      <c r="II11" s="33"/>
    </row>
    <row r="12" s="24" customFormat="true" ht="15" hidden="true" customHeight="false" outlineLevel="0" collapsed="false">
      <c r="A12" s="27"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5" t="n">
        <v>17</v>
      </c>
      <c r="IE12" s="25"/>
      <c r="IF12" s="25"/>
      <c r="IG12" s="25"/>
      <c r="IH12" s="25"/>
      <c r="II12" s="25"/>
    </row>
    <row r="13" s="24" customFormat="true" ht="18" hidden="false" customHeight="false" outlineLevel="0" collapsed="false">
      <c r="A13" s="36" t="n">
        <v>1</v>
      </c>
      <c r="B13" s="37" t="s">
        <v>41</v>
      </c>
      <c r="C13" s="38"/>
      <c r="D13" s="39"/>
      <c r="E13" s="40"/>
      <c r="F13" s="39"/>
      <c r="G13" s="41"/>
      <c r="H13" s="41"/>
      <c r="I13" s="42"/>
      <c r="J13" s="43"/>
      <c r="K13" s="44"/>
      <c r="L13" s="44"/>
      <c r="M13" s="43"/>
      <c r="N13" s="45"/>
      <c r="O13" s="45"/>
      <c r="P13" s="46"/>
      <c r="Q13" s="45"/>
      <c r="R13" s="45"/>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7"/>
      <c r="BC13" s="48"/>
      <c r="IA13" s="24" t="n">
        <v>1</v>
      </c>
      <c r="IB13" s="24" t="s">
        <v>41</v>
      </c>
      <c r="IE13" s="25"/>
      <c r="IF13" s="25" t="s">
        <v>42</v>
      </c>
      <c r="IG13" s="25" t="s">
        <v>43</v>
      </c>
      <c r="IH13" s="25" t="n">
        <v>123.223</v>
      </c>
      <c r="II13" s="25" t="s">
        <v>44</v>
      </c>
    </row>
    <row r="14" s="24" customFormat="true" ht="15.75" hidden="false" customHeight="false" outlineLevel="0" collapsed="false">
      <c r="A14" s="36" t="n">
        <f aca="false">A13+0.01</f>
        <v>1.01</v>
      </c>
      <c r="B14" s="49" t="s">
        <v>45</v>
      </c>
      <c r="C14" s="50" t="s">
        <v>46</v>
      </c>
      <c r="D14" s="51" t="n">
        <v>1</v>
      </c>
      <c r="E14" s="52" t="s">
        <v>47</v>
      </c>
      <c r="F14" s="51"/>
      <c r="G14" s="53"/>
      <c r="H14" s="53"/>
      <c r="I14" s="51" t="s">
        <v>48</v>
      </c>
      <c r="J14" s="54" t="n">
        <f aca="false">IF(I14="Less(-)",-1,1)</f>
        <v>1</v>
      </c>
      <c r="K14" s="55" t="s">
        <v>49</v>
      </c>
      <c r="L14" s="55" t="s">
        <v>4</v>
      </c>
      <c r="M14" s="56"/>
      <c r="N14" s="53"/>
      <c r="O14" s="53"/>
      <c r="P14" s="56"/>
      <c r="Q14" s="53"/>
      <c r="R14" s="53"/>
      <c r="S14" s="57"/>
      <c r="T14" s="57"/>
      <c r="U14" s="58" t="s">
        <v>50</v>
      </c>
      <c r="V14" s="58" t="s">
        <v>51</v>
      </c>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n">
        <f aca="false">M14*D14</f>
        <v>0</v>
      </c>
      <c r="BB14" s="60" t="n">
        <f aca="false">BA14+BA14*P14%</f>
        <v>0</v>
      </c>
      <c r="BC14" s="61" t="e">
        <f aca="false">SpellNumber(L14,BB14)</f>
        <v>#VALUE!</v>
      </c>
      <c r="IA14" s="24" t="n">
        <v>1.01</v>
      </c>
      <c r="IB14" s="24" t="s">
        <v>45</v>
      </c>
      <c r="IC14" s="24" t="s">
        <v>46</v>
      </c>
      <c r="ID14" s="24" t="n">
        <v>1</v>
      </c>
      <c r="IE14" s="25" t="s">
        <v>47</v>
      </c>
      <c r="IF14" s="25" t="s">
        <v>52</v>
      </c>
      <c r="IG14" s="25" t="s">
        <v>53</v>
      </c>
      <c r="IH14" s="25" t="n">
        <v>213</v>
      </c>
      <c r="II14" s="25" t="s">
        <v>44</v>
      </c>
    </row>
    <row r="15" s="24" customFormat="true" ht="15.75" hidden="false" customHeight="false" outlineLevel="0" collapsed="false">
      <c r="A15" s="36" t="n">
        <f aca="false">A14+0.01</f>
        <v>1.02</v>
      </c>
      <c r="B15" s="49" t="s">
        <v>54</v>
      </c>
      <c r="C15" s="50" t="s">
        <v>55</v>
      </c>
      <c r="D15" s="51" t="n">
        <v>1</v>
      </c>
      <c r="E15" s="52" t="s">
        <v>47</v>
      </c>
      <c r="F15" s="51"/>
      <c r="G15" s="53"/>
      <c r="H15" s="53"/>
      <c r="I15" s="51" t="s">
        <v>48</v>
      </c>
      <c r="J15" s="54" t="n">
        <f aca="false">IF(I15="Less(-)",-1,1)</f>
        <v>1</v>
      </c>
      <c r="K15" s="55" t="s">
        <v>49</v>
      </c>
      <c r="L15" s="55" t="s">
        <v>4</v>
      </c>
      <c r="M15" s="56"/>
      <c r="N15" s="53"/>
      <c r="O15" s="53"/>
      <c r="P15" s="56"/>
      <c r="Q15" s="53"/>
      <c r="R15" s="53"/>
      <c r="S15" s="57"/>
      <c r="T15" s="57"/>
      <c r="U15" s="58" t="s">
        <v>50</v>
      </c>
      <c r="V15" s="58" t="s">
        <v>51</v>
      </c>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n">
        <f aca="false">M15*D15</f>
        <v>0</v>
      </c>
      <c r="BB15" s="60" t="n">
        <f aca="false">BA15+BA15*P15%</f>
        <v>0</v>
      </c>
      <c r="BC15" s="61" t="e">
        <f aca="false">SpellNumber(L15,BB15)</f>
        <v>#VALUE!</v>
      </c>
      <c r="IA15" s="24" t="n">
        <v>1.02</v>
      </c>
      <c r="IB15" s="24" t="s">
        <v>54</v>
      </c>
      <c r="IC15" s="24" t="s">
        <v>55</v>
      </c>
      <c r="ID15" s="24" t="n">
        <v>1</v>
      </c>
      <c r="IE15" s="25" t="s">
        <v>47</v>
      </c>
      <c r="IF15" s="25" t="s">
        <v>52</v>
      </c>
      <c r="IG15" s="25" t="s">
        <v>53</v>
      </c>
      <c r="IH15" s="25" t="n">
        <v>213</v>
      </c>
      <c r="II15" s="25" t="s">
        <v>44</v>
      </c>
    </row>
    <row r="16" s="24" customFormat="true" ht="15.75" hidden="false" customHeight="false" outlineLevel="0" collapsed="false">
      <c r="A16" s="36" t="n">
        <f aca="false">A15+0.01</f>
        <v>1.03</v>
      </c>
      <c r="B16" s="49" t="s">
        <v>56</v>
      </c>
      <c r="C16" s="50" t="s">
        <v>57</v>
      </c>
      <c r="D16" s="51" t="n">
        <v>1</v>
      </c>
      <c r="E16" s="52" t="s">
        <v>47</v>
      </c>
      <c r="F16" s="51"/>
      <c r="G16" s="53"/>
      <c r="H16" s="53"/>
      <c r="I16" s="51" t="s">
        <v>48</v>
      </c>
      <c r="J16" s="54" t="n">
        <f aca="false">IF(I16="Less(-)",-1,1)</f>
        <v>1</v>
      </c>
      <c r="K16" s="55" t="s">
        <v>49</v>
      </c>
      <c r="L16" s="55" t="s">
        <v>4</v>
      </c>
      <c r="M16" s="56"/>
      <c r="N16" s="53"/>
      <c r="O16" s="53"/>
      <c r="P16" s="56"/>
      <c r="Q16" s="53"/>
      <c r="R16" s="53"/>
      <c r="S16" s="57"/>
      <c r="T16" s="57"/>
      <c r="U16" s="58" t="s">
        <v>58</v>
      </c>
      <c r="V16" s="58" t="s">
        <v>51</v>
      </c>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n">
        <f aca="false">M16*D16</f>
        <v>0</v>
      </c>
      <c r="BB16" s="60" t="n">
        <f aca="false">BA16+BA16*P16%</f>
        <v>0</v>
      </c>
      <c r="BC16" s="61" t="e">
        <f aca="false">SpellNumber(L16,BB16)</f>
        <v>#VALUE!</v>
      </c>
      <c r="IA16" s="24" t="n">
        <v>1.03</v>
      </c>
      <c r="IB16" s="24" t="s">
        <v>56</v>
      </c>
      <c r="IC16" s="24" t="s">
        <v>57</v>
      </c>
      <c r="ID16" s="24" t="n">
        <v>1</v>
      </c>
      <c r="IE16" s="25" t="s">
        <v>47</v>
      </c>
      <c r="IF16" s="25" t="s">
        <v>59</v>
      </c>
      <c r="IG16" s="25" t="s">
        <v>43</v>
      </c>
      <c r="IH16" s="25" t="n">
        <v>10</v>
      </c>
      <c r="II16" s="25" t="s">
        <v>60</v>
      </c>
    </row>
    <row r="17" s="24" customFormat="true" ht="15.75" hidden="false" customHeight="false" outlineLevel="0" collapsed="false">
      <c r="A17" s="36" t="n">
        <f aca="false">A16+0.01</f>
        <v>1.04</v>
      </c>
      <c r="B17" s="49" t="s">
        <v>61</v>
      </c>
      <c r="C17" s="50" t="s">
        <v>62</v>
      </c>
      <c r="D17" s="51" t="n">
        <v>1</v>
      </c>
      <c r="E17" s="52" t="s">
        <v>47</v>
      </c>
      <c r="F17" s="51"/>
      <c r="G17" s="53"/>
      <c r="H17" s="53"/>
      <c r="I17" s="51" t="s">
        <v>48</v>
      </c>
      <c r="J17" s="54" t="n">
        <f aca="false">IF(I17="Less(-)",-1,1)</f>
        <v>1</v>
      </c>
      <c r="K17" s="55" t="s">
        <v>49</v>
      </c>
      <c r="L17" s="55" t="s">
        <v>4</v>
      </c>
      <c r="M17" s="56"/>
      <c r="N17" s="53"/>
      <c r="O17" s="53"/>
      <c r="P17" s="56"/>
      <c r="Q17" s="53"/>
      <c r="R17" s="53"/>
      <c r="S17" s="57"/>
      <c r="T17" s="57"/>
      <c r="U17" s="58" t="s">
        <v>58</v>
      </c>
      <c r="V17" s="58" t="s">
        <v>51</v>
      </c>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n">
        <f aca="false">M17*D17</f>
        <v>0</v>
      </c>
      <c r="BB17" s="60" t="n">
        <f aca="false">BA17+BA17*P17%</f>
        <v>0</v>
      </c>
      <c r="BC17" s="61" t="e">
        <f aca="false">SpellNumber(L17,BB17)</f>
        <v>#VALUE!</v>
      </c>
      <c r="IA17" s="24" t="n">
        <v>1.04</v>
      </c>
      <c r="IB17" s="24" t="s">
        <v>61</v>
      </c>
      <c r="IC17" s="24" t="s">
        <v>62</v>
      </c>
      <c r="ID17" s="24" t="n">
        <v>1</v>
      </c>
      <c r="IE17" s="25" t="s">
        <v>47</v>
      </c>
      <c r="IF17" s="25" t="s">
        <v>59</v>
      </c>
      <c r="IG17" s="25" t="s">
        <v>43</v>
      </c>
      <c r="IH17" s="25" t="n">
        <v>10</v>
      </c>
      <c r="II17" s="25" t="s">
        <v>60</v>
      </c>
    </row>
    <row r="18" s="24" customFormat="true" ht="15.75" hidden="false" customHeight="false" outlineLevel="0" collapsed="false">
      <c r="A18" s="36" t="n">
        <f aca="false">A17+0.01</f>
        <v>1.05</v>
      </c>
      <c r="B18" s="49" t="s">
        <v>61</v>
      </c>
      <c r="C18" s="50" t="s">
        <v>63</v>
      </c>
      <c r="D18" s="51" t="n">
        <v>1</v>
      </c>
      <c r="E18" s="52" t="s">
        <v>47</v>
      </c>
      <c r="F18" s="51"/>
      <c r="G18" s="53"/>
      <c r="H18" s="53"/>
      <c r="I18" s="51" t="s">
        <v>48</v>
      </c>
      <c r="J18" s="54" t="n">
        <f aca="false">IF(I18="Less(-)",-1,1)</f>
        <v>1</v>
      </c>
      <c r="K18" s="55" t="s">
        <v>49</v>
      </c>
      <c r="L18" s="55" t="s">
        <v>4</v>
      </c>
      <c r="M18" s="56"/>
      <c r="N18" s="53"/>
      <c r="O18" s="53"/>
      <c r="P18" s="56"/>
      <c r="Q18" s="53"/>
      <c r="R18" s="53"/>
      <c r="S18" s="57"/>
      <c r="T18" s="57"/>
      <c r="U18" s="58" t="s">
        <v>58</v>
      </c>
      <c r="V18" s="58" t="s">
        <v>64</v>
      </c>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n">
        <f aca="false">M18*D18</f>
        <v>0</v>
      </c>
      <c r="BB18" s="60" t="n">
        <f aca="false">BA18+BA18*P18%</f>
        <v>0</v>
      </c>
      <c r="BC18" s="61" t="e">
        <f aca="false">SpellNumber(L18,BB18)</f>
        <v>#VALUE!</v>
      </c>
      <c r="IA18" s="24" t="n">
        <v>1.05</v>
      </c>
      <c r="IB18" s="24" t="s">
        <v>61</v>
      </c>
      <c r="IC18" s="24" t="s">
        <v>63</v>
      </c>
      <c r="ID18" s="24" t="n">
        <v>1</v>
      </c>
      <c r="IE18" s="25" t="s">
        <v>47</v>
      </c>
      <c r="IF18" s="25" t="s">
        <v>59</v>
      </c>
      <c r="IG18" s="25" t="s">
        <v>43</v>
      </c>
      <c r="IH18" s="25" t="n">
        <v>10</v>
      </c>
      <c r="II18" s="25" t="s">
        <v>60</v>
      </c>
    </row>
    <row r="19" s="24" customFormat="true" ht="15.75" hidden="false" customHeight="false" outlineLevel="0" collapsed="false">
      <c r="A19" s="36" t="n">
        <f aca="false">A18+0.01</f>
        <v>1.06</v>
      </c>
      <c r="B19" s="49" t="s">
        <v>65</v>
      </c>
      <c r="C19" s="50" t="s">
        <v>66</v>
      </c>
      <c r="D19" s="51" t="n">
        <v>1</v>
      </c>
      <c r="E19" s="52" t="s">
        <v>47</v>
      </c>
      <c r="F19" s="51"/>
      <c r="G19" s="53"/>
      <c r="H19" s="53"/>
      <c r="I19" s="51" t="s">
        <v>48</v>
      </c>
      <c r="J19" s="54" t="n">
        <f aca="false">IF(I19="Less(-)",-1,1)</f>
        <v>1</v>
      </c>
      <c r="K19" s="55" t="s">
        <v>49</v>
      </c>
      <c r="L19" s="55" t="s">
        <v>4</v>
      </c>
      <c r="M19" s="56"/>
      <c r="N19" s="53"/>
      <c r="O19" s="53"/>
      <c r="P19" s="56"/>
      <c r="Q19" s="53"/>
      <c r="R19" s="53"/>
      <c r="S19" s="57"/>
      <c r="T19" s="57"/>
      <c r="U19" s="58" t="s">
        <v>58</v>
      </c>
      <c r="V19" s="58" t="s">
        <v>51</v>
      </c>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n">
        <f aca="false">M19*D19</f>
        <v>0</v>
      </c>
      <c r="BB19" s="60" t="n">
        <f aca="false">BA19+BA19*P19%</f>
        <v>0</v>
      </c>
      <c r="BC19" s="61" t="e">
        <f aca="false">SpellNumber(L19,BB19)</f>
        <v>#VALUE!</v>
      </c>
      <c r="IA19" s="24" t="n">
        <v>1.06</v>
      </c>
      <c r="IB19" s="24" t="s">
        <v>65</v>
      </c>
      <c r="IC19" s="24" t="s">
        <v>66</v>
      </c>
      <c r="ID19" s="24" t="n">
        <v>1</v>
      </c>
      <c r="IE19" s="25" t="s">
        <v>47</v>
      </c>
      <c r="IF19" s="25" t="s">
        <v>59</v>
      </c>
      <c r="IG19" s="25" t="s">
        <v>43</v>
      </c>
      <c r="IH19" s="25" t="n">
        <v>10</v>
      </c>
      <c r="II19" s="25" t="s">
        <v>60</v>
      </c>
    </row>
    <row r="20" s="24" customFormat="true" ht="15.75" hidden="false" customHeight="false" outlineLevel="0" collapsed="false">
      <c r="A20" s="36" t="n">
        <f aca="false">A19+0.01</f>
        <v>1.07</v>
      </c>
      <c r="B20" s="49" t="s">
        <v>67</v>
      </c>
      <c r="C20" s="50" t="s">
        <v>68</v>
      </c>
      <c r="D20" s="51" t="n">
        <v>1</v>
      </c>
      <c r="E20" s="52" t="s">
        <v>47</v>
      </c>
      <c r="F20" s="51"/>
      <c r="G20" s="53"/>
      <c r="H20" s="53"/>
      <c r="I20" s="51" t="s">
        <v>48</v>
      </c>
      <c r="J20" s="54" t="n">
        <f aca="false">IF(I20="Less(-)",-1,1)</f>
        <v>1</v>
      </c>
      <c r="K20" s="55" t="s">
        <v>49</v>
      </c>
      <c r="L20" s="55" t="s">
        <v>4</v>
      </c>
      <c r="M20" s="56"/>
      <c r="N20" s="53"/>
      <c r="O20" s="53"/>
      <c r="P20" s="56"/>
      <c r="Q20" s="53"/>
      <c r="R20" s="53"/>
      <c r="S20" s="57"/>
      <c r="T20" s="57"/>
      <c r="U20" s="58" t="s">
        <v>58</v>
      </c>
      <c r="V20" s="58" t="s">
        <v>51</v>
      </c>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n">
        <f aca="false">M20*D20</f>
        <v>0</v>
      </c>
      <c r="BB20" s="60" t="n">
        <f aca="false">BA20+BA20*P20%</f>
        <v>0</v>
      </c>
      <c r="BC20" s="61" t="e">
        <f aca="false">SpellNumber(L20,BB20)</f>
        <v>#VALUE!</v>
      </c>
      <c r="IA20" s="24" t="n">
        <v>1.07</v>
      </c>
      <c r="IB20" s="24" t="s">
        <v>67</v>
      </c>
      <c r="IC20" s="24" t="s">
        <v>68</v>
      </c>
      <c r="ID20" s="24" t="n">
        <v>1</v>
      </c>
      <c r="IE20" s="25" t="s">
        <v>47</v>
      </c>
      <c r="IF20" s="25" t="s">
        <v>59</v>
      </c>
      <c r="IG20" s="25" t="s">
        <v>43</v>
      </c>
      <c r="IH20" s="25" t="n">
        <v>10</v>
      </c>
      <c r="II20" s="25" t="s">
        <v>60</v>
      </c>
    </row>
    <row r="21" s="24" customFormat="true" ht="15.75" hidden="false" customHeight="false" outlineLevel="0" collapsed="false">
      <c r="A21" s="36" t="n">
        <f aca="false">A20+0.01</f>
        <v>1.08</v>
      </c>
      <c r="B21" s="49" t="s">
        <v>69</v>
      </c>
      <c r="C21" s="50" t="s">
        <v>70</v>
      </c>
      <c r="D21" s="51" t="n">
        <v>1</v>
      </c>
      <c r="E21" s="52" t="s">
        <v>47</v>
      </c>
      <c r="F21" s="51"/>
      <c r="G21" s="53"/>
      <c r="H21" s="53"/>
      <c r="I21" s="51" t="s">
        <v>48</v>
      </c>
      <c r="J21" s="54" t="n">
        <f aca="false">IF(I21="Less(-)",-1,1)</f>
        <v>1</v>
      </c>
      <c r="K21" s="55" t="s">
        <v>49</v>
      </c>
      <c r="L21" s="55" t="s">
        <v>4</v>
      </c>
      <c r="M21" s="56"/>
      <c r="N21" s="53"/>
      <c r="O21" s="53"/>
      <c r="P21" s="56"/>
      <c r="Q21" s="53"/>
      <c r="R21" s="53"/>
      <c r="S21" s="57"/>
      <c r="T21" s="57"/>
      <c r="U21" s="58" t="s">
        <v>58</v>
      </c>
      <c r="V21" s="58" t="s">
        <v>51</v>
      </c>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60" t="n">
        <f aca="false">M21*D21</f>
        <v>0</v>
      </c>
      <c r="BB21" s="60" t="n">
        <f aca="false">BA21+BA21*P21%</f>
        <v>0</v>
      </c>
      <c r="BC21" s="61" t="e">
        <f aca="false">SpellNumber(L21,BB21)</f>
        <v>#VALUE!</v>
      </c>
      <c r="IA21" s="24" t="n">
        <v>1.08</v>
      </c>
      <c r="IB21" s="24" t="s">
        <v>69</v>
      </c>
      <c r="IC21" s="24" t="s">
        <v>70</v>
      </c>
      <c r="ID21" s="24" t="n">
        <v>1</v>
      </c>
      <c r="IE21" s="25" t="s">
        <v>47</v>
      </c>
      <c r="IF21" s="25" t="s">
        <v>59</v>
      </c>
      <c r="IG21" s="25" t="s">
        <v>43</v>
      </c>
      <c r="IH21" s="25" t="n">
        <v>10</v>
      </c>
      <c r="II21" s="25" t="s">
        <v>60</v>
      </c>
    </row>
    <row r="22" s="24" customFormat="true" ht="15.75" hidden="false" customHeight="false" outlineLevel="0" collapsed="false">
      <c r="A22" s="36" t="n">
        <f aca="false">A21+0.01</f>
        <v>1.09</v>
      </c>
      <c r="B22" s="49" t="s">
        <v>71</v>
      </c>
      <c r="C22" s="50" t="s">
        <v>72</v>
      </c>
      <c r="D22" s="51" t="n">
        <v>1</v>
      </c>
      <c r="E22" s="52" t="s">
        <v>47</v>
      </c>
      <c r="F22" s="51"/>
      <c r="G22" s="53"/>
      <c r="H22" s="53"/>
      <c r="I22" s="51" t="s">
        <v>48</v>
      </c>
      <c r="J22" s="54" t="n">
        <f aca="false">IF(I22="Less(-)",-1,1)</f>
        <v>1</v>
      </c>
      <c r="K22" s="55" t="s">
        <v>49</v>
      </c>
      <c r="L22" s="55" t="s">
        <v>4</v>
      </c>
      <c r="M22" s="56"/>
      <c r="N22" s="53"/>
      <c r="O22" s="53"/>
      <c r="P22" s="56"/>
      <c r="Q22" s="53"/>
      <c r="R22" s="53"/>
      <c r="S22" s="57"/>
      <c r="T22" s="57"/>
      <c r="U22" s="58" t="s">
        <v>58</v>
      </c>
      <c r="V22" s="58" t="s">
        <v>51</v>
      </c>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n">
        <f aca="false">M22*D22</f>
        <v>0</v>
      </c>
      <c r="BB22" s="60" t="n">
        <f aca="false">BA22+BA22*P22%</f>
        <v>0</v>
      </c>
      <c r="BC22" s="61" t="e">
        <f aca="false">SpellNumber(L22,BB22)</f>
        <v>#VALUE!</v>
      </c>
      <c r="IA22" s="24" t="n">
        <v>1.09</v>
      </c>
      <c r="IB22" s="24" t="s">
        <v>71</v>
      </c>
      <c r="IC22" s="24" t="s">
        <v>72</v>
      </c>
      <c r="ID22" s="24" t="n">
        <v>1</v>
      </c>
      <c r="IE22" s="25" t="s">
        <v>47</v>
      </c>
      <c r="IF22" s="25" t="s">
        <v>59</v>
      </c>
      <c r="IG22" s="25" t="s">
        <v>43</v>
      </c>
      <c r="IH22" s="25" t="n">
        <v>10</v>
      </c>
      <c r="II22" s="25" t="s">
        <v>60</v>
      </c>
    </row>
    <row r="23" s="24" customFormat="true" ht="15.75" hidden="false" customHeight="false" outlineLevel="0" collapsed="false">
      <c r="A23" s="36" t="n">
        <f aca="false">A22+0.01</f>
        <v>1.1</v>
      </c>
      <c r="B23" s="49" t="s">
        <v>73</v>
      </c>
      <c r="C23" s="50" t="s">
        <v>74</v>
      </c>
      <c r="D23" s="51" t="n">
        <v>1</v>
      </c>
      <c r="E23" s="52" t="s">
        <v>47</v>
      </c>
      <c r="F23" s="51"/>
      <c r="G23" s="53"/>
      <c r="H23" s="53"/>
      <c r="I23" s="51" t="s">
        <v>48</v>
      </c>
      <c r="J23" s="54" t="n">
        <f aca="false">IF(I23="Less(-)",-1,1)</f>
        <v>1</v>
      </c>
      <c r="K23" s="55" t="s">
        <v>49</v>
      </c>
      <c r="L23" s="55" t="s">
        <v>4</v>
      </c>
      <c r="M23" s="56"/>
      <c r="N23" s="53"/>
      <c r="O23" s="53"/>
      <c r="P23" s="56"/>
      <c r="Q23" s="53"/>
      <c r="R23" s="53"/>
      <c r="S23" s="57"/>
      <c r="T23" s="57"/>
      <c r="U23" s="58" t="s">
        <v>58</v>
      </c>
      <c r="V23" s="58" t="s">
        <v>51</v>
      </c>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n">
        <f aca="false">M23*D23</f>
        <v>0</v>
      </c>
      <c r="BB23" s="60" t="n">
        <f aca="false">BA23+BA23*P23%</f>
        <v>0</v>
      </c>
      <c r="BC23" s="61" t="e">
        <f aca="false">SpellNumber(L23,BB23)</f>
        <v>#VALUE!</v>
      </c>
      <c r="IA23" s="24" t="n">
        <v>1.1</v>
      </c>
      <c r="IB23" s="24" t="s">
        <v>73</v>
      </c>
      <c r="IC23" s="24" t="s">
        <v>74</v>
      </c>
      <c r="ID23" s="24" t="n">
        <v>1</v>
      </c>
      <c r="IE23" s="25" t="s">
        <v>47</v>
      </c>
      <c r="IF23" s="25" t="s">
        <v>59</v>
      </c>
      <c r="IG23" s="25" t="s">
        <v>43</v>
      </c>
      <c r="IH23" s="25" t="n">
        <v>10</v>
      </c>
      <c r="II23" s="25" t="s">
        <v>60</v>
      </c>
    </row>
    <row r="24" s="24" customFormat="true" ht="15.75" hidden="false" customHeight="false" outlineLevel="0" collapsed="false">
      <c r="A24" s="36" t="n">
        <f aca="false">A23+0.01</f>
        <v>1.11</v>
      </c>
      <c r="B24" s="49" t="s">
        <v>73</v>
      </c>
      <c r="C24" s="50" t="s">
        <v>75</v>
      </c>
      <c r="D24" s="51" t="n">
        <v>1</v>
      </c>
      <c r="E24" s="52" t="s">
        <v>47</v>
      </c>
      <c r="F24" s="51"/>
      <c r="G24" s="53"/>
      <c r="H24" s="53"/>
      <c r="I24" s="51" t="s">
        <v>48</v>
      </c>
      <c r="J24" s="54" t="n">
        <f aca="false">IF(I24="Less(-)",-1,1)</f>
        <v>1</v>
      </c>
      <c r="K24" s="55" t="s">
        <v>49</v>
      </c>
      <c r="L24" s="55" t="s">
        <v>4</v>
      </c>
      <c r="M24" s="56"/>
      <c r="N24" s="53"/>
      <c r="O24" s="53"/>
      <c r="P24" s="56"/>
      <c r="Q24" s="53"/>
      <c r="R24" s="53"/>
      <c r="S24" s="57"/>
      <c r="T24" s="57"/>
      <c r="U24" s="58" t="s">
        <v>58</v>
      </c>
      <c r="V24" s="58" t="s">
        <v>76</v>
      </c>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n">
        <f aca="false">M24*D24</f>
        <v>0</v>
      </c>
      <c r="BB24" s="60" t="n">
        <f aca="false">BA24+BA24*P24%</f>
        <v>0</v>
      </c>
      <c r="BC24" s="61" t="e">
        <f aca="false">SpellNumber(L24,BB24)</f>
        <v>#VALUE!</v>
      </c>
      <c r="IA24" s="24" t="n">
        <v>1.11</v>
      </c>
      <c r="IB24" s="24" t="s">
        <v>73</v>
      </c>
      <c r="IC24" s="24" t="s">
        <v>75</v>
      </c>
      <c r="ID24" s="24" t="n">
        <v>1</v>
      </c>
      <c r="IE24" s="25" t="s">
        <v>47</v>
      </c>
      <c r="IF24" s="25" t="s">
        <v>59</v>
      </c>
      <c r="IG24" s="25" t="s">
        <v>43</v>
      </c>
      <c r="IH24" s="25" t="n">
        <v>10</v>
      </c>
      <c r="II24" s="25" t="s">
        <v>60</v>
      </c>
    </row>
    <row r="25" s="24" customFormat="true" ht="15.75" hidden="false" customHeight="false" outlineLevel="0" collapsed="false">
      <c r="A25" s="36" t="n">
        <f aca="false">A24+0.01</f>
        <v>1.12</v>
      </c>
      <c r="B25" s="49" t="s">
        <v>73</v>
      </c>
      <c r="C25" s="50" t="s">
        <v>77</v>
      </c>
      <c r="D25" s="51" t="n">
        <v>1</v>
      </c>
      <c r="E25" s="52" t="s">
        <v>47</v>
      </c>
      <c r="F25" s="51"/>
      <c r="G25" s="53"/>
      <c r="H25" s="53"/>
      <c r="I25" s="51" t="s">
        <v>48</v>
      </c>
      <c r="J25" s="54" t="n">
        <f aca="false">IF(I25="Less(-)",-1,1)</f>
        <v>1</v>
      </c>
      <c r="K25" s="55" t="s">
        <v>49</v>
      </c>
      <c r="L25" s="55" t="s">
        <v>4</v>
      </c>
      <c r="M25" s="56"/>
      <c r="N25" s="53"/>
      <c r="O25" s="53"/>
      <c r="P25" s="56"/>
      <c r="Q25" s="53"/>
      <c r="R25" s="53"/>
      <c r="S25" s="57"/>
      <c r="T25" s="57"/>
      <c r="U25" s="58" t="s">
        <v>58</v>
      </c>
      <c r="V25" s="58" t="s">
        <v>78</v>
      </c>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t="n">
        <f aca="false">M25*D25</f>
        <v>0</v>
      </c>
      <c r="BB25" s="60" t="n">
        <f aca="false">BA25+BA25*P25%</f>
        <v>0</v>
      </c>
      <c r="BC25" s="61" t="e">
        <f aca="false">SpellNumber(L25,BB25)</f>
        <v>#VALUE!</v>
      </c>
      <c r="IA25" s="24" t="n">
        <v>1.12</v>
      </c>
      <c r="IB25" s="24" t="s">
        <v>73</v>
      </c>
      <c r="IC25" s="24" t="s">
        <v>77</v>
      </c>
      <c r="ID25" s="24" t="n">
        <v>1</v>
      </c>
      <c r="IE25" s="25" t="s">
        <v>47</v>
      </c>
      <c r="IF25" s="25" t="s">
        <v>59</v>
      </c>
      <c r="IG25" s="25" t="s">
        <v>43</v>
      </c>
      <c r="IH25" s="25" t="n">
        <v>10</v>
      </c>
      <c r="II25" s="25" t="s">
        <v>60</v>
      </c>
    </row>
    <row r="26" s="24" customFormat="true" ht="15.75" hidden="false" customHeight="false" outlineLevel="0" collapsed="false">
      <c r="A26" s="36" t="n">
        <f aca="false">A25+0.01</f>
        <v>1.13</v>
      </c>
      <c r="B26" s="49" t="s">
        <v>73</v>
      </c>
      <c r="C26" s="50" t="s">
        <v>79</v>
      </c>
      <c r="D26" s="51" t="n">
        <v>1</v>
      </c>
      <c r="E26" s="52" t="s">
        <v>47</v>
      </c>
      <c r="F26" s="51"/>
      <c r="G26" s="53"/>
      <c r="H26" s="53"/>
      <c r="I26" s="51" t="s">
        <v>48</v>
      </c>
      <c r="J26" s="54" t="n">
        <f aca="false">IF(I26="Less(-)",-1,1)</f>
        <v>1</v>
      </c>
      <c r="K26" s="55" t="s">
        <v>49</v>
      </c>
      <c r="L26" s="55" t="s">
        <v>4</v>
      </c>
      <c r="M26" s="56"/>
      <c r="N26" s="53"/>
      <c r="O26" s="53"/>
      <c r="P26" s="56"/>
      <c r="Q26" s="53"/>
      <c r="R26" s="53"/>
      <c r="S26" s="57"/>
      <c r="T26" s="57"/>
      <c r="U26" s="58" t="s">
        <v>58</v>
      </c>
      <c r="V26" s="58" t="s">
        <v>80</v>
      </c>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n">
        <f aca="false">M26*D26</f>
        <v>0</v>
      </c>
      <c r="BB26" s="60" t="n">
        <f aca="false">BA26+BA26*P26%</f>
        <v>0</v>
      </c>
      <c r="BC26" s="61" t="e">
        <f aca="false">SpellNumber(L26,BB26)</f>
        <v>#VALUE!</v>
      </c>
      <c r="IA26" s="24" t="n">
        <v>1.13</v>
      </c>
      <c r="IB26" s="24" t="s">
        <v>73</v>
      </c>
      <c r="IC26" s="24" t="s">
        <v>79</v>
      </c>
      <c r="ID26" s="24" t="n">
        <v>1</v>
      </c>
      <c r="IE26" s="25" t="s">
        <v>47</v>
      </c>
      <c r="IF26" s="25" t="s">
        <v>59</v>
      </c>
      <c r="IG26" s="25" t="s">
        <v>43</v>
      </c>
      <c r="IH26" s="25" t="n">
        <v>10</v>
      </c>
      <c r="II26" s="25" t="s">
        <v>60</v>
      </c>
    </row>
    <row r="27" s="24" customFormat="true" ht="15.75" hidden="false" customHeight="false" outlineLevel="0" collapsed="false">
      <c r="A27" s="36" t="n">
        <f aca="false">A26+0.01</f>
        <v>1.14</v>
      </c>
      <c r="B27" s="49" t="s">
        <v>81</v>
      </c>
      <c r="C27" s="50" t="s">
        <v>82</v>
      </c>
      <c r="D27" s="51" t="n">
        <v>1</v>
      </c>
      <c r="E27" s="52" t="s">
        <v>47</v>
      </c>
      <c r="F27" s="51"/>
      <c r="G27" s="53"/>
      <c r="H27" s="53"/>
      <c r="I27" s="51" t="s">
        <v>48</v>
      </c>
      <c r="J27" s="54" t="n">
        <f aca="false">IF(I27="Less(-)",-1,1)</f>
        <v>1</v>
      </c>
      <c r="K27" s="55" t="s">
        <v>49</v>
      </c>
      <c r="L27" s="55" t="s">
        <v>4</v>
      </c>
      <c r="M27" s="56"/>
      <c r="N27" s="53"/>
      <c r="O27" s="53"/>
      <c r="P27" s="56"/>
      <c r="Q27" s="53"/>
      <c r="R27" s="53"/>
      <c r="S27" s="57"/>
      <c r="T27" s="57"/>
      <c r="U27" s="58" t="s">
        <v>83</v>
      </c>
      <c r="V27" s="58" t="s">
        <v>51</v>
      </c>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0" t="n">
        <f aca="false">M27*D27</f>
        <v>0</v>
      </c>
      <c r="BB27" s="60" t="n">
        <f aca="false">BA27+BA27*P27%</f>
        <v>0</v>
      </c>
      <c r="BC27" s="61" t="e">
        <f aca="false">SpellNumber(L27,BB27)</f>
        <v>#VALUE!</v>
      </c>
      <c r="IA27" s="24" t="n">
        <v>1.14</v>
      </c>
      <c r="IB27" s="24" t="s">
        <v>81</v>
      </c>
      <c r="IC27" s="24" t="s">
        <v>82</v>
      </c>
      <c r="ID27" s="24" t="n">
        <v>1</v>
      </c>
      <c r="IE27" s="25" t="s">
        <v>47</v>
      </c>
      <c r="IF27" s="25" t="s">
        <v>59</v>
      </c>
      <c r="IG27" s="25" t="s">
        <v>43</v>
      </c>
      <c r="IH27" s="25" t="n">
        <v>10</v>
      </c>
      <c r="II27" s="25" t="s">
        <v>60</v>
      </c>
    </row>
    <row r="28" s="24" customFormat="true" ht="15.75" hidden="false" customHeight="false" outlineLevel="0" collapsed="false">
      <c r="A28" s="36" t="n">
        <f aca="false">A27+0.01</f>
        <v>1.15</v>
      </c>
      <c r="B28" s="49" t="s">
        <v>81</v>
      </c>
      <c r="C28" s="50" t="s">
        <v>84</v>
      </c>
      <c r="D28" s="51" t="n">
        <v>1</v>
      </c>
      <c r="E28" s="52" t="s">
        <v>47</v>
      </c>
      <c r="F28" s="51"/>
      <c r="G28" s="53"/>
      <c r="H28" s="53"/>
      <c r="I28" s="51" t="s">
        <v>48</v>
      </c>
      <c r="J28" s="54" t="n">
        <f aca="false">IF(I28="Less(-)",-1,1)</f>
        <v>1</v>
      </c>
      <c r="K28" s="55" t="s">
        <v>49</v>
      </c>
      <c r="L28" s="55" t="s">
        <v>4</v>
      </c>
      <c r="M28" s="56"/>
      <c r="N28" s="53"/>
      <c r="O28" s="53"/>
      <c r="P28" s="56"/>
      <c r="Q28" s="53"/>
      <c r="R28" s="53"/>
      <c r="S28" s="57"/>
      <c r="T28" s="57"/>
      <c r="U28" s="58" t="s">
        <v>83</v>
      </c>
      <c r="V28" s="58" t="s">
        <v>76</v>
      </c>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n">
        <f aca="false">M28*D28</f>
        <v>0</v>
      </c>
      <c r="BB28" s="60" t="n">
        <f aca="false">BA28+BA28*P28%</f>
        <v>0</v>
      </c>
      <c r="BC28" s="61" t="e">
        <f aca="false">SpellNumber(L28,BB28)</f>
        <v>#VALUE!</v>
      </c>
      <c r="IA28" s="24" t="n">
        <v>1.15</v>
      </c>
      <c r="IB28" s="24" t="s">
        <v>81</v>
      </c>
      <c r="IC28" s="24" t="s">
        <v>84</v>
      </c>
      <c r="ID28" s="24" t="n">
        <v>1</v>
      </c>
      <c r="IE28" s="25" t="s">
        <v>47</v>
      </c>
      <c r="IF28" s="25" t="s">
        <v>59</v>
      </c>
      <c r="IG28" s="25" t="s">
        <v>43</v>
      </c>
      <c r="IH28" s="25" t="n">
        <v>10</v>
      </c>
      <c r="II28" s="25" t="s">
        <v>60</v>
      </c>
    </row>
    <row r="29" s="24" customFormat="true" ht="15.75" hidden="false" customHeight="false" outlineLevel="0" collapsed="false">
      <c r="A29" s="36" t="n">
        <f aca="false">A28+0.01</f>
        <v>1.16</v>
      </c>
      <c r="B29" s="49" t="s">
        <v>81</v>
      </c>
      <c r="C29" s="50" t="s">
        <v>85</v>
      </c>
      <c r="D29" s="51" t="n">
        <v>1</v>
      </c>
      <c r="E29" s="52" t="s">
        <v>47</v>
      </c>
      <c r="F29" s="51"/>
      <c r="G29" s="53"/>
      <c r="H29" s="53"/>
      <c r="I29" s="51" t="s">
        <v>48</v>
      </c>
      <c r="J29" s="54" t="n">
        <f aca="false">IF(I29="Less(-)",-1,1)</f>
        <v>1</v>
      </c>
      <c r="K29" s="55" t="s">
        <v>49</v>
      </c>
      <c r="L29" s="55" t="s">
        <v>4</v>
      </c>
      <c r="M29" s="56"/>
      <c r="N29" s="53"/>
      <c r="O29" s="53"/>
      <c r="P29" s="56"/>
      <c r="Q29" s="53"/>
      <c r="R29" s="53"/>
      <c r="S29" s="57"/>
      <c r="T29" s="57"/>
      <c r="U29" s="58" t="s">
        <v>83</v>
      </c>
      <c r="V29" s="58" t="s">
        <v>78</v>
      </c>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60" t="n">
        <f aca="false">M29*D29</f>
        <v>0</v>
      </c>
      <c r="BB29" s="60" t="n">
        <f aca="false">BA29+BA29*P29%</f>
        <v>0</v>
      </c>
      <c r="BC29" s="61" t="e">
        <f aca="false">SpellNumber(L29,BB29)</f>
        <v>#VALUE!</v>
      </c>
      <c r="IA29" s="24" t="n">
        <v>1.16</v>
      </c>
      <c r="IB29" s="24" t="s">
        <v>81</v>
      </c>
      <c r="IC29" s="24" t="s">
        <v>85</v>
      </c>
      <c r="ID29" s="24" t="n">
        <v>1</v>
      </c>
      <c r="IE29" s="25" t="s">
        <v>47</v>
      </c>
      <c r="IF29" s="25" t="s">
        <v>59</v>
      </c>
      <c r="IG29" s="25" t="s">
        <v>43</v>
      </c>
      <c r="IH29" s="25" t="n">
        <v>10</v>
      </c>
      <c r="II29" s="25" t="s">
        <v>60</v>
      </c>
    </row>
    <row r="30" s="24" customFormat="true" ht="15.75" hidden="false" customHeight="false" outlineLevel="0" collapsed="false">
      <c r="A30" s="36" t="n">
        <f aca="false">A29+0.01</f>
        <v>1.17</v>
      </c>
      <c r="B30" s="49" t="s">
        <v>81</v>
      </c>
      <c r="C30" s="50" t="s">
        <v>86</v>
      </c>
      <c r="D30" s="51" t="n">
        <v>1</v>
      </c>
      <c r="E30" s="52" t="s">
        <v>47</v>
      </c>
      <c r="F30" s="51"/>
      <c r="G30" s="53"/>
      <c r="H30" s="53"/>
      <c r="I30" s="51" t="s">
        <v>48</v>
      </c>
      <c r="J30" s="54" t="n">
        <f aca="false">IF(I30="Less(-)",-1,1)</f>
        <v>1</v>
      </c>
      <c r="K30" s="55" t="s">
        <v>49</v>
      </c>
      <c r="L30" s="55" t="s">
        <v>4</v>
      </c>
      <c r="M30" s="56"/>
      <c r="N30" s="53"/>
      <c r="O30" s="53"/>
      <c r="P30" s="56"/>
      <c r="Q30" s="53"/>
      <c r="R30" s="53"/>
      <c r="S30" s="57"/>
      <c r="T30" s="57"/>
      <c r="U30" s="58" t="s">
        <v>83</v>
      </c>
      <c r="V30" s="58" t="s">
        <v>80</v>
      </c>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0" t="n">
        <f aca="false">M30*D30</f>
        <v>0</v>
      </c>
      <c r="BB30" s="60" t="n">
        <f aca="false">BA30+BA30*P30%</f>
        <v>0</v>
      </c>
      <c r="BC30" s="61" t="e">
        <f aca="false">SpellNumber(L30,BB30)</f>
        <v>#VALUE!</v>
      </c>
      <c r="IA30" s="24" t="n">
        <v>1.17</v>
      </c>
      <c r="IB30" s="24" t="s">
        <v>81</v>
      </c>
      <c r="IC30" s="24" t="s">
        <v>86</v>
      </c>
      <c r="ID30" s="24" t="n">
        <v>1</v>
      </c>
      <c r="IE30" s="25" t="s">
        <v>47</v>
      </c>
      <c r="IF30" s="25" t="s">
        <v>59</v>
      </c>
      <c r="IG30" s="25" t="s">
        <v>43</v>
      </c>
      <c r="IH30" s="25" t="n">
        <v>10</v>
      </c>
      <c r="II30" s="25" t="s">
        <v>60</v>
      </c>
    </row>
    <row r="31" s="24" customFormat="true" ht="15.75" hidden="false" customHeight="false" outlineLevel="0" collapsed="false">
      <c r="A31" s="36" t="n">
        <f aca="false">A30+0.01</f>
        <v>1.18</v>
      </c>
      <c r="B31" s="49" t="s">
        <v>87</v>
      </c>
      <c r="C31" s="50" t="s">
        <v>88</v>
      </c>
      <c r="D31" s="51" t="n">
        <v>1</v>
      </c>
      <c r="E31" s="52" t="s">
        <v>47</v>
      </c>
      <c r="F31" s="51"/>
      <c r="G31" s="53"/>
      <c r="H31" s="53"/>
      <c r="I31" s="51" t="s">
        <v>48</v>
      </c>
      <c r="J31" s="54" t="n">
        <f aca="false">IF(I31="Less(-)",-1,1)</f>
        <v>1</v>
      </c>
      <c r="K31" s="55" t="s">
        <v>49</v>
      </c>
      <c r="L31" s="55" t="s">
        <v>4</v>
      </c>
      <c r="M31" s="56"/>
      <c r="N31" s="53"/>
      <c r="O31" s="53"/>
      <c r="P31" s="56"/>
      <c r="Q31" s="53"/>
      <c r="R31" s="53"/>
      <c r="S31" s="57"/>
      <c r="T31" s="57"/>
      <c r="U31" s="58" t="s">
        <v>83</v>
      </c>
      <c r="V31" s="58" t="s">
        <v>51</v>
      </c>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0" t="n">
        <f aca="false">M31*D31</f>
        <v>0</v>
      </c>
      <c r="BB31" s="60" t="n">
        <f aca="false">BA31+BA31*P31%</f>
        <v>0</v>
      </c>
      <c r="BC31" s="61" t="e">
        <f aca="false">SpellNumber(L31,BB31)</f>
        <v>#VALUE!</v>
      </c>
      <c r="IA31" s="24" t="n">
        <v>1.18</v>
      </c>
      <c r="IB31" s="24" t="s">
        <v>87</v>
      </c>
      <c r="IC31" s="24" t="s">
        <v>88</v>
      </c>
      <c r="ID31" s="24" t="n">
        <v>1</v>
      </c>
      <c r="IE31" s="25" t="s">
        <v>47</v>
      </c>
      <c r="IF31" s="25" t="s">
        <v>59</v>
      </c>
      <c r="IG31" s="25" t="s">
        <v>43</v>
      </c>
      <c r="IH31" s="25" t="n">
        <v>10</v>
      </c>
      <c r="II31" s="25" t="s">
        <v>60</v>
      </c>
    </row>
    <row r="32" s="24" customFormat="true" ht="15.75" hidden="false" customHeight="false" outlineLevel="0" collapsed="false">
      <c r="A32" s="36" t="n">
        <f aca="false">A31+0.01</f>
        <v>1.19</v>
      </c>
      <c r="B32" s="49" t="s">
        <v>87</v>
      </c>
      <c r="C32" s="50" t="s">
        <v>89</v>
      </c>
      <c r="D32" s="51" t="n">
        <v>1</v>
      </c>
      <c r="E32" s="52" t="s">
        <v>47</v>
      </c>
      <c r="F32" s="51"/>
      <c r="G32" s="53"/>
      <c r="H32" s="53"/>
      <c r="I32" s="51" t="s">
        <v>48</v>
      </c>
      <c r="J32" s="54" t="n">
        <f aca="false">IF(I32="Less(-)",-1,1)</f>
        <v>1</v>
      </c>
      <c r="K32" s="55" t="s">
        <v>49</v>
      </c>
      <c r="L32" s="55" t="s">
        <v>4</v>
      </c>
      <c r="M32" s="56"/>
      <c r="N32" s="53"/>
      <c r="O32" s="53"/>
      <c r="P32" s="56"/>
      <c r="Q32" s="53"/>
      <c r="R32" s="53"/>
      <c r="S32" s="57"/>
      <c r="T32" s="57"/>
      <c r="U32" s="58" t="s">
        <v>83</v>
      </c>
      <c r="V32" s="58" t="s">
        <v>64</v>
      </c>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n">
        <f aca="false">M32*D32</f>
        <v>0</v>
      </c>
      <c r="BB32" s="60" t="n">
        <f aca="false">BA32+BA32*P32%</f>
        <v>0</v>
      </c>
      <c r="BC32" s="61" t="e">
        <f aca="false">SpellNumber(L32,BB32)</f>
        <v>#VALUE!</v>
      </c>
      <c r="IA32" s="24" t="n">
        <v>1.19</v>
      </c>
      <c r="IB32" s="24" t="s">
        <v>87</v>
      </c>
      <c r="IC32" s="24" t="s">
        <v>89</v>
      </c>
      <c r="ID32" s="24" t="n">
        <v>1</v>
      </c>
      <c r="IE32" s="25" t="s">
        <v>47</v>
      </c>
      <c r="IF32" s="25" t="s">
        <v>59</v>
      </c>
      <c r="IG32" s="25" t="s">
        <v>43</v>
      </c>
      <c r="IH32" s="25" t="n">
        <v>10</v>
      </c>
      <c r="II32" s="25" t="s">
        <v>60</v>
      </c>
    </row>
    <row r="33" s="24" customFormat="true" ht="15.75" hidden="false" customHeight="false" outlineLevel="0" collapsed="false">
      <c r="A33" s="36" t="n">
        <f aca="false">A32+0.01</f>
        <v>1.2</v>
      </c>
      <c r="B33" s="49" t="s">
        <v>87</v>
      </c>
      <c r="C33" s="50" t="s">
        <v>90</v>
      </c>
      <c r="D33" s="51" t="n">
        <v>1</v>
      </c>
      <c r="E33" s="52" t="s">
        <v>47</v>
      </c>
      <c r="F33" s="51"/>
      <c r="G33" s="53"/>
      <c r="H33" s="53"/>
      <c r="I33" s="51" t="s">
        <v>48</v>
      </c>
      <c r="J33" s="54" t="n">
        <f aca="false">IF(I33="Less(-)",-1,1)</f>
        <v>1</v>
      </c>
      <c r="K33" s="55" t="s">
        <v>49</v>
      </c>
      <c r="L33" s="55" t="s">
        <v>4</v>
      </c>
      <c r="M33" s="56"/>
      <c r="N33" s="53"/>
      <c r="O33" s="53"/>
      <c r="P33" s="56"/>
      <c r="Q33" s="53"/>
      <c r="R33" s="53"/>
      <c r="S33" s="57"/>
      <c r="T33" s="57"/>
      <c r="U33" s="58" t="s">
        <v>83</v>
      </c>
      <c r="V33" s="58" t="s">
        <v>91</v>
      </c>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60" t="n">
        <f aca="false">M33*D33</f>
        <v>0</v>
      </c>
      <c r="BB33" s="60" t="n">
        <f aca="false">BA33+BA33*P33%</f>
        <v>0</v>
      </c>
      <c r="BC33" s="61" t="e">
        <f aca="false">SpellNumber(L33,BB33)</f>
        <v>#VALUE!</v>
      </c>
      <c r="IA33" s="24" t="n">
        <v>1.2</v>
      </c>
      <c r="IB33" s="24" t="s">
        <v>87</v>
      </c>
      <c r="IC33" s="24" t="s">
        <v>90</v>
      </c>
      <c r="ID33" s="24" t="n">
        <v>1</v>
      </c>
      <c r="IE33" s="25" t="s">
        <v>47</v>
      </c>
      <c r="IF33" s="25" t="s">
        <v>59</v>
      </c>
      <c r="IG33" s="25" t="s">
        <v>43</v>
      </c>
      <c r="IH33" s="25" t="n">
        <v>10</v>
      </c>
      <c r="II33" s="25" t="s">
        <v>60</v>
      </c>
    </row>
    <row r="34" s="24" customFormat="true" ht="15.75" hidden="false" customHeight="false" outlineLevel="0" collapsed="false">
      <c r="A34" s="36" t="n">
        <f aca="false">A33+0.01</f>
        <v>1.21</v>
      </c>
      <c r="B34" s="49" t="s">
        <v>92</v>
      </c>
      <c r="C34" s="50" t="s">
        <v>93</v>
      </c>
      <c r="D34" s="51" t="n">
        <v>1</v>
      </c>
      <c r="E34" s="52" t="s">
        <v>47</v>
      </c>
      <c r="F34" s="51"/>
      <c r="G34" s="53"/>
      <c r="H34" s="53"/>
      <c r="I34" s="51" t="s">
        <v>48</v>
      </c>
      <c r="J34" s="54" t="n">
        <f aca="false">IF(I34="Less(-)",-1,1)</f>
        <v>1</v>
      </c>
      <c r="K34" s="55" t="s">
        <v>49</v>
      </c>
      <c r="L34" s="55" t="s">
        <v>4</v>
      </c>
      <c r="M34" s="56"/>
      <c r="N34" s="53"/>
      <c r="O34" s="53"/>
      <c r="P34" s="56"/>
      <c r="Q34" s="53"/>
      <c r="R34" s="53"/>
      <c r="S34" s="57"/>
      <c r="T34" s="57"/>
      <c r="U34" s="58" t="s">
        <v>83</v>
      </c>
      <c r="V34" s="58" t="s">
        <v>51</v>
      </c>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60" t="n">
        <f aca="false">M34*D34</f>
        <v>0</v>
      </c>
      <c r="BB34" s="60" t="n">
        <f aca="false">BA34+BA34*P34%</f>
        <v>0</v>
      </c>
      <c r="BC34" s="61" t="e">
        <f aca="false">SpellNumber(L34,BB34)</f>
        <v>#VALUE!</v>
      </c>
      <c r="IA34" s="24" t="n">
        <v>1.21</v>
      </c>
      <c r="IB34" s="24" t="s">
        <v>92</v>
      </c>
      <c r="IC34" s="24" t="s">
        <v>93</v>
      </c>
      <c r="ID34" s="24" t="n">
        <v>1</v>
      </c>
      <c r="IE34" s="25" t="s">
        <v>47</v>
      </c>
      <c r="IF34" s="25" t="s">
        <v>59</v>
      </c>
      <c r="IG34" s="25" t="s">
        <v>43</v>
      </c>
      <c r="IH34" s="25" t="n">
        <v>10</v>
      </c>
      <c r="II34" s="25" t="s">
        <v>60</v>
      </c>
    </row>
    <row r="35" s="24" customFormat="true" ht="15.75" hidden="false" customHeight="false" outlineLevel="0" collapsed="false">
      <c r="A35" s="36" t="n">
        <f aca="false">A34+0.01</f>
        <v>1.22</v>
      </c>
      <c r="B35" s="49" t="s">
        <v>94</v>
      </c>
      <c r="C35" s="50" t="s">
        <v>95</v>
      </c>
      <c r="D35" s="51" t="n">
        <v>1</v>
      </c>
      <c r="E35" s="52" t="s">
        <v>47</v>
      </c>
      <c r="F35" s="51"/>
      <c r="G35" s="53"/>
      <c r="H35" s="53"/>
      <c r="I35" s="51" t="s">
        <v>48</v>
      </c>
      <c r="J35" s="54" t="n">
        <f aca="false">IF(I35="Less(-)",-1,1)</f>
        <v>1</v>
      </c>
      <c r="K35" s="55" t="s">
        <v>49</v>
      </c>
      <c r="L35" s="55" t="s">
        <v>4</v>
      </c>
      <c r="M35" s="56"/>
      <c r="N35" s="53"/>
      <c r="O35" s="53"/>
      <c r="P35" s="56"/>
      <c r="Q35" s="53"/>
      <c r="R35" s="53"/>
      <c r="S35" s="57"/>
      <c r="T35" s="57"/>
      <c r="U35" s="58" t="s">
        <v>83</v>
      </c>
      <c r="V35" s="58" t="s">
        <v>64</v>
      </c>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60" t="n">
        <f aca="false">M35*D35</f>
        <v>0</v>
      </c>
      <c r="BB35" s="60" t="n">
        <f aca="false">BA35+BA35*P35%</f>
        <v>0</v>
      </c>
      <c r="BC35" s="61" t="e">
        <f aca="false">SpellNumber(L35,BB35)</f>
        <v>#VALUE!</v>
      </c>
      <c r="IA35" s="24" t="n">
        <v>1.22</v>
      </c>
      <c r="IB35" s="24" t="s">
        <v>94</v>
      </c>
      <c r="IC35" s="24" t="s">
        <v>95</v>
      </c>
      <c r="ID35" s="24" t="n">
        <v>1</v>
      </c>
      <c r="IE35" s="25" t="s">
        <v>47</v>
      </c>
      <c r="IF35" s="25" t="s">
        <v>59</v>
      </c>
      <c r="IG35" s="25" t="s">
        <v>43</v>
      </c>
      <c r="IH35" s="25" t="n">
        <v>10</v>
      </c>
      <c r="II35" s="25" t="s">
        <v>60</v>
      </c>
    </row>
    <row r="36" s="24" customFormat="true" ht="15.75" hidden="false" customHeight="false" outlineLevel="0" collapsed="false">
      <c r="A36" s="36" t="n">
        <f aca="false">A35+0.01</f>
        <v>1.23</v>
      </c>
      <c r="B36" s="49" t="s">
        <v>96</v>
      </c>
      <c r="C36" s="50" t="s">
        <v>97</v>
      </c>
      <c r="D36" s="51" t="n">
        <v>1</v>
      </c>
      <c r="E36" s="52" t="s">
        <v>47</v>
      </c>
      <c r="F36" s="51"/>
      <c r="G36" s="53"/>
      <c r="H36" s="53"/>
      <c r="I36" s="51" t="s">
        <v>48</v>
      </c>
      <c r="J36" s="54" t="n">
        <f aca="false">IF(I36="Less(-)",-1,1)</f>
        <v>1</v>
      </c>
      <c r="K36" s="55" t="s">
        <v>49</v>
      </c>
      <c r="L36" s="55" t="s">
        <v>4</v>
      </c>
      <c r="M36" s="56"/>
      <c r="N36" s="53"/>
      <c r="O36" s="53"/>
      <c r="P36" s="56"/>
      <c r="Q36" s="53"/>
      <c r="R36" s="53"/>
      <c r="S36" s="57"/>
      <c r="T36" s="57"/>
      <c r="U36" s="58" t="s">
        <v>83</v>
      </c>
      <c r="V36" s="58" t="s">
        <v>91</v>
      </c>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60" t="n">
        <f aca="false">M36*D36</f>
        <v>0</v>
      </c>
      <c r="BB36" s="60" t="n">
        <f aca="false">BA36+BA36*P36%</f>
        <v>0</v>
      </c>
      <c r="BC36" s="61" t="e">
        <f aca="false">SpellNumber(L36,BB36)</f>
        <v>#VALUE!</v>
      </c>
      <c r="IA36" s="24" t="n">
        <v>1.23</v>
      </c>
      <c r="IB36" s="24" t="s">
        <v>96</v>
      </c>
      <c r="IC36" s="24" t="s">
        <v>97</v>
      </c>
      <c r="ID36" s="24" t="n">
        <v>1</v>
      </c>
      <c r="IE36" s="25" t="s">
        <v>47</v>
      </c>
      <c r="IF36" s="25" t="s">
        <v>59</v>
      </c>
      <c r="IG36" s="25" t="s">
        <v>43</v>
      </c>
      <c r="IH36" s="25" t="n">
        <v>10</v>
      </c>
      <c r="II36" s="25" t="s">
        <v>60</v>
      </c>
    </row>
    <row r="37" s="24" customFormat="true" ht="15.75" hidden="false" customHeight="false" outlineLevel="0" collapsed="false">
      <c r="A37" s="36" t="n">
        <f aca="false">A36+0.01</f>
        <v>1.24</v>
      </c>
      <c r="B37" s="49" t="s">
        <v>98</v>
      </c>
      <c r="C37" s="50" t="s">
        <v>99</v>
      </c>
      <c r="D37" s="51" t="n">
        <v>1</v>
      </c>
      <c r="E37" s="52" t="s">
        <v>47</v>
      </c>
      <c r="F37" s="51"/>
      <c r="G37" s="53"/>
      <c r="H37" s="53"/>
      <c r="I37" s="51" t="s">
        <v>48</v>
      </c>
      <c r="J37" s="54" t="n">
        <f aca="false">IF(I37="Less(-)",-1,1)</f>
        <v>1</v>
      </c>
      <c r="K37" s="55" t="s">
        <v>49</v>
      </c>
      <c r="L37" s="55" t="s">
        <v>4</v>
      </c>
      <c r="M37" s="56"/>
      <c r="N37" s="53"/>
      <c r="O37" s="53"/>
      <c r="P37" s="56"/>
      <c r="Q37" s="53"/>
      <c r="R37" s="53"/>
      <c r="S37" s="57"/>
      <c r="T37" s="57"/>
      <c r="U37" s="58" t="s">
        <v>100</v>
      </c>
      <c r="V37" s="58" t="s">
        <v>51</v>
      </c>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60" t="n">
        <f aca="false">M37*D37</f>
        <v>0</v>
      </c>
      <c r="BB37" s="60" t="n">
        <f aca="false">BA37+BA37*P37%</f>
        <v>0</v>
      </c>
      <c r="BC37" s="61" t="e">
        <f aca="false">SpellNumber(L37,BB37)</f>
        <v>#VALUE!</v>
      </c>
      <c r="IA37" s="24" t="n">
        <v>1.24</v>
      </c>
      <c r="IB37" s="24" t="s">
        <v>98</v>
      </c>
      <c r="IC37" s="24" t="s">
        <v>99</v>
      </c>
      <c r="ID37" s="24" t="n">
        <v>1</v>
      </c>
      <c r="IE37" s="25" t="s">
        <v>47</v>
      </c>
      <c r="IF37" s="25" t="s">
        <v>59</v>
      </c>
      <c r="IG37" s="25" t="s">
        <v>43</v>
      </c>
      <c r="IH37" s="25" t="n">
        <v>10</v>
      </c>
      <c r="II37" s="25" t="s">
        <v>60</v>
      </c>
    </row>
    <row r="38" s="24" customFormat="true" ht="15.75" hidden="false" customHeight="false" outlineLevel="0" collapsed="false">
      <c r="A38" s="36" t="n">
        <f aca="false">A37+0.01</f>
        <v>1.25</v>
      </c>
      <c r="B38" s="49" t="s">
        <v>98</v>
      </c>
      <c r="C38" s="50" t="s">
        <v>101</v>
      </c>
      <c r="D38" s="51" t="n">
        <v>1</v>
      </c>
      <c r="E38" s="52" t="s">
        <v>47</v>
      </c>
      <c r="F38" s="51"/>
      <c r="G38" s="53"/>
      <c r="H38" s="53"/>
      <c r="I38" s="51" t="s">
        <v>48</v>
      </c>
      <c r="J38" s="54" t="n">
        <f aca="false">IF(I38="Less(-)",-1,1)</f>
        <v>1</v>
      </c>
      <c r="K38" s="55" t="s">
        <v>49</v>
      </c>
      <c r="L38" s="55" t="s">
        <v>4</v>
      </c>
      <c r="M38" s="56"/>
      <c r="N38" s="53"/>
      <c r="O38" s="53"/>
      <c r="P38" s="56"/>
      <c r="Q38" s="53"/>
      <c r="R38" s="53"/>
      <c r="S38" s="57"/>
      <c r="T38" s="57"/>
      <c r="U38" s="58" t="s">
        <v>100</v>
      </c>
      <c r="V38" s="58" t="s">
        <v>64</v>
      </c>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60" t="n">
        <f aca="false">M38*D38</f>
        <v>0</v>
      </c>
      <c r="BB38" s="60" t="n">
        <f aca="false">BA38+BA38*P38%</f>
        <v>0</v>
      </c>
      <c r="BC38" s="61" t="e">
        <f aca="false">SpellNumber(L38,BB38)</f>
        <v>#VALUE!</v>
      </c>
      <c r="IA38" s="24" t="n">
        <v>1.25</v>
      </c>
      <c r="IB38" s="24" t="s">
        <v>98</v>
      </c>
      <c r="IC38" s="24" t="s">
        <v>101</v>
      </c>
      <c r="ID38" s="24" t="n">
        <v>1</v>
      </c>
      <c r="IE38" s="25" t="s">
        <v>47</v>
      </c>
      <c r="IF38" s="25" t="s">
        <v>59</v>
      </c>
      <c r="IG38" s="25" t="s">
        <v>43</v>
      </c>
      <c r="IH38" s="25" t="n">
        <v>10</v>
      </c>
      <c r="II38" s="25" t="s">
        <v>60</v>
      </c>
    </row>
    <row r="39" s="24" customFormat="true" ht="15.75" hidden="false" customHeight="false" outlineLevel="0" collapsed="false">
      <c r="A39" s="36" t="n">
        <f aca="false">A38+0.01</f>
        <v>1.26</v>
      </c>
      <c r="B39" s="49" t="s">
        <v>98</v>
      </c>
      <c r="C39" s="50" t="s">
        <v>102</v>
      </c>
      <c r="D39" s="51" t="n">
        <v>1</v>
      </c>
      <c r="E39" s="52" t="s">
        <v>47</v>
      </c>
      <c r="F39" s="51"/>
      <c r="G39" s="53"/>
      <c r="H39" s="53"/>
      <c r="I39" s="51" t="s">
        <v>48</v>
      </c>
      <c r="J39" s="54" t="n">
        <f aca="false">IF(I39="Less(-)",-1,1)</f>
        <v>1</v>
      </c>
      <c r="K39" s="55" t="s">
        <v>49</v>
      </c>
      <c r="L39" s="55" t="s">
        <v>4</v>
      </c>
      <c r="M39" s="56"/>
      <c r="N39" s="53"/>
      <c r="O39" s="53"/>
      <c r="P39" s="56"/>
      <c r="Q39" s="53"/>
      <c r="R39" s="53"/>
      <c r="S39" s="57"/>
      <c r="T39" s="57"/>
      <c r="U39" s="58" t="s">
        <v>100</v>
      </c>
      <c r="V39" s="58" t="s">
        <v>91</v>
      </c>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60" t="n">
        <f aca="false">M39*D39</f>
        <v>0</v>
      </c>
      <c r="BB39" s="60" t="n">
        <f aca="false">BA39+BA39*P39%</f>
        <v>0</v>
      </c>
      <c r="BC39" s="61" t="e">
        <f aca="false">SpellNumber(L39,BB39)</f>
        <v>#VALUE!</v>
      </c>
      <c r="IA39" s="24" t="n">
        <v>1.26</v>
      </c>
      <c r="IB39" s="24" t="s">
        <v>98</v>
      </c>
      <c r="IC39" s="24" t="s">
        <v>102</v>
      </c>
      <c r="ID39" s="24" t="n">
        <v>1</v>
      </c>
      <c r="IE39" s="25" t="s">
        <v>47</v>
      </c>
      <c r="IF39" s="25" t="s">
        <v>59</v>
      </c>
      <c r="IG39" s="25" t="s">
        <v>43</v>
      </c>
      <c r="IH39" s="25" t="n">
        <v>10</v>
      </c>
      <c r="II39" s="25" t="s">
        <v>60</v>
      </c>
    </row>
    <row r="40" s="24" customFormat="true" ht="18" hidden="false" customHeight="false" outlineLevel="0" collapsed="false">
      <c r="A40" s="36" t="n">
        <v>2</v>
      </c>
      <c r="B40" s="37" t="s">
        <v>103</v>
      </c>
      <c r="C40" s="38"/>
      <c r="D40" s="39"/>
      <c r="E40" s="40"/>
      <c r="F40" s="39"/>
      <c r="G40" s="41"/>
      <c r="H40" s="41"/>
      <c r="I40" s="42"/>
      <c r="J40" s="43"/>
      <c r="K40" s="44"/>
      <c r="L40" s="44"/>
      <c r="M40" s="43"/>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c r="BB40" s="47"/>
      <c r="BC40" s="48"/>
      <c r="IA40" s="24" t="n">
        <v>2</v>
      </c>
      <c r="IB40" s="24" t="s">
        <v>103</v>
      </c>
      <c r="IE40" s="25"/>
      <c r="IF40" s="25" t="s">
        <v>59</v>
      </c>
      <c r="IG40" s="25" t="s">
        <v>43</v>
      </c>
      <c r="IH40" s="25" t="n">
        <v>10</v>
      </c>
      <c r="II40" s="25" t="s">
        <v>60</v>
      </c>
    </row>
    <row r="41" s="24" customFormat="true" ht="15.75" hidden="false" customHeight="false" outlineLevel="0" collapsed="false">
      <c r="A41" s="36" t="n">
        <f aca="false">A40+0.01</f>
        <v>2.01</v>
      </c>
      <c r="B41" s="49" t="s">
        <v>45</v>
      </c>
      <c r="C41" s="50" t="s">
        <v>104</v>
      </c>
      <c r="D41" s="51" t="n">
        <v>1</v>
      </c>
      <c r="E41" s="52" t="s">
        <v>47</v>
      </c>
      <c r="F41" s="51"/>
      <c r="G41" s="53"/>
      <c r="H41" s="53"/>
      <c r="I41" s="51" t="s">
        <v>48</v>
      </c>
      <c r="J41" s="54" t="n">
        <f aca="false">IF(I41="Less(-)",-1,1)</f>
        <v>1</v>
      </c>
      <c r="K41" s="55" t="s">
        <v>49</v>
      </c>
      <c r="L41" s="55" t="s">
        <v>4</v>
      </c>
      <c r="M41" s="56"/>
      <c r="N41" s="53"/>
      <c r="O41" s="53"/>
      <c r="P41" s="56"/>
      <c r="Q41" s="53"/>
      <c r="R41" s="53"/>
      <c r="S41" s="57"/>
      <c r="T41" s="57"/>
      <c r="U41" s="58" t="s">
        <v>50</v>
      </c>
      <c r="V41" s="58" t="s">
        <v>51</v>
      </c>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60" t="n">
        <f aca="false">M41*D41</f>
        <v>0</v>
      </c>
      <c r="BB41" s="60" t="n">
        <f aca="false">BA41+BA41*P41%</f>
        <v>0</v>
      </c>
      <c r="BC41" s="62" t="e">
        <f aca="false">SpellNumber(L41,BB41)</f>
        <v>#VALUE!</v>
      </c>
      <c r="IA41" s="24" t="n">
        <v>2.01</v>
      </c>
      <c r="IB41" s="24" t="s">
        <v>45</v>
      </c>
      <c r="IC41" s="24" t="s">
        <v>104</v>
      </c>
      <c r="ID41" s="24" t="n">
        <v>1</v>
      </c>
      <c r="IE41" s="25" t="s">
        <v>47</v>
      </c>
      <c r="IF41" s="25" t="s">
        <v>59</v>
      </c>
      <c r="IG41" s="25" t="s">
        <v>43</v>
      </c>
      <c r="IH41" s="25" t="n">
        <v>10</v>
      </c>
      <c r="II41" s="25" t="s">
        <v>60</v>
      </c>
    </row>
    <row r="42" s="24" customFormat="true" ht="15.75" hidden="false" customHeight="false" outlineLevel="0" collapsed="false">
      <c r="A42" s="36" t="n">
        <f aca="false">A41+0.01</f>
        <v>2.02</v>
      </c>
      <c r="B42" s="49" t="s">
        <v>54</v>
      </c>
      <c r="C42" s="50" t="s">
        <v>105</v>
      </c>
      <c r="D42" s="51" t="n">
        <v>1</v>
      </c>
      <c r="E42" s="52" t="s">
        <v>47</v>
      </c>
      <c r="F42" s="51"/>
      <c r="G42" s="53"/>
      <c r="H42" s="53"/>
      <c r="I42" s="51" t="s">
        <v>48</v>
      </c>
      <c r="J42" s="54" t="n">
        <f aca="false">IF(I42="Less(-)",-1,1)</f>
        <v>1</v>
      </c>
      <c r="K42" s="55" t="s">
        <v>49</v>
      </c>
      <c r="L42" s="55" t="s">
        <v>4</v>
      </c>
      <c r="M42" s="56"/>
      <c r="N42" s="53"/>
      <c r="O42" s="53"/>
      <c r="P42" s="56"/>
      <c r="Q42" s="53"/>
      <c r="R42" s="53"/>
      <c r="S42" s="57"/>
      <c r="T42" s="57"/>
      <c r="U42" s="58" t="s">
        <v>50</v>
      </c>
      <c r="V42" s="58" t="s">
        <v>51</v>
      </c>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60" t="n">
        <f aca="false">M42*D42</f>
        <v>0</v>
      </c>
      <c r="BB42" s="60" t="n">
        <f aca="false">BA42+BA42*P42%</f>
        <v>0</v>
      </c>
      <c r="BC42" s="62" t="e">
        <f aca="false">SpellNumber(L42,BB42)</f>
        <v>#VALUE!</v>
      </c>
      <c r="IA42" s="24" t="n">
        <v>2.02</v>
      </c>
      <c r="IB42" s="24" t="s">
        <v>54</v>
      </c>
      <c r="IC42" s="24" t="s">
        <v>105</v>
      </c>
      <c r="ID42" s="24" t="n">
        <v>1</v>
      </c>
      <c r="IE42" s="25" t="s">
        <v>47</v>
      </c>
      <c r="IF42" s="25" t="s">
        <v>59</v>
      </c>
      <c r="IG42" s="25" t="s">
        <v>43</v>
      </c>
      <c r="IH42" s="25" t="n">
        <v>10</v>
      </c>
      <c r="II42" s="25" t="s">
        <v>60</v>
      </c>
    </row>
    <row r="43" s="24" customFormat="true" ht="15.75" hidden="false" customHeight="false" outlineLevel="0" collapsed="false">
      <c r="A43" s="36" t="n">
        <f aca="false">A42+0.01</f>
        <v>2.03</v>
      </c>
      <c r="B43" s="49" t="s">
        <v>56</v>
      </c>
      <c r="C43" s="50" t="s">
        <v>106</v>
      </c>
      <c r="D43" s="51" t="n">
        <v>1</v>
      </c>
      <c r="E43" s="52" t="s">
        <v>47</v>
      </c>
      <c r="F43" s="51"/>
      <c r="G43" s="53"/>
      <c r="H43" s="53"/>
      <c r="I43" s="51" t="s">
        <v>48</v>
      </c>
      <c r="J43" s="54" t="n">
        <f aca="false">IF(I43="Less(-)",-1,1)</f>
        <v>1</v>
      </c>
      <c r="K43" s="55" t="s">
        <v>49</v>
      </c>
      <c r="L43" s="55" t="s">
        <v>4</v>
      </c>
      <c r="M43" s="56"/>
      <c r="N43" s="53"/>
      <c r="O43" s="53"/>
      <c r="P43" s="56"/>
      <c r="Q43" s="53"/>
      <c r="R43" s="53"/>
      <c r="S43" s="57"/>
      <c r="T43" s="57"/>
      <c r="U43" s="58" t="s">
        <v>58</v>
      </c>
      <c r="V43" s="58" t="s">
        <v>51</v>
      </c>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60" t="n">
        <f aca="false">M43*D43</f>
        <v>0</v>
      </c>
      <c r="BB43" s="60" t="n">
        <f aca="false">BA43+BA43*P43%</f>
        <v>0</v>
      </c>
      <c r="BC43" s="62" t="e">
        <f aca="false">SpellNumber(L43,BB43)</f>
        <v>#VALUE!</v>
      </c>
      <c r="IA43" s="24" t="n">
        <v>2.03</v>
      </c>
      <c r="IB43" s="24" t="s">
        <v>56</v>
      </c>
      <c r="IC43" s="24" t="s">
        <v>106</v>
      </c>
      <c r="ID43" s="24" t="n">
        <v>1</v>
      </c>
      <c r="IE43" s="25" t="s">
        <v>47</v>
      </c>
      <c r="IF43" s="25" t="s">
        <v>59</v>
      </c>
      <c r="IG43" s="25" t="s">
        <v>43</v>
      </c>
      <c r="IH43" s="25" t="n">
        <v>10</v>
      </c>
      <c r="II43" s="25" t="s">
        <v>60</v>
      </c>
    </row>
    <row r="44" s="24" customFormat="true" ht="15.75" hidden="false" customHeight="false" outlineLevel="0" collapsed="false">
      <c r="A44" s="36" t="n">
        <f aca="false">A43+0.01</f>
        <v>2.04</v>
      </c>
      <c r="B44" s="49" t="s">
        <v>61</v>
      </c>
      <c r="C44" s="50" t="s">
        <v>107</v>
      </c>
      <c r="D44" s="51" t="n">
        <v>1</v>
      </c>
      <c r="E44" s="52" t="s">
        <v>47</v>
      </c>
      <c r="F44" s="51"/>
      <c r="G44" s="53"/>
      <c r="H44" s="53"/>
      <c r="I44" s="51" t="s">
        <v>48</v>
      </c>
      <c r="J44" s="54" t="n">
        <f aca="false">IF(I44="Less(-)",-1,1)</f>
        <v>1</v>
      </c>
      <c r="K44" s="55" t="s">
        <v>49</v>
      </c>
      <c r="L44" s="55" t="s">
        <v>4</v>
      </c>
      <c r="M44" s="56"/>
      <c r="N44" s="53"/>
      <c r="O44" s="53"/>
      <c r="P44" s="56"/>
      <c r="Q44" s="53"/>
      <c r="R44" s="53"/>
      <c r="S44" s="57"/>
      <c r="T44" s="57"/>
      <c r="U44" s="58" t="s">
        <v>58</v>
      </c>
      <c r="V44" s="58" t="s">
        <v>51</v>
      </c>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60" t="n">
        <f aca="false">M44*D44</f>
        <v>0</v>
      </c>
      <c r="BB44" s="60" t="n">
        <f aca="false">BA44+BA44*P44%</f>
        <v>0</v>
      </c>
      <c r="BC44" s="62" t="e">
        <f aca="false">SpellNumber(L44,BB44)</f>
        <v>#VALUE!</v>
      </c>
      <c r="IA44" s="24" t="n">
        <v>2.04</v>
      </c>
      <c r="IB44" s="24" t="s">
        <v>61</v>
      </c>
      <c r="IC44" s="24" t="s">
        <v>107</v>
      </c>
      <c r="ID44" s="24" t="n">
        <v>1</v>
      </c>
      <c r="IE44" s="25" t="s">
        <v>47</v>
      </c>
      <c r="IF44" s="25" t="s">
        <v>59</v>
      </c>
      <c r="IG44" s="25" t="s">
        <v>43</v>
      </c>
      <c r="IH44" s="25" t="n">
        <v>10</v>
      </c>
      <c r="II44" s="25" t="s">
        <v>60</v>
      </c>
    </row>
    <row r="45" s="24" customFormat="true" ht="15.75" hidden="false" customHeight="false" outlineLevel="0" collapsed="false">
      <c r="A45" s="36" t="n">
        <f aca="false">A44+0.01</f>
        <v>2.05</v>
      </c>
      <c r="B45" s="49" t="s">
        <v>61</v>
      </c>
      <c r="C45" s="50" t="s">
        <v>108</v>
      </c>
      <c r="D45" s="51" t="n">
        <v>1</v>
      </c>
      <c r="E45" s="52" t="s">
        <v>47</v>
      </c>
      <c r="F45" s="51"/>
      <c r="G45" s="53"/>
      <c r="H45" s="53"/>
      <c r="I45" s="51" t="s">
        <v>48</v>
      </c>
      <c r="J45" s="54" t="n">
        <f aca="false">IF(I45="Less(-)",-1,1)</f>
        <v>1</v>
      </c>
      <c r="K45" s="55" t="s">
        <v>49</v>
      </c>
      <c r="L45" s="55" t="s">
        <v>4</v>
      </c>
      <c r="M45" s="56"/>
      <c r="N45" s="53"/>
      <c r="O45" s="53"/>
      <c r="P45" s="56"/>
      <c r="Q45" s="53"/>
      <c r="R45" s="53"/>
      <c r="S45" s="57"/>
      <c r="T45" s="57"/>
      <c r="U45" s="58" t="s">
        <v>58</v>
      </c>
      <c r="V45" s="58" t="s">
        <v>64</v>
      </c>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60" t="n">
        <f aca="false">M45*D45</f>
        <v>0</v>
      </c>
      <c r="BB45" s="60" t="n">
        <f aca="false">BA45+BA45*P45%</f>
        <v>0</v>
      </c>
      <c r="BC45" s="62" t="e">
        <f aca="false">SpellNumber(L45,BB45)</f>
        <v>#VALUE!</v>
      </c>
      <c r="IA45" s="24" t="n">
        <v>2.05</v>
      </c>
      <c r="IB45" s="24" t="s">
        <v>61</v>
      </c>
      <c r="IC45" s="24" t="s">
        <v>108</v>
      </c>
      <c r="ID45" s="24" t="n">
        <v>1</v>
      </c>
      <c r="IE45" s="25" t="s">
        <v>47</v>
      </c>
      <c r="IF45" s="25" t="s">
        <v>59</v>
      </c>
      <c r="IG45" s="25" t="s">
        <v>43</v>
      </c>
      <c r="IH45" s="25" t="n">
        <v>10</v>
      </c>
      <c r="II45" s="25" t="s">
        <v>60</v>
      </c>
    </row>
    <row r="46" s="24" customFormat="true" ht="15.75" hidden="false" customHeight="false" outlineLevel="0" collapsed="false">
      <c r="A46" s="36" t="n">
        <f aca="false">A45+0.01</f>
        <v>2.06</v>
      </c>
      <c r="B46" s="49" t="s">
        <v>65</v>
      </c>
      <c r="C46" s="50" t="s">
        <v>109</v>
      </c>
      <c r="D46" s="51" t="n">
        <v>1</v>
      </c>
      <c r="E46" s="52" t="s">
        <v>47</v>
      </c>
      <c r="F46" s="51"/>
      <c r="G46" s="53"/>
      <c r="H46" s="53"/>
      <c r="I46" s="51" t="s">
        <v>48</v>
      </c>
      <c r="J46" s="54" t="n">
        <f aca="false">IF(I46="Less(-)",-1,1)</f>
        <v>1</v>
      </c>
      <c r="K46" s="55" t="s">
        <v>49</v>
      </c>
      <c r="L46" s="55" t="s">
        <v>4</v>
      </c>
      <c r="M46" s="56"/>
      <c r="N46" s="53"/>
      <c r="O46" s="53"/>
      <c r="P46" s="56"/>
      <c r="Q46" s="53"/>
      <c r="R46" s="53"/>
      <c r="S46" s="57"/>
      <c r="T46" s="57"/>
      <c r="U46" s="58" t="s">
        <v>58</v>
      </c>
      <c r="V46" s="58" t="s">
        <v>51</v>
      </c>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0" t="n">
        <f aca="false">M46*D46</f>
        <v>0</v>
      </c>
      <c r="BB46" s="60" t="n">
        <f aca="false">BA46+BA46*P46%</f>
        <v>0</v>
      </c>
      <c r="BC46" s="62" t="e">
        <f aca="false">SpellNumber(L46,BB46)</f>
        <v>#VALUE!</v>
      </c>
      <c r="IA46" s="24" t="n">
        <v>2.06</v>
      </c>
      <c r="IB46" s="24" t="s">
        <v>65</v>
      </c>
      <c r="IC46" s="24" t="s">
        <v>109</v>
      </c>
      <c r="ID46" s="24" t="n">
        <v>1</v>
      </c>
      <c r="IE46" s="25" t="s">
        <v>47</v>
      </c>
      <c r="IF46" s="25" t="s">
        <v>59</v>
      </c>
      <c r="IG46" s="25" t="s">
        <v>43</v>
      </c>
      <c r="IH46" s="25" t="n">
        <v>10</v>
      </c>
      <c r="II46" s="25" t="s">
        <v>60</v>
      </c>
    </row>
    <row r="47" s="24" customFormat="true" ht="15.75" hidden="false" customHeight="false" outlineLevel="0" collapsed="false">
      <c r="A47" s="36" t="n">
        <f aca="false">A46+0.01</f>
        <v>2.07</v>
      </c>
      <c r="B47" s="49" t="s">
        <v>67</v>
      </c>
      <c r="C47" s="50" t="s">
        <v>110</v>
      </c>
      <c r="D47" s="51" t="n">
        <v>1</v>
      </c>
      <c r="E47" s="52" t="s">
        <v>47</v>
      </c>
      <c r="F47" s="51"/>
      <c r="G47" s="53"/>
      <c r="H47" s="53"/>
      <c r="I47" s="51" t="s">
        <v>48</v>
      </c>
      <c r="J47" s="54" t="n">
        <f aca="false">IF(I47="Less(-)",-1,1)</f>
        <v>1</v>
      </c>
      <c r="K47" s="55" t="s">
        <v>49</v>
      </c>
      <c r="L47" s="55" t="s">
        <v>4</v>
      </c>
      <c r="M47" s="56"/>
      <c r="N47" s="53"/>
      <c r="O47" s="53"/>
      <c r="P47" s="56"/>
      <c r="Q47" s="53"/>
      <c r="R47" s="53"/>
      <c r="S47" s="57"/>
      <c r="T47" s="57"/>
      <c r="U47" s="58" t="s">
        <v>58</v>
      </c>
      <c r="V47" s="58" t="s">
        <v>51</v>
      </c>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60" t="n">
        <f aca="false">M47*D47</f>
        <v>0</v>
      </c>
      <c r="BB47" s="60" t="n">
        <f aca="false">BA47+BA47*P47%</f>
        <v>0</v>
      </c>
      <c r="BC47" s="62" t="e">
        <f aca="false">SpellNumber(L47,BB47)</f>
        <v>#VALUE!</v>
      </c>
      <c r="IA47" s="24" t="n">
        <v>2.07</v>
      </c>
      <c r="IB47" s="24" t="s">
        <v>67</v>
      </c>
      <c r="IC47" s="24" t="s">
        <v>110</v>
      </c>
      <c r="ID47" s="24" t="n">
        <v>1</v>
      </c>
      <c r="IE47" s="25" t="s">
        <v>47</v>
      </c>
      <c r="IF47" s="25" t="s">
        <v>59</v>
      </c>
      <c r="IG47" s="25" t="s">
        <v>43</v>
      </c>
      <c r="IH47" s="25" t="n">
        <v>10</v>
      </c>
      <c r="II47" s="25" t="s">
        <v>60</v>
      </c>
    </row>
    <row r="48" s="24" customFormat="true" ht="15.75" hidden="false" customHeight="false" outlineLevel="0" collapsed="false">
      <c r="A48" s="36" t="n">
        <f aca="false">A47+0.01</f>
        <v>2.08</v>
      </c>
      <c r="B48" s="49" t="s">
        <v>69</v>
      </c>
      <c r="C48" s="50" t="s">
        <v>111</v>
      </c>
      <c r="D48" s="51" t="n">
        <v>1</v>
      </c>
      <c r="E48" s="52" t="s">
        <v>47</v>
      </c>
      <c r="F48" s="51"/>
      <c r="G48" s="53"/>
      <c r="H48" s="53"/>
      <c r="I48" s="51" t="s">
        <v>48</v>
      </c>
      <c r="J48" s="54" t="n">
        <f aca="false">IF(I48="Less(-)",-1,1)</f>
        <v>1</v>
      </c>
      <c r="K48" s="55" t="s">
        <v>49</v>
      </c>
      <c r="L48" s="55" t="s">
        <v>4</v>
      </c>
      <c r="M48" s="56"/>
      <c r="N48" s="53"/>
      <c r="O48" s="53"/>
      <c r="P48" s="56"/>
      <c r="Q48" s="53"/>
      <c r="R48" s="53"/>
      <c r="S48" s="57"/>
      <c r="T48" s="57"/>
      <c r="U48" s="58" t="s">
        <v>58</v>
      </c>
      <c r="V48" s="58" t="s">
        <v>51</v>
      </c>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60" t="n">
        <f aca="false">M48*D48</f>
        <v>0</v>
      </c>
      <c r="BB48" s="60" t="n">
        <f aca="false">BA48+BA48*P48%</f>
        <v>0</v>
      </c>
      <c r="BC48" s="62" t="e">
        <f aca="false">SpellNumber(L48,BB48)</f>
        <v>#VALUE!</v>
      </c>
      <c r="IA48" s="24" t="n">
        <v>2.08</v>
      </c>
      <c r="IB48" s="24" t="s">
        <v>69</v>
      </c>
      <c r="IC48" s="24" t="s">
        <v>111</v>
      </c>
      <c r="ID48" s="24" t="n">
        <v>1</v>
      </c>
      <c r="IE48" s="25" t="s">
        <v>47</v>
      </c>
      <c r="IF48" s="25" t="s">
        <v>59</v>
      </c>
      <c r="IG48" s="25" t="s">
        <v>43</v>
      </c>
      <c r="IH48" s="25" t="n">
        <v>10</v>
      </c>
      <c r="II48" s="25" t="s">
        <v>60</v>
      </c>
    </row>
    <row r="49" s="24" customFormat="true" ht="15.75" hidden="false" customHeight="false" outlineLevel="0" collapsed="false">
      <c r="A49" s="36" t="n">
        <f aca="false">A48+0.01</f>
        <v>2.09</v>
      </c>
      <c r="B49" s="49" t="s">
        <v>71</v>
      </c>
      <c r="C49" s="50" t="s">
        <v>112</v>
      </c>
      <c r="D49" s="51" t="n">
        <v>1</v>
      </c>
      <c r="E49" s="52" t="s">
        <v>47</v>
      </c>
      <c r="F49" s="51"/>
      <c r="G49" s="53"/>
      <c r="H49" s="53"/>
      <c r="I49" s="51" t="s">
        <v>48</v>
      </c>
      <c r="J49" s="54" t="n">
        <f aca="false">IF(I49="Less(-)",-1,1)</f>
        <v>1</v>
      </c>
      <c r="K49" s="55" t="s">
        <v>49</v>
      </c>
      <c r="L49" s="55" t="s">
        <v>4</v>
      </c>
      <c r="M49" s="56"/>
      <c r="N49" s="53"/>
      <c r="O49" s="53"/>
      <c r="P49" s="56"/>
      <c r="Q49" s="53"/>
      <c r="R49" s="53"/>
      <c r="S49" s="57"/>
      <c r="T49" s="57"/>
      <c r="U49" s="58" t="s">
        <v>58</v>
      </c>
      <c r="V49" s="58" t="s">
        <v>51</v>
      </c>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60" t="n">
        <f aca="false">M49*D49</f>
        <v>0</v>
      </c>
      <c r="BB49" s="60" t="n">
        <f aca="false">BA49+BA49*P49%</f>
        <v>0</v>
      </c>
      <c r="BC49" s="62" t="e">
        <f aca="false">SpellNumber(L49,BB49)</f>
        <v>#VALUE!</v>
      </c>
      <c r="IA49" s="24" t="n">
        <v>2.09</v>
      </c>
      <c r="IB49" s="24" t="s">
        <v>71</v>
      </c>
      <c r="IC49" s="24" t="s">
        <v>112</v>
      </c>
      <c r="ID49" s="24" t="n">
        <v>1</v>
      </c>
      <c r="IE49" s="25" t="s">
        <v>47</v>
      </c>
      <c r="IF49" s="25" t="s">
        <v>59</v>
      </c>
      <c r="IG49" s="25" t="s">
        <v>43</v>
      </c>
      <c r="IH49" s="25" t="n">
        <v>10</v>
      </c>
      <c r="II49" s="25" t="s">
        <v>60</v>
      </c>
    </row>
    <row r="50" s="24" customFormat="true" ht="15.75" hidden="false" customHeight="false" outlineLevel="0" collapsed="false">
      <c r="A50" s="36" t="n">
        <f aca="false">A49+0.01</f>
        <v>2.1</v>
      </c>
      <c r="B50" s="49" t="s">
        <v>73</v>
      </c>
      <c r="C50" s="50" t="s">
        <v>113</v>
      </c>
      <c r="D50" s="51" t="n">
        <v>1</v>
      </c>
      <c r="E50" s="52" t="s">
        <v>47</v>
      </c>
      <c r="F50" s="51"/>
      <c r="G50" s="53"/>
      <c r="H50" s="53"/>
      <c r="I50" s="51" t="s">
        <v>48</v>
      </c>
      <c r="J50" s="54" t="n">
        <f aca="false">IF(I50="Less(-)",-1,1)</f>
        <v>1</v>
      </c>
      <c r="K50" s="55" t="s">
        <v>49</v>
      </c>
      <c r="L50" s="55" t="s">
        <v>4</v>
      </c>
      <c r="M50" s="56"/>
      <c r="N50" s="53"/>
      <c r="O50" s="53"/>
      <c r="P50" s="56"/>
      <c r="Q50" s="53"/>
      <c r="R50" s="53"/>
      <c r="S50" s="57"/>
      <c r="T50" s="57"/>
      <c r="U50" s="58" t="s">
        <v>58</v>
      </c>
      <c r="V50" s="58" t="s">
        <v>51</v>
      </c>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60" t="n">
        <f aca="false">M50*D50</f>
        <v>0</v>
      </c>
      <c r="BB50" s="60" t="n">
        <f aca="false">BA50+BA50*P50%</f>
        <v>0</v>
      </c>
      <c r="BC50" s="62" t="e">
        <f aca="false">SpellNumber(L50,BB50)</f>
        <v>#VALUE!</v>
      </c>
      <c r="IA50" s="24" t="n">
        <v>2.1</v>
      </c>
      <c r="IB50" s="24" t="s">
        <v>73</v>
      </c>
      <c r="IC50" s="24" t="s">
        <v>113</v>
      </c>
      <c r="ID50" s="24" t="n">
        <v>1</v>
      </c>
      <c r="IE50" s="25" t="s">
        <v>47</v>
      </c>
      <c r="IF50" s="25" t="s">
        <v>59</v>
      </c>
      <c r="IG50" s="25" t="s">
        <v>43</v>
      </c>
      <c r="IH50" s="25" t="n">
        <v>10</v>
      </c>
      <c r="II50" s="25" t="s">
        <v>60</v>
      </c>
    </row>
    <row r="51" s="24" customFormat="true" ht="15.75" hidden="false" customHeight="false" outlineLevel="0" collapsed="false">
      <c r="A51" s="36" t="n">
        <f aca="false">A50+0.01</f>
        <v>2.11</v>
      </c>
      <c r="B51" s="49" t="s">
        <v>73</v>
      </c>
      <c r="C51" s="50" t="s">
        <v>114</v>
      </c>
      <c r="D51" s="51" t="n">
        <v>1</v>
      </c>
      <c r="E51" s="52" t="s">
        <v>47</v>
      </c>
      <c r="F51" s="51"/>
      <c r="G51" s="53"/>
      <c r="H51" s="53"/>
      <c r="I51" s="51" t="s">
        <v>48</v>
      </c>
      <c r="J51" s="54" t="n">
        <f aca="false">IF(I51="Less(-)",-1,1)</f>
        <v>1</v>
      </c>
      <c r="K51" s="55" t="s">
        <v>49</v>
      </c>
      <c r="L51" s="55" t="s">
        <v>4</v>
      </c>
      <c r="M51" s="56"/>
      <c r="N51" s="53"/>
      <c r="O51" s="53"/>
      <c r="P51" s="56"/>
      <c r="Q51" s="53"/>
      <c r="R51" s="53"/>
      <c r="S51" s="57"/>
      <c r="T51" s="57"/>
      <c r="U51" s="58" t="s">
        <v>58</v>
      </c>
      <c r="V51" s="58" t="s">
        <v>76</v>
      </c>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60" t="n">
        <f aca="false">M51*D51</f>
        <v>0</v>
      </c>
      <c r="BB51" s="60" t="n">
        <f aca="false">BA51+BA51*P51%</f>
        <v>0</v>
      </c>
      <c r="BC51" s="62" t="e">
        <f aca="false">SpellNumber(L51,BB51)</f>
        <v>#VALUE!</v>
      </c>
      <c r="IA51" s="24" t="n">
        <v>2.11</v>
      </c>
      <c r="IB51" s="24" t="s">
        <v>73</v>
      </c>
      <c r="IC51" s="24" t="s">
        <v>114</v>
      </c>
      <c r="ID51" s="24" t="n">
        <v>1</v>
      </c>
      <c r="IE51" s="25" t="s">
        <v>47</v>
      </c>
      <c r="IF51" s="25" t="s">
        <v>59</v>
      </c>
      <c r="IG51" s="25" t="s">
        <v>43</v>
      </c>
      <c r="IH51" s="25" t="n">
        <v>10</v>
      </c>
      <c r="II51" s="25" t="s">
        <v>60</v>
      </c>
    </row>
    <row r="52" s="24" customFormat="true" ht="15.75" hidden="false" customHeight="false" outlineLevel="0" collapsed="false">
      <c r="A52" s="36" t="n">
        <f aca="false">A51+0.01</f>
        <v>2.12</v>
      </c>
      <c r="B52" s="49" t="s">
        <v>73</v>
      </c>
      <c r="C52" s="50" t="s">
        <v>115</v>
      </c>
      <c r="D52" s="51" t="n">
        <v>1</v>
      </c>
      <c r="E52" s="52" t="s">
        <v>47</v>
      </c>
      <c r="F52" s="51"/>
      <c r="G52" s="53"/>
      <c r="H52" s="53"/>
      <c r="I52" s="51" t="s">
        <v>48</v>
      </c>
      <c r="J52" s="54" t="n">
        <f aca="false">IF(I52="Less(-)",-1,1)</f>
        <v>1</v>
      </c>
      <c r="K52" s="55" t="s">
        <v>49</v>
      </c>
      <c r="L52" s="55" t="s">
        <v>4</v>
      </c>
      <c r="M52" s="56"/>
      <c r="N52" s="53"/>
      <c r="O52" s="53"/>
      <c r="P52" s="56"/>
      <c r="Q52" s="53"/>
      <c r="R52" s="53"/>
      <c r="S52" s="57"/>
      <c r="T52" s="57"/>
      <c r="U52" s="58" t="s">
        <v>58</v>
      </c>
      <c r="V52" s="58" t="s">
        <v>78</v>
      </c>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60" t="n">
        <f aca="false">M52*D52</f>
        <v>0</v>
      </c>
      <c r="BB52" s="60" t="n">
        <f aca="false">BA52+BA52*P52%</f>
        <v>0</v>
      </c>
      <c r="BC52" s="62" t="e">
        <f aca="false">SpellNumber(L52,BB52)</f>
        <v>#VALUE!</v>
      </c>
      <c r="IA52" s="24" t="n">
        <v>2.12</v>
      </c>
      <c r="IB52" s="24" t="s">
        <v>73</v>
      </c>
      <c r="IC52" s="24" t="s">
        <v>115</v>
      </c>
      <c r="ID52" s="24" t="n">
        <v>1</v>
      </c>
      <c r="IE52" s="25" t="s">
        <v>47</v>
      </c>
      <c r="IF52" s="25" t="s">
        <v>59</v>
      </c>
      <c r="IG52" s="25" t="s">
        <v>43</v>
      </c>
      <c r="IH52" s="25" t="n">
        <v>10</v>
      </c>
      <c r="II52" s="25" t="s">
        <v>60</v>
      </c>
    </row>
    <row r="53" s="24" customFormat="true" ht="15.75" hidden="false" customHeight="false" outlineLevel="0" collapsed="false">
      <c r="A53" s="36" t="n">
        <f aca="false">A52+0.01</f>
        <v>2.13</v>
      </c>
      <c r="B53" s="49" t="s">
        <v>73</v>
      </c>
      <c r="C53" s="50" t="s">
        <v>116</v>
      </c>
      <c r="D53" s="51" t="n">
        <v>1</v>
      </c>
      <c r="E53" s="52" t="s">
        <v>47</v>
      </c>
      <c r="F53" s="51"/>
      <c r="G53" s="53"/>
      <c r="H53" s="53"/>
      <c r="I53" s="51" t="s">
        <v>48</v>
      </c>
      <c r="J53" s="54" t="n">
        <f aca="false">IF(I53="Less(-)",-1,1)</f>
        <v>1</v>
      </c>
      <c r="K53" s="55" t="s">
        <v>49</v>
      </c>
      <c r="L53" s="55" t="s">
        <v>4</v>
      </c>
      <c r="M53" s="56"/>
      <c r="N53" s="53"/>
      <c r="O53" s="53"/>
      <c r="P53" s="56"/>
      <c r="Q53" s="53"/>
      <c r="R53" s="53"/>
      <c r="S53" s="57"/>
      <c r="T53" s="57"/>
      <c r="U53" s="58" t="s">
        <v>58</v>
      </c>
      <c r="V53" s="58" t="s">
        <v>80</v>
      </c>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60" t="n">
        <f aca="false">M53*D53</f>
        <v>0</v>
      </c>
      <c r="BB53" s="60" t="n">
        <f aca="false">BA53+BA53*P53%</f>
        <v>0</v>
      </c>
      <c r="BC53" s="62" t="e">
        <f aca="false">SpellNumber(L53,BB53)</f>
        <v>#VALUE!</v>
      </c>
      <c r="IA53" s="24" t="n">
        <v>2.13</v>
      </c>
      <c r="IB53" s="24" t="s">
        <v>73</v>
      </c>
      <c r="IC53" s="24" t="s">
        <v>116</v>
      </c>
      <c r="ID53" s="24" t="n">
        <v>1</v>
      </c>
      <c r="IE53" s="25" t="s">
        <v>47</v>
      </c>
      <c r="IF53" s="25" t="s">
        <v>59</v>
      </c>
      <c r="IG53" s="25" t="s">
        <v>43</v>
      </c>
      <c r="IH53" s="25" t="n">
        <v>10</v>
      </c>
      <c r="II53" s="25" t="s">
        <v>60</v>
      </c>
    </row>
    <row r="54" s="24" customFormat="true" ht="15.75" hidden="false" customHeight="false" outlineLevel="0" collapsed="false">
      <c r="A54" s="36" t="n">
        <f aca="false">A53+0.01</f>
        <v>2.14</v>
      </c>
      <c r="B54" s="49" t="s">
        <v>81</v>
      </c>
      <c r="C54" s="50" t="s">
        <v>117</v>
      </c>
      <c r="D54" s="51" t="n">
        <v>1</v>
      </c>
      <c r="E54" s="52" t="s">
        <v>47</v>
      </c>
      <c r="F54" s="51"/>
      <c r="G54" s="53"/>
      <c r="H54" s="53"/>
      <c r="I54" s="51" t="s">
        <v>48</v>
      </c>
      <c r="J54" s="54" t="n">
        <f aca="false">IF(I54="Less(-)",-1,1)</f>
        <v>1</v>
      </c>
      <c r="K54" s="55" t="s">
        <v>49</v>
      </c>
      <c r="L54" s="55" t="s">
        <v>4</v>
      </c>
      <c r="M54" s="56"/>
      <c r="N54" s="53"/>
      <c r="O54" s="53"/>
      <c r="P54" s="56"/>
      <c r="Q54" s="53"/>
      <c r="R54" s="53"/>
      <c r="S54" s="57"/>
      <c r="T54" s="57"/>
      <c r="U54" s="58" t="s">
        <v>83</v>
      </c>
      <c r="V54" s="58" t="s">
        <v>51</v>
      </c>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60" t="n">
        <f aca="false">M54*D54</f>
        <v>0</v>
      </c>
      <c r="BB54" s="60" t="n">
        <f aca="false">BA54+BA54*P54%</f>
        <v>0</v>
      </c>
      <c r="BC54" s="62" t="e">
        <f aca="false">SpellNumber(L54,BB54)</f>
        <v>#VALUE!</v>
      </c>
      <c r="IA54" s="24" t="n">
        <v>2.14</v>
      </c>
      <c r="IB54" s="24" t="s">
        <v>81</v>
      </c>
      <c r="IC54" s="24" t="s">
        <v>117</v>
      </c>
      <c r="ID54" s="24" t="n">
        <v>1</v>
      </c>
      <c r="IE54" s="25" t="s">
        <v>47</v>
      </c>
      <c r="IF54" s="25" t="s">
        <v>59</v>
      </c>
      <c r="IG54" s="25" t="s">
        <v>43</v>
      </c>
      <c r="IH54" s="25" t="n">
        <v>10</v>
      </c>
      <c r="II54" s="25" t="s">
        <v>60</v>
      </c>
    </row>
    <row r="55" s="24" customFormat="true" ht="15.75" hidden="false" customHeight="false" outlineLevel="0" collapsed="false">
      <c r="A55" s="36" t="n">
        <f aca="false">A54+0.01</f>
        <v>2.15</v>
      </c>
      <c r="B55" s="49" t="s">
        <v>81</v>
      </c>
      <c r="C55" s="50" t="s">
        <v>118</v>
      </c>
      <c r="D55" s="51" t="n">
        <v>1</v>
      </c>
      <c r="E55" s="52" t="s">
        <v>47</v>
      </c>
      <c r="F55" s="51"/>
      <c r="G55" s="53"/>
      <c r="H55" s="53"/>
      <c r="I55" s="51" t="s">
        <v>48</v>
      </c>
      <c r="J55" s="54" t="n">
        <f aca="false">IF(I55="Less(-)",-1,1)</f>
        <v>1</v>
      </c>
      <c r="K55" s="55" t="s">
        <v>49</v>
      </c>
      <c r="L55" s="55" t="s">
        <v>4</v>
      </c>
      <c r="M55" s="56"/>
      <c r="N55" s="53"/>
      <c r="O55" s="53"/>
      <c r="P55" s="56"/>
      <c r="Q55" s="53"/>
      <c r="R55" s="53"/>
      <c r="S55" s="57"/>
      <c r="T55" s="57"/>
      <c r="U55" s="58" t="s">
        <v>83</v>
      </c>
      <c r="V55" s="58" t="s">
        <v>76</v>
      </c>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60" t="n">
        <f aca="false">M55*D55</f>
        <v>0</v>
      </c>
      <c r="BB55" s="60" t="n">
        <f aca="false">BA55+BA55*P55%</f>
        <v>0</v>
      </c>
      <c r="BC55" s="62" t="e">
        <f aca="false">SpellNumber(L55,BB55)</f>
        <v>#VALUE!</v>
      </c>
      <c r="IA55" s="24" t="n">
        <v>2.15</v>
      </c>
      <c r="IB55" s="24" t="s">
        <v>81</v>
      </c>
      <c r="IC55" s="24" t="s">
        <v>118</v>
      </c>
      <c r="ID55" s="24" t="n">
        <v>1</v>
      </c>
      <c r="IE55" s="25" t="s">
        <v>47</v>
      </c>
      <c r="IF55" s="25" t="s">
        <v>59</v>
      </c>
      <c r="IG55" s="25" t="s">
        <v>43</v>
      </c>
      <c r="IH55" s="25" t="n">
        <v>10</v>
      </c>
      <c r="II55" s="25" t="s">
        <v>60</v>
      </c>
    </row>
    <row r="56" s="24" customFormat="true" ht="15.75" hidden="false" customHeight="false" outlineLevel="0" collapsed="false">
      <c r="A56" s="36" t="n">
        <f aca="false">A55+0.01</f>
        <v>2.16</v>
      </c>
      <c r="B56" s="49" t="s">
        <v>81</v>
      </c>
      <c r="C56" s="50" t="s">
        <v>119</v>
      </c>
      <c r="D56" s="51" t="n">
        <v>1</v>
      </c>
      <c r="E56" s="52" t="s">
        <v>47</v>
      </c>
      <c r="F56" s="51"/>
      <c r="G56" s="53"/>
      <c r="H56" s="53"/>
      <c r="I56" s="51" t="s">
        <v>48</v>
      </c>
      <c r="J56" s="54" t="n">
        <f aca="false">IF(I56="Less(-)",-1,1)</f>
        <v>1</v>
      </c>
      <c r="K56" s="55" t="s">
        <v>49</v>
      </c>
      <c r="L56" s="55" t="s">
        <v>4</v>
      </c>
      <c r="M56" s="56"/>
      <c r="N56" s="53"/>
      <c r="O56" s="53"/>
      <c r="P56" s="56"/>
      <c r="Q56" s="53"/>
      <c r="R56" s="53"/>
      <c r="S56" s="57"/>
      <c r="T56" s="57"/>
      <c r="U56" s="58" t="s">
        <v>83</v>
      </c>
      <c r="V56" s="58" t="s">
        <v>78</v>
      </c>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60" t="n">
        <f aca="false">M56*D56</f>
        <v>0</v>
      </c>
      <c r="BB56" s="60" t="n">
        <f aca="false">BA56+BA56*P56%</f>
        <v>0</v>
      </c>
      <c r="BC56" s="62" t="e">
        <f aca="false">SpellNumber(L56,BB56)</f>
        <v>#VALUE!</v>
      </c>
      <c r="IA56" s="24" t="n">
        <v>2.16</v>
      </c>
      <c r="IB56" s="24" t="s">
        <v>81</v>
      </c>
      <c r="IC56" s="24" t="s">
        <v>119</v>
      </c>
      <c r="ID56" s="24" t="n">
        <v>1</v>
      </c>
      <c r="IE56" s="25" t="s">
        <v>47</v>
      </c>
      <c r="IF56" s="25" t="s">
        <v>59</v>
      </c>
      <c r="IG56" s="25" t="s">
        <v>43</v>
      </c>
      <c r="IH56" s="25" t="n">
        <v>10</v>
      </c>
      <c r="II56" s="25" t="s">
        <v>60</v>
      </c>
    </row>
    <row r="57" s="24" customFormat="true" ht="15.75" hidden="false" customHeight="false" outlineLevel="0" collapsed="false">
      <c r="A57" s="36" t="n">
        <f aca="false">A56+0.01</f>
        <v>2.17</v>
      </c>
      <c r="B57" s="49" t="s">
        <v>81</v>
      </c>
      <c r="C57" s="50" t="s">
        <v>120</v>
      </c>
      <c r="D57" s="51" t="n">
        <v>1</v>
      </c>
      <c r="E57" s="52" t="s">
        <v>47</v>
      </c>
      <c r="F57" s="51"/>
      <c r="G57" s="53"/>
      <c r="H57" s="53"/>
      <c r="I57" s="51" t="s">
        <v>48</v>
      </c>
      <c r="J57" s="54" t="n">
        <f aca="false">IF(I57="Less(-)",-1,1)</f>
        <v>1</v>
      </c>
      <c r="K57" s="55" t="s">
        <v>49</v>
      </c>
      <c r="L57" s="55" t="s">
        <v>4</v>
      </c>
      <c r="M57" s="56"/>
      <c r="N57" s="53"/>
      <c r="O57" s="53"/>
      <c r="P57" s="56"/>
      <c r="Q57" s="53"/>
      <c r="R57" s="53"/>
      <c r="S57" s="57"/>
      <c r="T57" s="57"/>
      <c r="U57" s="58" t="s">
        <v>83</v>
      </c>
      <c r="V57" s="58" t="s">
        <v>80</v>
      </c>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60" t="n">
        <f aca="false">M57*D57</f>
        <v>0</v>
      </c>
      <c r="BB57" s="60" t="n">
        <f aca="false">BA57+BA57*P57%</f>
        <v>0</v>
      </c>
      <c r="BC57" s="62" t="e">
        <f aca="false">SpellNumber(L57,BB57)</f>
        <v>#VALUE!</v>
      </c>
      <c r="IA57" s="24" t="n">
        <v>2.17</v>
      </c>
      <c r="IB57" s="24" t="s">
        <v>81</v>
      </c>
      <c r="IC57" s="24" t="s">
        <v>120</v>
      </c>
      <c r="ID57" s="24" t="n">
        <v>1</v>
      </c>
      <c r="IE57" s="25" t="s">
        <v>47</v>
      </c>
      <c r="IF57" s="25" t="s">
        <v>59</v>
      </c>
      <c r="IG57" s="25" t="s">
        <v>43</v>
      </c>
      <c r="IH57" s="25" t="n">
        <v>10</v>
      </c>
      <c r="II57" s="25" t="s">
        <v>60</v>
      </c>
    </row>
    <row r="58" s="24" customFormat="true" ht="15.75" hidden="false" customHeight="false" outlineLevel="0" collapsed="false">
      <c r="A58" s="36" t="n">
        <f aca="false">A57+0.01</f>
        <v>2.18</v>
      </c>
      <c r="B58" s="49" t="s">
        <v>87</v>
      </c>
      <c r="C58" s="50" t="s">
        <v>121</v>
      </c>
      <c r="D58" s="51" t="n">
        <v>1</v>
      </c>
      <c r="E58" s="52" t="s">
        <v>47</v>
      </c>
      <c r="F58" s="51"/>
      <c r="G58" s="53"/>
      <c r="H58" s="53"/>
      <c r="I58" s="51" t="s">
        <v>48</v>
      </c>
      <c r="J58" s="54" t="n">
        <f aca="false">IF(I58="Less(-)",-1,1)</f>
        <v>1</v>
      </c>
      <c r="K58" s="55" t="s">
        <v>49</v>
      </c>
      <c r="L58" s="55" t="s">
        <v>4</v>
      </c>
      <c r="M58" s="56"/>
      <c r="N58" s="53"/>
      <c r="O58" s="53"/>
      <c r="P58" s="56"/>
      <c r="Q58" s="53"/>
      <c r="R58" s="53"/>
      <c r="S58" s="57"/>
      <c r="T58" s="57"/>
      <c r="U58" s="58" t="s">
        <v>83</v>
      </c>
      <c r="V58" s="58" t="s">
        <v>51</v>
      </c>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60" t="n">
        <f aca="false">M58*D58</f>
        <v>0</v>
      </c>
      <c r="BB58" s="60" t="n">
        <f aca="false">BA58+BA58*P58%</f>
        <v>0</v>
      </c>
      <c r="BC58" s="62" t="e">
        <f aca="false">SpellNumber(L58,BB58)</f>
        <v>#VALUE!</v>
      </c>
      <c r="IA58" s="24" t="n">
        <v>2.18</v>
      </c>
      <c r="IB58" s="24" t="s">
        <v>87</v>
      </c>
      <c r="IC58" s="24" t="s">
        <v>121</v>
      </c>
      <c r="ID58" s="24" t="n">
        <v>1</v>
      </c>
      <c r="IE58" s="25" t="s">
        <v>47</v>
      </c>
      <c r="IF58" s="25" t="s">
        <v>59</v>
      </c>
      <c r="IG58" s="25" t="s">
        <v>43</v>
      </c>
      <c r="IH58" s="25" t="n">
        <v>10</v>
      </c>
      <c r="II58" s="25" t="s">
        <v>60</v>
      </c>
    </row>
    <row r="59" s="24" customFormat="true" ht="15.75" hidden="false" customHeight="false" outlineLevel="0" collapsed="false">
      <c r="A59" s="36" t="n">
        <f aca="false">A58+0.01</f>
        <v>2.19</v>
      </c>
      <c r="B59" s="49" t="s">
        <v>87</v>
      </c>
      <c r="C59" s="50" t="s">
        <v>122</v>
      </c>
      <c r="D59" s="51" t="n">
        <v>1</v>
      </c>
      <c r="E59" s="52" t="s">
        <v>47</v>
      </c>
      <c r="F59" s="51"/>
      <c r="G59" s="53"/>
      <c r="H59" s="53"/>
      <c r="I59" s="51" t="s">
        <v>48</v>
      </c>
      <c r="J59" s="54" t="n">
        <f aca="false">IF(I59="Less(-)",-1,1)</f>
        <v>1</v>
      </c>
      <c r="K59" s="55" t="s">
        <v>49</v>
      </c>
      <c r="L59" s="55" t="s">
        <v>4</v>
      </c>
      <c r="M59" s="56"/>
      <c r="N59" s="53"/>
      <c r="O59" s="53"/>
      <c r="P59" s="56"/>
      <c r="Q59" s="53"/>
      <c r="R59" s="53"/>
      <c r="S59" s="57"/>
      <c r="T59" s="57"/>
      <c r="U59" s="58" t="s">
        <v>83</v>
      </c>
      <c r="V59" s="58" t="s">
        <v>64</v>
      </c>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60" t="n">
        <f aca="false">M59*D59</f>
        <v>0</v>
      </c>
      <c r="BB59" s="60" t="n">
        <f aca="false">BA59+BA59*P59%</f>
        <v>0</v>
      </c>
      <c r="BC59" s="62" t="e">
        <f aca="false">SpellNumber(L59,BB59)</f>
        <v>#VALUE!</v>
      </c>
      <c r="IA59" s="24" t="n">
        <v>2.19</v>
      </c>
      <c r="IB59" s="24" t="s">
        <v>87</v>
      </c>
      <c r="IC59" s="24" t="s">
        <v>122</v>
      </c>
      <c r="ID59" s="24" t="n">
        <v>1</v>
      </c>
      <c r="IE59" s="25" t="s">
        <v>47</v>
      </c>
      <c r="IF59" s="25" t="s">
        <v>59</v>
      </c>
      <c r="IG59" s="25" t="s">
        <v>43</v>
      </c>
      <c r="IH59" s="25" t="n">
        <v>10</v>
      </c>
      <c r="II59" s="25" t="s">
        <v>60</v>
      </c>
    </row>
    <row r="60" s="24" customFormat="true" ht="15.75" hidden="false" customHeight="false" outlineLevel="0" collapsed="false">
      <c r="A60" s="36" t="n">
        <f aca="false">A59+0.01</f>
        <v>2.2</v>
      </c>
      <c r="B60" s="49" t="s">
        <v>87</v>
      </c>
      <c r="C60" s="50" t="s">
        <v>123</v>
      </c>
      <c r="D60" s="51" t="n">
        <v>1</v>
      </c>
      <c r="E60" s="52" t="s">
        <v>47</v>
      </c>
      <c r="F60" s="51"/>
      <c r="G60" s="53"/>
      <c r="H60" s="53"/>
      <c r="I60" s="51" t="s">
        <v>48</v>
      </c>
      <c r="J60" s="54" t="n">
        <f aca="false">IF(I60="Less(-)",-1,1)</f>
        <v>1</v>
      </c>
      <c r="K60" s="55" t="s">
        <v>49</v>
      </c>
      <c r="L60" s="55" t="s">
        <v>4</v>
      </c>
      <c r="M60" s="56"/>
      <c r="N60" s="53"/>
      <c r="O60" s="53"/>
      <c r="P60" s="56"/>
      <c r="Q60" s="53"/>
      <c r="R60" s="53"/>
      <c r="S60" s="57"/>
      <c r="T60" s="57"/>
      <c r="U60" s="58" t="s">
        <v>83</v>
      </c>
      <c r="V60" s="58" t="s">
        <v>91</v>
      </c>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60" t="n">
        <f aca="false">M60*D60</f>
        <v>0</v>
      </c>
      <c r="BB60" s="60" t="n">
        <f aca="false">BA60+BA60*P60%</f>
        <v>0</v>
      </c>
      <c r="BC60" s="62" t="e">
        <f aca="false">SpellNumber(L60,BB60)</f>
        <v>#VALUE!</v>
      </c>
      <c r="IA60" s="24" t="n">
        <v>2.2</v>
      </c>
      <c r="IB60" s="24" t="s">
        <v>87</v>
      </c>
      <c r="IC60" s="24" t="s">
        <v>123</v>
      </c>
      <c r="ID60" s="24" t="n">
        <v>1</v>
      </c>
      <c r="IE60" s="25" t="s">
        <v>47</v>
      </c>
      <c r="IF60" s="25" t="s">
        <v>59</v>
      </c>
      <c r="IG60" s="25" t="s">
        <v>43</v>
      </c>
      <c r="IH60" s="25" t="n">
        <v>10</v>
      </c>
      <c r="II60" s="25" t="s">
        <v>60</v>
      </c>
    </row>
    <row r="61" s="24" customFormat="true" ht="15.75" hidden="false" customHeight="false" outlineLevel="0" collapsed="false">
      <c r="A61" s="36" t="n">
        <f aca="false">A60+0.01</f>
        <v>2.21</v>
      </c>
      <c r="B61" s="49" t="s">
        <v>92</v>
      </c>
      <c r="C61" s="50" t="s">
        <v>124</v>
      </c>
      <c r="D61" s="51" t="n">
        <v>1</v>
      </c>
      <c r="E61" s="52" t="s">
        <v>47</v>
      </c>
      <c r="F61" s="51"/>
      <c r="G61" s="53"/>
      <c r="H61" s="53"/>
      <c r="I61" s="51" t="s">
        <v>48</v>
      </c>
      <c r="J61" s="54" t="n">
        <f aca="false">IF(I61="Less(-)",-1,1)</f>
        <v>1</v>
      </c>
      <c r="K61" s="55" t="s">
        <v>49</v>
      </c>
      <c r="L61" s="55" t="s">
        <v>4</v>
      </c>
      <c r="M61" s="56"/>
      <c r="N61" s="53"/>
      <c r="O61" s="53"/>
      <c r="P61" s="56"/>
      <c r="Q61" s="53"/>
      <c r="R61" s="53"/>
      <c r="S61" s="57"/>
      <c r="T61" s="57"/>
      <c r="U61" s="58" t="s">
        <v>83</v>
      </c>
      <c r="V61" s="58" t="s">
        <v>51</v>
      </c>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60" t="n">
        <f aca="false">M61*D61</f>
        <v>0</v>
      </c>
      <c r="BB61" s="60" t="n">
        <f aca="false">BA61+BA61*P61%</f>
        <v>0</v>
      </c>
      <c r="BC61" s="62" t="e">
        <f aca="false">SpellNumber(L61,BB61)</f>
        <v>#VALUE!</v>
      </c>
      <c r="IA61" s="24" t="n">
        <v>2.21</v>
      </c>
      <c r="IB61" s="24" t="s">
        <v>92</v>
      </c>
      <c r="IC61" s="24" t="s">
        <v>124</v>
      </c>
      <c r="ID61" s="24" t="n">
        <v>1</v>
      </c>
      <c r="IE61" s="25" t="s">
        <v>47</v>
      </c>
      <c r="IF61" s="25" t="s">
        <v>59</v>
      </c>
      <c r="IG61" s="25" t="s">
        <v>43</v>
      </c>
      <c r="IH61" s="25" t="n">
        <v>10</v>
      </c>
      <c r="II61" s="25" t="s">
        <v>60</v>
      </c>
    </row>
    <row r="62" s="24" customFormat="true" ht="15.75" hidden="false" customHeight="false" outlineLevel="0" collapsed="false">
      <c r="A62" s="36" t="n">
        <f aca="false">A61+0.01</f>
        <v>2.22</v>
      </c>
      <c r="B62" s="49" t="s">
        <v>94</v>
      </c>
      <c r="C62" s="50" t="s">
        <v>125</v>
      </c>
      <c r="D62" s="51" t="n">
        <v>1</v>
      </c>
      <c r="E62" s="52" t="s">
        <v>47</v>
      </c>
      <c r="F62" s="51"/>
      <c r="G62" s="53"/>
      <c r="H62" s="53"/>
      <c r="I62" s="51" t="s">
        <v>48</v>
      </c>
      <c r="J62" s="54" t="n">
        <f aca="false">IF(I62="Less(-)",-1,1)</f>
        <v>1</v>
      </c>
      <c r="K62" s="55" t="s">
        <v>49</v>
      </c>
      <c r="L62" s="55" t="s">
        <v>4</v>
      </c>
      <c r="M62" s="56"/>
      <c r="N62" s="53"/>
      <c r="O62" s="53"/>
      <c r="P62" s="56"/>
      <c r="Q62" s="53"/>
      <c r="R62" s="53"/>
      <c r="S62" s="57"/>
      <c r="T62" s="57"/>
      <c r="U62" s="58" t="s">
        <v>83</v>
      </c>
      <c r="V62" s="58" t="s">
        <v>64</v>
      </c>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60" t="n">
        <f aca="false">M62*D62</f>
        <v>0</v>
      </c>
      <c r="BB62" s="60" t="n">
        <f aca="false">BA62+BA62*P62%</f>
        <v>0</v>
      </c>
      <c r="BC62" s="62" t="e">
        <f aca="false">SpellNumber(L62,BB62)</f>
        <v>#VALUE!</v>
      </c>
      <c r="IA62" s="24" t="n">
        <v>2.22</v>
      </c>
      <c r="IB62" s="24" t="s">
        <v>94</v>
      </c>
      <c r="IC62" s="24" t="s">
        <v>125</v>
      </c>
      <c r="ID62" s="24" t="n">
        <v>1</v>
      </c>
      <c r="IE62" s="25" t="s">
        <v>47</v>
      </c>
      <c r="IF62" s="25" t="s">
        <v>59</v>
      </c>
      <c r="IG62" s="25" t="s">
        <v>43</v>
      </c>
      <c r="IH62" s="25" t="n">
        <v>10</v>
      </c>
      <c r="II62" s="25" t="s">
        <v>60</v>
      </c>
    </row>
    <row r="63" s="24" customFormat="true" ht="15.75" hidden="false" customHeight="false" outlineLevel="0" collapsed="false">
      <c r="A63" s="36" t="n">
        <f aca="false">A62+0.01</f>
        <v>2.23</v>
      </c>
      <c r="B63" s="49" t="s">
        <v>96</v>
      </c>
      <c r="C63" s="50" t="s">
        <v>126</v>
      </c>
      <c r="D63" s="51" t="n">
        <v>1</v>
      </c>
      <c r="E63" s="52" t="s">
        <v>47</v>
      </c>
      <c r="F63" s="51"/>
      <c r="G63" s="53"/>
      <c r="H63" s="53"/>
      <c r="I63" s="51" t="s">
        <v>48</v>
      </c>
      <c r="J63" s="54" t="n">
        <f aca="false">IF(I63="Less(-)",-1,1)</f>
        <v>1</v>
      </c>
      <c r="K63" s="55" t="s">
        <v>49</v>
      </c>
      <c r="L63" s="55" t="s">
        <v>4</v>
      </c>
      <c r="M63" s="56"/>
      <c r="N63" s="53"/>
      <c r="O63" s="53"/>
      <c r="P63" s="56"/>
      <c r="Q63" s="53"/>
      <c r="R63" s="53"/>
      <c r="S63" s="57"/>
      <c r="T63" s="57"/>
      <c r="U63" s="58" t="s">
        <v>83</v>
      </c>
      <c r="V63" s="58" t="s">
        <v>91</v>
      </c>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60" t="n">
        <f aca="false">M63*D63</f>
        <v>0</v>
      </c>
      <c r="BB63" s="60" t="n">
        <f aca="false">BA63+BA63*P63%</f>
        <v>0</v>
      </c>
      <c r="BC63" s="62" t="e">
        <f aca="false">SpellNumber(L63,BB63)</f>
        <v>#VALUE!</v>
      </c>
      <c r="IA63" s="24" t="n">
        <v>2.23</v>
      </c>
      <c r="IB63" s="24" t="s">
        <v>96</v>
      </c>
      <c r="IC63" s="24" t="s">
        <v>126</v>
      </c>
      <c r="ID63" s="24" t="n">
        <v>1</v>
      </c>
      <c r="IE63" s="25" t="s">
        <v>47</v>
      </c>
      <c r="IF63" s="25" t="s">
        <v>59</v>
      </c>
      <c r="IG63" s="25" t="s">
        <v>43</v>
      </c>
      <c r="IH63" s="25" t="n">
        <v>10</v>
      </c>
      <c r="II63" s="25" t="s">
        <v>60</v>
      </c>
    </row>
    <row r="64" s="24" customFormat="true" ht="15.75" hidden="false" customHeight="false" outlineLevel="0" collapsed="false">
      <c r="A64" s="36" t="n">
        <f aca="false">A63+0.01</f>
        <v>2.24</v>
      </c>
      <c r="B64" s="49" t="s">
        <v>98</v>
      </c>
      <c r="C64" s="50" t="s">
        <v>127</v>
      </c>
      <c r="D64" s="51" t="n">
        <v>1</v>
      </c>
      <c r="E64" s="52" t="s">
        <v>47</v>
      </c>
      <c r="F64" s="51"/>
      <c r="G64" s="53"/>
      <c r="H64" s="53"/>
      <c r="I64" s="51" t="s">
        <v>48</v>
      </c>
      <c r="J64" s="54" t="n">
        <f aca="false">IF(I64="Less(-)",-1,1)</f>
        <v>1</v>
      </c>
      <c r="K64" s="55" t="s">
        <v>49</v>
      </c>
      <c r="L64" s="55" t="s">
        <v>4</v>
      </c>
      <c r="M64" s="56"/>
      <c r="N64" s="53"/>
      <c r="O64" s="53"/>
      <c r="P64" s="56"/>
      <c r="Q64" s="53"/>
      <c r="R64" s="53"/>
      <c r="S64" s="57"/>
      <c r="T64" s="57"/>
      <c r="U64" s="58" t="s">
        <v>100</v>
      </c>
      <c r="V64" s="58" t="s">
        <v>51</v>
      </c>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60" t="n">
        <f aca="false">M64*D64</f>
        <v>0</v>
      </c>
      <c r="BB64" s="60" t="n">
        <f aca="false">BA64+BA64*P64%</f>
        <v>0</v>
      </c>
      <c r="BC64" s="62" t="e">
        <f aca="false">SpellNumber(L64,BB64)</f>
        <v>#VALUE!</v>
      </c>
      <c r="IA64" s="24" t="n">
        <v>2.24</v>
      </c>
      <c r="IB64" s="24" t="s">
        <v>98</v>
      </c>
      <c r="IC64" s="24" t="s">
        <v>127</v>
      </c>
      <c r="ID64" s="24" t="n">
        <v>1</v>
      </c>
      <c r="IE64" s="25" t="s">
        <v>47</v>
      </c>
      <c r="IF64" s="25" t="s">
        <v>59</v>
      </c>
      <c r="IG64" s="25" t="s">
        <v>43</v>
      </c>
      <c r="IH64" s="25" t="n">
        <v>10</v>
      </c>
      <c r="II64" s="25" t="s">
        <v>60</v>
      </c>
    </row>
    <row r="65" s="24" customFormat="true" ht="15.75" hidden="false" customHeight="false" outlineLevel="0" collapsed="false">
      <c r="A65" s="36" t="n">
        <f aca="false">A64+0.01</f>
        <v>2.24999999999999</v>
      </c>
      <c r="B65" s="49" t="s">
        <v>98</v>
      </c>
      <c r="C65" s="50" t="s">
        <v>128</v>
      </c>
      <c r="D65" s="51" t="n">
        <v>1</v>
      </c>
      <c r="E65" s="52" t="s">
        <v>47</v>
      </c>
      <c r="F65" s="51"/>
      <c r="G65" s="53"/>
      <c r="H65" s="53"/>
      <c r="I65" s="51" t="s">
        <v>48</v>
      </c>
      <c r="J65" s="54" t="n">
        <f aca="false">IF(I65="Less(-)",-1,1)</f>
        <v>1</v>
      </c>
      <c r="K65" s="55" t="s">
        <v>49</v>
      </c>
      <c r="L65" s="55" t="s">
        <v>4</v>
      </c>
      <c r="M65" s="56"/>
      <c r="N65" s="53"/>
      <c r="O65" s="53"/>
      <c r="P65" s="56"/>
      <c r="Q65" s="53"/>
      <c r="R65" s="53"/>
      <c r="S65" s="57"/>
      <c r="T65" s="57"/>
      <c r="U65" s="58" t="s">
        <v>100</v>
      </c>
      <c r="V65" s="58" t="s">
        <v>64</v>
      </c>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60" t="n">
        <f aca="false">M65*D65</f>
        <v>0</v>
      </c>
      <c r="BB65" s="60" t="n">
        <f aca="false">BA65+BA65*P65%</f>
        <v>0</v>
      </c>
      <c r="BC65" s="62" t="e">
        <f aca="false">SpellNumber(L65,BB65)</f>
        <v>#VALUE!</v>
      </c>
      <c r="IA65" s="24" t="n">
        <v>2.25</v>
      </c>
      <c r="IB65" s="24" t="s">
        <v>98</v>
      </c>
      <c r="IC65" s="24" t="s">
        <v>128</v>
      </c>
      <c r="ID65" s="24" t="n">
        <v>1</v>
      </c>
      <c r="IE65" s="25" t="s">
        <v>47</v>
      </c>
      <c r="IF65" s="25" t="s">
        <v>59</v>
      </c>
      <c r="IG65" s="25" t="s">
        <v>43</v>
      </c>
      <c r="IH65" s="25" t="n">
        <v>10</v>
      </c>
      <c r="II65" s="25" t="s">
        <v>60</v>
      </c>
    </row>
    <row r="66" s="24" customFormat="true" ht="15.75" hidden="false" customHeight="false" outlineLevel="0" collapsed="false">
      <c r="A66" s="36" t="n">
        <f aca="false">A65+0.01</f>
        <v>2.25999999999999</v>
      </c>
      <c r="B66" s="49" t="s">
        <v>98</v>
      </c>
      <c r="C66" s="50" t="s">
        <v>129</v>
      </c>
      <c r="D66" s="51" t="n">
        <v>1</v>
      </c>
      <c r="E66" s="52" t="s">
        <v>47</v>
      </c>
      <c r="F66" s="51"/>
      <c r="G66" s="53"/>
      <c r="H66" s="53"/>
      <c r="I66" s="51" t="s">
        <v>48</v>
      </c>
      <c r="J66" s="54" t="n">
        <f aca="false">IF(I66="Less(-)",-1,1)</f>
        <v>1</v>
      </c>
      <c r="K66" s="55" t="s">
        <v>49</v>
      </c>
      <c r="L66" s="55" t="s">
        <v>4</v>
      </c>
      <c r="M66" s="56"/>
      <c r="N66" s="53"/>
      <c r="O66" s="53"/>
      <c r="P66" s="56"/>
      <c r="Q66" s="53"/>
      <c r="R66" s="53"/>
      <c r="S66" s="57"/>
      <c r="T66" s="57"/>
      <c r="U66" s="58" t="s">
        <v>100</v>
      </c>
      <c r="V66" s="58" t="s">
        <v>91</v>
      </c>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60" t="n">
        <f aca="false">M66*D66</f>
        <v>0</v>
      </c>
      <c r="BB66" s="60" t="n">
        <f aca="false">BA66+BA66*P66%</f>
        <v>0</v>
      </c>
      <c r="BC66" s="62" t="e">
        <f aca="false">SpellNumber(L66,BB66)</f>
        <v>#VALUE!</v>
      </c>
      <c r="IA66" s="24" t="n">
        <v>2.26</v>
      </c>
      <c r="IB66" s="24" t="s">
        <v>98</v>
      </c>
      <c r="IC66" s="24" t="s">
        <v>129</v>
      </c>
      <c r="ID66" s="24" t="n">
        <v>1</v>
      </c>
      <c r="IE66" s="25" t="s">
        <v>47</v>
      </c>
      <c r="IF66" s="25" t="s">
        <v>59</v>
      </c>
      <c r="IG66" s="25" t="s">
        <v>43</v>
      </c>
      <c r="IH66" s="25" t="n">
        <v>10</v>
      </c>
      <c r="II66" s="25" t="s">
        <v>60</v>
      </c>
    </row>
    <row r="67" s="24" customFormat="true" ht="24.75" hidden="false" customHeight="true" outlineLevel="0" collapsed="false">
      <c r="A67" s="63" t="s">
        <v>130</v>
      </c>
      <c r="B67" s="63"/>
      <c r="C67" s="64"/>
      <c r="D67" s="64"/>
      <c r="E67" s="65"/>
      <c r="F67" s="64"/>
      <c r="G67" s="64"/>
      <c r="H67" s="66"/>
      <c r="I67" s="66"/>
      <c r="J67" s="66"/>
      <c r="K67" s="66"/>
      <c r="L67" s="64"/>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8" t="n">
        <f aca="false">SUM(BA13:BA66)</f>
        <v>0</v>
      </c>
      <c r="BB67" s="68" t="n">
        <f aca="false">SUM(BB13:BB66)</f>
        <v>0</v>
      </c>
      <c r="BC67" s="62" t="e">
        <f aca="false">SpellNumber($E$2,BB67)</f>
        <v>#VALUE!</v>
      </c>
      <c r="IE67" s="25" t="n">
        <v>4</v>
      </c>
      <c r="IF67" s="25" t="s">
        <v>52</v>
      </c>
      <c r="IG67" s="25" t="s">
        <v>131</v>
      </c>
      <c r="IH67" s="25" t="n">
        <v>10</v>
      </c>
      <c r="II67" s="25" t="s">
        <v>44</v>
      </c>
    </row>
    <row r="68" s="80" customFormat="true" ht="54.75" hidden="true" customHeight="true" outlineLevel="0" collapsed="false">
      <c r="A68" s="69" t="s">
        <v>132</v>
      </c>
      <c r="B68" s="70"/>
      <c r="C68" s="71"/>
      <c r="D68" s="72"/>
      <c r="E68" s="73" t="s">
        <v>133</v>
      </c>
      <c r="F68" s="74"/>
      <c r="G68" s="75"/>
      <c r="H68" s="76"/>
      <c r="I68" s="76"/>
      <c r="J68" s="76"/>
      <c r="K68" s="77"/>
      <c r="L68" s="78"/>
      <c r="M68" s="79" t="s">
        <v>134</v>
      </c>
      <c r="O68" s="24"/>
      <c r="P68" s="24"/>
      <c r="Q68" s="24"/>
      <c r="R68" s="24"/>
      <c r="S68" s="24"/>
      <c r="BA68" s="81" t="n">
        <f aca="false">IF(ISBLANK(F68),0,IF(E68="Excess (+)",ROUND(BA67+(BA67*F68),2),IF(E68="Less (-)",ROUND(BA67+(BA67*F68*(-1)),2),0)))</f>
        <v>0</v>
      </c>
      <c r="BB68" s="82" t="n">
        <f aca="false">ROUND(BA68,0)</f>
        <v>0</v>
      </c>
      <c r="BC68" s="83" t="e">
        <f aca="false">SpellNumber(L68,BB68)</f>
        <v>#VALUE!</v>
      </c>
      <c r="IE68" s="84"/>
      <c r="IF68" s="84"/>
      <c r="IG68" s="84"/>
      <c r="IH68" s="84"/>
      <c r="II68" s="84"/>
    </row>
    <row r="69" s="80" customFormat="true" ht="43.5" hidden="false" customHeight="true" outlineLevel="0" collapsed="false">
      <c r="A69" s="63" t="s">
        <v>135</v>
      </c>
      <c r="B69" s="63"/>
      <c r="C69" s="85" t="e">
        <f aca="false">SpellNumber($E$2,BB67)</f>
        <v>#VALUE!</v>
      </c>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IE69" s="84"/>
      <c r="IF69" s="84"/>
      <c r="IG69" s="84"/>
      <c r="IH69" s="84"/>
      <c r="II69" s="84"/>
    </row>
  </sheetData>
  <sheetProtection sheet="true" password="cc3d"/>
  <mergeCells count="8">
    <mergeCell ref="A1:BC1"/>
    <mergeCell ref="A4:BC4"/>
    <mergeCell ref="A5:BC5"/>
    <mergeCell ref="A6:BC6"/>
    <mergeCell ref="A7:BC7"/>
    <mergeCell ref="B8:BC8"/>
    <mergeCell ref="A9:BC9"/>
    <mergeCell ref="C69:BC6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9 P14:P39 M41:M66 P41:P66" type="decimal">
      <formula1>0</formula1>
      <formula2>999999999999999</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false" errorStyle="stop" operator="between" showDropDown="false" showErrorMessage="true" showInputMessage="false" sqref="I13:I66" type="list">
      <formula1>"Excess(+),Less(-)"</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N14:O39 N41:O6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6" type="decimal">
      <formula1>0</formula1>
      <formula2>999999999999999</formula2>
    </dataValidation>
    <dataValidation allowBlank="true" errorStyle="stop" operator="between" prompt="Please enter Units in text" promptTitle="Units" showDropDown="false" showErrorMessage="true" showInputMessage="true" sqref="E13:E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6 F13:F66" type="decimal">
      <formula1>0</formula1>
      <formula2>999999999999999</formula2>
    </dataValidation>
    <dataValidation allowBlank="true" errorStyle="stop" operator="between" showDropDown="false" showErrorMessage="true" showInputMessage="false" sqref="K13:K66" type="list">
      <formula1>"Partial Conversion,Full Conversion"</formula1>
      <formula2>0</formula2>
    </dataValidation>
    <dataValidation allowBlank="true" errorStyle="stop" operator="between" showDropDown="false" showErrorMessage="true" showInputMessage="false" sqref="L13:L66" type="list">
      <formula1>"INR"</formula1>
      <formula2>0</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40:O4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36</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hp</cp:lastModifiedBy>
  <cp:lastPrinted>2014-12-11T06:40:55Z</cp:lastPrinted>
  <dcterms:modified xsi:type="dcterms:W3CDTF">2020-03-12T04:26: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