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5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Augmentation and Modification of Substation at Sector-137 metro station of NGN corridor Noida</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Taxes</t>
  </si>
  <si>
    <t xml:space="preserve">TOTAL AMOUNT 
In Words</t>
  </si>
  <si>
    <t xml:space="preserve">GENERAL DESCRIPTION</t>
  </si>
  <si>
    <t xml:space="preserve">BI01010001010000000000000515BI0100001153</t>
  </si>
  <si>
    <t xml:space="preserve">Supplying, Conveying and fixing spls. Including ea</t>
  </si>
  <si>
    <t xml:space="preserve">item4</t>
  </si>
  <si>
    <t xml:space="preserve">Nos</t>
  </si>
  <si>
    <t xml:space="preserve">Transformer should be type tested and the report should not be more than 5 years old. Transformer shall also comply with standards in force when the transformer is manufactured, particularly IEC 60076, Latest version, IS 2026; Latest version and IS 11171/1985.
Maximum size available(L-2600mm, W-2000mm, H-2550mm)</t>
  </si>
  <si>
    <t xml:space="preserve">BI01010001010000000000000515BI0100001154</t>
  </si>
  <si>
    <t xml:space="preserve">Augmenting existing LV Panel of M/s Neptune make, shall strictly be as per IEC-61439.
The additional cubicle being made for housing 800 Amps, 415V ACB shall have Type tested design as per IEC-61439. The cubicle shall pass the internal arc fault containment test in accordance with IEC 61641 for fault current rating of 50 kA for 0.3 seconds.
Panel augmentation &amp; modification shall be minimum complying form 4b-type5 design. The colour of cubicle shall have the same RAL code as existing LV Panel.
LT panel bus bar shall be capable of withholding the mentioned rated and fault current, the same shall be type tested as per IEC-61439 and temperature rise as per IEC 60890.</t>
  </si>
  <si>
    <t xml:space="preserve">BI01010001010000000000000515BI0100001155</t>
  </si>
  <si>
    <t xml:space="preserve">Statutory sanctions such as E.I.G. clearance shall be under the scope of contractor.
Application for grant of EIG shall be sent after performing the site test reports as per relevant IS/IEC.</t>
  </si>
  <si>
    <t xml:space="preserve">BI01010001010000000000000515BI0100001156</t>
  </si>
  <si>
    <t xml:space="preserve">Type test certificate shall not be more than 5 year old of any equipment.</t>
  </si>
  <si>
    <t xml:space="preserve">BI01010001010000000000000515BI0100001157</t>
  </si>
  <si>
    <t xml:space="preserve">The work/Equipment shall be in compliance of particular specification &amp; BOQ.</t>
  </si>
  <si>
    <t xml:space="preserve">BI01010001010000000000000515BI0100001158</t>
  </si>
  <si>
    <t xml:space="preserve">The manufacturing clearance of transformer shall be given after GTP approval by Engineer- in charge and dispatch clearance shall be given after satisfactory completion of FAT.</t>
  </si>
  <si>
    <t xml:space="preserve">BI01010001010000000000000515BI0100001159</t>
  </si>
  <si>
    <t xml:space="preserve">The contractor shall submit the design documents for Augmentation of LV Panel such as GAD control wiring drawing and other relevant certificates. The augmentation clearance shall be given after approval of design documents.</t>
  </si>
  <si>
    <t xml:space="preserve">BI01010001010000000000000515BI0100001160</t>
  </si>
  <si>
    <t xml:space="preserve">The contractor shall provide fault discrimination chart after augmenting LV Panel.</t>
  </si>
  <si>
    <t xml:space="preserve">BI01010001010000000000000515BI0100001161</t>
  </si>
  <si>
    <t xml:space="preserve">TRANSFORMER</t>
  </si>
  <si>
    <t xml:space="preserve">BI01010001010000000000000515BI0100001114</t>
  </si>
  <si>
    <t xml:space="preserve">Construction of chamber for 100mm sluice plates</t>
  </si>
  <si>
    <t xml:space="preserve">item2</t>
  </si>
  <si>
    <r>
      <rPr>
        <sz val="10"/>
        <rFont val="Verdana"/>
        <family val="2"/>
      </rPr>
      <t xml:space="preserve">SITC of Cast Resin Dry Type, 1000KVA, </t>
    </r>
    <r>
      <rPr>
        <sz val="10"/>
        <color rgb="FFFF0000"/>
        <rFont val="Verdana"/>
        <family val="2"/>
      </rPr>
      <t xml:space="preserve">33/0.415kV</t>
    </r>
    <r>
      <rPr>
        <sz val="10"/>
        <rFont val="Verdana"/>
        <family val="2"/>
      </rPr>
      <t xml:space="preserve">, 3 Phase, 50Hz, Dyn11 vector Group, </t>
    </r>
    <r>
      <rPr>
        <sz val="10"/>
        <color rgb="FF993300"/>
        <rFont val="Verdana"/>
        <family val="2"/>
      </rPr>
      <t xml:space="preserve">Aluminium wound</t>
    </r>
    <r>
      <rPr>
        <sz val="10"/>
        <rFont val="Verdana"/>
        <family val="2"/>
      </rPr>
      <t xml:space="preserve">, Air Natural Cooling, Class F insulation associated with winding Temperature indicator/controller actuated by means of resistance temperature detector embedded in LV windings, indoor type Transformer with Approximately</t>
    </r>
    <r>
      <rPr>
        <sz val="10"/>
        <color rgb="FF993300"/>
        <rFont val="Verdana"/>
        <family val="2"/>
      </rPr>
      <t xml:space="preserve"> 6% impedance</t>
    </r>
    <r>
      <rPr>
        <sz val="10"/>
        <rFont val="Verdana"/>
        <family val="2"/>
      </rPr>
      <t xml:space="preserve">, </t>
    </r>
    <r>
      <rPr>
        <sz val="10"/>
        <color rgb="FF993300"/>
        <rFont val="Verdana"/>
        <family val="2"/>
      </rPr>
      <t xml:space="preserve">OFF load tape changer,</t>
    </r>
    <r>
      <rPr>
        <sz val="10"/>
        <rFont val="Verdana"/>
        <family val="2"/>
      </rPr>
      <t xml:space="preserve"> tapping on HV side in steps @0, +2.5% and +5% voltage range, having cable end termination on HV side suitable for 3X1Cx95 Sqmm copper  XLPE cable of 33KV grade and LT Cable termination of 4Rx3.5Cx240Sqmm armoured Aluminium conductor cables on L.V. side with neutral bought out separately including supplying and laying of copper conductor multicore control cable from Transformer to HT Breaker for safety tripping and the magnetic circuit of transformer shall be in low loss oriented -grain silicon steel sheet.
The connection with different terminals of transformer shall be through C-Type or suitable connector for sufficient clearances from transformer windings. HV connections of transformers shall be connected through insulated cables. HV terminals shall have suitable arrangement to provide sufficient clearance to 33 kV cables from the transformer windings.
Transformer shall be fitted with a temperature protection system that allows winding temperatures to be monitored (this shall consist of two sensors placd on each low voltage winding; one alarm sensor and one trip out sensor).
The transformer may be supplied in cubicle with enclosure without any HV portion exposed. The door shall be provided with a mechanical system interlock (Castle lock &amp; key type).
Transformer fire protection scheme shall cover supply, installation, testing and commissioning of automatic clean agent flooding system cosidering the following when computing volume to verify suitability and to establish design limitations complete for dry type transformer.
*Volume of hazard area
*Specific volume of clean agent
*Discharge time and flow rates
*Design concentration and design factors
*detector/discharge tubing placement
gas flooding of 4.2 percent cleaning agent concentration by volume as per NFPA- 2001 along with FACP and should have inetrface with main control fire alarm system.
Approved make of transformer- M/s ABB / M/s RAYCHEM or equivalent.</t>
    </r>
  </si>
  <si>
    <t xml:space="preserve">BI01010001010000000000000515BI0100001115</t>
  </si>
  <si>
    <t xml:space="preserve">Construction of chamber for 100mm sluices valve</t>
  </si>
  <si>
    <t xml:space="preserve">item3</t>
  </si>
  <si>
    <t xml:space="preserve">1000KVA Transformer as described above</t>
  </si>
  <si>
    <t xml:space="preserve">BI01010001010000000000000515BI0100001116</t>
  </si>
  <si>
    <t xml:space="preserve">set</t>
  </si>
  <si>
    <t xml:space="preserve">Excess(+)</t>
  </si>
  <si>
    <t xml:space="preserve">Full Conversion</t>
  </si>
  <si>
    <t xml:space="preserve">HT CABLES</t>
  </si>
  <si>
    <t xml:space="preserve">BI01010001010000000000000515BI0100001117</t>
  </si>
  <si>
    <t xml:space="preserve">Supplying, Conveying and fixing spls. Including eart</t>
  </si>
  <si>
    <t xml:space="preserve">item1</t>
  </si>
  <si>
    <t xml:space="preserve">Supply &amp; laying of 33 kV grade 3x1Cx95 sqmm Copper XLPE insulated PVC sheathed cable as per attached GTP.</t>
  </si>
  <si>
    <t xml:space="preserve">BI01010001010000000000000515BI0100001118</t>
  </si>
  <si>
    <t xml:space="preserve">mtr</t>
  </si>
  <si>
    <t xml:space="preserve">Termination of above cable at GIS end </t>
  </si>
  <si>
    <t xml:space="preserve">BI01010001010000000000000515BI0100001119</t>
  </si>
  <si>
    <t xml:space="preserve">No.</t>
  </si>
  <si>
    <t xml:space="preserve">Termination of above cable at Transformer end </t>
  </si>
  <si>
    <t xml:space="preserve">BI01010001010000000000000515BI0100001120</t>
  </si>
  <si>
    <t xml:space="preserve">MODIFICATION IN EXISTING MAIN DISTRIBUTION PANEL (INDOOR TYPE) - Neptune Make</t>
  </si>
  <si>
    <t xml:space="preserve">BI01010001010000000000000515BI0100001121</t>
  </si>
  <si>
    <t xml:space="preserve">Incoming from Transformer (1000KVA) :- 1Nos. In existing enclosure.</t>
  </si>
  <si>
    <t xml:space="preserve">BI01010001010000000000000515BI0100001122</t>
  </si>
  <si>
    <t xml:space="preserve">Supply, Installation, Testing &amp; commissioning of 1Nos. 1600Amps., 415V, 50kA,4P with 100% neutral electrically operated draw out type, ACB complete with safety shutters, 240V AC shunt trip coil &amp; closing coil and having microprocessor based (EMI &amp; EMC Certified) with (1) Communication capability (2) Provision for measurement of three phase current (3) P{rotection against long time+ short time+earth fault (all with adjustable time delays) + instantaneous (4) Zone selective interlocking unit for total discrimination (5) Communication Options to remotely read and set parameters for the protections functions, Transmission of ameter measurements (6) Signalling of the cause of alarm &amp; tripping, maximeter reset etc (7) 6NO+6NC contacts for interlock &amp; indications (8) 1 no. of CT in the neutral to connect with the trip unit along with following items:</t>
  </si>
  <si>
    <t xml:space="preserve">BI01010001010000000000000515BI0100001123</t>
  </si>
  <si>
    <t xml:space="preserve">1Nos. Motor wound spring closing mechanism</t>
  </si>
  <si>
    <t xml:space="preserve">BI01010001010000000000000515BI0100001124</t>
  </si>
  <si>
    <t xml:space="preserve">1Nos. Microprocessor release PR122 (EMI &amp; EMC Certified) for over current, earth fault &amp; short circuit protection, instantaneous fault</t>
  </si>
  <si>
    <t xml:space="preserve">BI01010001010000000000000515BI0100001125</t>
  </si>
  <si>
    <t xml:space="preserve">3Nos. CT's for APFCR relay</t>
  </si>
  <si>
    <t xml:space="preserve">BI01010001010000000000000515BI0100001126</t>
  </si>
  <si>
    <t xml:space="preserve">1Nos. Undervoltage Release</t>
  </si>
  <si>
    <t xml:space="preserve">BI01010001010000000000000515BI0100001127</t>
  </si>
  <si>
    <t xml:space="preserve">Castle Lock &amp; Key arrangement on Panel</t>
  </si>
  <si>
    <t xml:space="preserve">BI01010001010000000000000515BI0100001128</t>
  </si>
  <si>
    <t xml:space="preserve">SCADA integration incorporating signals specified as per specifications.</t>
  </si>
  <si>
    <t xml:space="preserve">BI01010001010000000000000515BI0100001129</t>
  </si>
  <si>
    <t xml:space="preserve">Existing multifunctional meter, APFCR relay, indication lamps, TNC switch, ALR switch, priority selector switch shall be used for metering &amp; instrumentation purpose.</t>
  </si>
  <si>
    <t xml:space="preserve">BI01010001010000000000000515BI0100001130</t>
  </si>
  <si>
    <t xml:space="preserve">Shifting of Existing 800A ACB to New Enclosure</t>
  </si>
  <si>
    <t xml:space="preserve">BI01010001010000000000000515BI0100001131</t>
  </si>
  <si>
    <t xml:space="preserve">Installation, Testing &amp; commissioning of new enclosure of size W600xH2125xD800 and shifting of existing 800A ACB with following accessories </t>
  </si>
  <si>
    <t xml:space="preserve">BI01010001010000000000000515BI0100001132</t>
  </si>
  <si>
    <t xml:space="preserve">The cotractor shall also incorporate the existing clean agent based fire suppression system in its entire cubicle.</t>
  </si>
  <si>
    <t xml:space="preserve">BI01010001010000000000000515BI0100001133</t>
  </si>
  <si>
    <t xml:space="preserve">1Set. Phase indicating lamps suitable for 230 V AC fittings with back up hrc fuse/MCB.</t>
  </si>
  <si>
    <t xml:space="preserve">BI01010001010000000000000515BI0100001134</t>
  </si>
  <si>
    <t xml:space="preserve">4Nos. Breaker ON/OFF/TRIP/'Spring Charged', indicating lamps. </t>
  </si>
  <si>
    <t xml:space="preserve">BI01010001010000000000000515BI0100001135</t>
  </si>
  <si>
    <t xml:space="preserve">1Nos. T-N-C breaker control switch . (Trip/Neutral/Close)</t>
  </si>
  <si>
    <t xml:space="preserve">BI01010001010000000000000515BI0100001136</t>
  </si>
  <si>
    <t xml:space="preserve">BI01010001010000000000000515BI0100001137</t>
  </si>
  <si>
    <t xml:space="preserve">1Nos. auto/Local/Remote selector switch</t>
  </si>
  <si>
    <t xml:space="preserve">BI01010001010000000000000515BI0100001138</t>
  </si>
  <si>
    <t xml:space="preserve">BI01010001010000000000000515BI0100001139</t>
  </si>
  <si>
    <t xml:space="preserve">3 Nos. Metering CT (800/5A, CL-0.5, 15VA)</t>
  </si>
  <si>
    <t xml:space="preserve">BI01010001010000000000000515BI0100001140</t>
  </si>
  <si>
    <t xml:space="preserve">SECURE/L&amp;T make energy meter of 0.5s class</t>
  </si>
  <si>
    <t xml:space="preserve">BI01010001010000000000000515BI0100001141</t>
  </si>
  <si>
    <t xml:space="preserve">Having provision for SCADA integration for signals as per specifications.</t>
  </si>
  <si>
    <t xml:space="preserve">BI01010001010000000000000515BI0100001142</t>
  </si>
  <si>
    <t xml:space="preserve">Replacement of Horizontal Bus Bars </t>
  </si>
  <si>
    <t xml:space="preserve">BI01010001010000000000000515BI0100001143</t>
  </si>
  <si>
    <t xml:space="preserve">Existing Tinned Copper Busbasr of 630A (size 2x40x10)mm shall be replaced with 1600A (Size 2 x 60x 10)mm for LHS part up to buscoupler section. Bus bars shall be colour coded and insulated by heat shrinkable sleaves &amp; clip on shrouds for joints. </t>
  </si>
  <si>
    <t xml:space="preserve">BI01010001010000000000000515BI0100001144</t>
  </si>
  <si>
    <t xml:space="preserve">Note:- Work shall complete with interlocking of new Incoming Breaker with Buscoupler and Other incomer with necessory changes in control wiring.
The existing LV panel is manufactured acc. To IEC 61439-1, the new cubical shall also having type tested certificate as per IEC 61439-1.</t>
  </si>
  <si>
    <t xml:space="preserve">BI01010001010000000000000515BI0100001145</t>
  </si>
  <si>
    <t xml:space="preserve">LT CABLES:</t>
  </si>
  <si>
    <t xml:space="preserve">BI01010001010000000000000515BI0100001146</t>
  </si>
  <si>
    <t xml:space="preserve">Supply and laying of 3.5C, 240 sqmm Aluminium XLPE insulated, 1100 V grade armoured FRLSH aluminium cable on existing cable tray including supports, clamps and dressing in all respect etc. </t>
  </si>
  <si>
    <t xml:space="preserve">BI01010001010000000000000515BI0100001147</t>
  </si>
  <si>
    <t xml:space="preserve">Supply &amp; Termination of above cable having bimetallic lug (Cu-Al).</t>
  </si>
  <si>
    <t xml:space="preserve">BI01010001010000000000000515BI0100001148</t>
  </si>
  <si>
    <t xml:space="preserve">Supply &amp; Termination of above cable having Aluminium lug.</t>
  </si>
  <si>
    <t xml:space="preserve">BI01010001010000000000000515BI0100001149</t>
  </si>
  <si>
    <t xml:space="preserve">EARTHING</t>
  </si>
  <si>
    <t xml:space="preserve">BI01010001010000000000000515BI0100001150</t>
  </si>
  <si>
    <t xml:space="preserve">Providing and fixing of 50x6 sqmm GI flat strip for connection on surface or in recess for connections as required.</t>
  </si>
  <si>
    <t xml:space="preserve">BI01010001010000000000000515BI0100001151</t>
  </si>
  <si>
    <t xml:space="preserve">Dismantling existing 315kVA transformer and its transportation from Sec-137 metro station to RS depot.</t>
  </si>
  <si>
    <t xml:space="preserve">BI01010001010000000000000515BI010000115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Verdana"/>
      <family val="2"/>
    </font>
    <font>
      <sz val="10"/>
      <color rgb="FF000000"/>
      <name val="Courier New"/>
      <family val="3"/>
    </font>
    <font>
      <sz val="10"/>
      <name val="Verdana"/>
      <family val="2"/>
    </font>
    <font>
      <b val="true"/>
      <sz val="12"/>
      <name val="Verdana"/>
      <family val="2"/>
    </font>
    <font>
      <sz val="10"/>
      <color rgb="FFFF0000"/>
      <name val="Verdana"/>
      <family val="2"/>
    </font>
    <font>
      <sz val="10"/>
      <color rgb="FF993300"/>
      <name val="Verdana"/>
      <family val="2"/>
    </font>
    <font>
      <b val="true"/>
      <sz val="10"/>
      <color rgb="FF000000"/>
      <name val="Verdana"/>
      <family val="2"/>
    </font>
    <font>
      <sz val="10"/>
      <color rgb="FF000000"/>
      <name val="Verdana"/>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6" xfId="21" applyFont="true" applyBorder="true" applyAlignment="true" applyProtection="false">
      <alignment horizontal="left" vertical="center" textRotation="0" wrapText="false" indent="0" shrinkToFit="false" readingOrder="1"/>
      <protection locked="true" hidden="false"/>
    </xf>
    <xf numFmtId="167" fontId="7" fillId="0" borderId="3" xfId="21"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true"/>
    </xf>
    <xf numFmtId="164" fontId="19" fillId="0" borderId="3" xfId="0" applyFont="true" applyBorder="true" applyAlignment="true" applyProtection="true">
      <alignment horizontal="left" vertical="center" textRotation="0" wrapText="true" indent="0" shrinkToFit="false"/>
      <protection locked="true" hidden="tru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5"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6" fillId="0" borderId="5" xfId="20" applyFont="true" applyBorder="true" applyAlignment="true" applyProtection="true">
      <alignment horizontal="general" vertical="center"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center" vertical="center" textRotation="0" wrapText="true" indent="0" shrinkToFit="false"/>
      <protection locked="false" hidden="false"/>
    </xf>
    <xf numFmtId="169"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30" fillId="0" borderId="13" xfId="21" applyFont="true" applyBorder="true" applyAlignment="true" applyProtection="false">
      <alignment horizontal="right" vertical="center" textRotation="0" wrapText="false" indent="0" shrinkToFit="false"/>
      <protection locked="true" hidden="false"/>
    </xf>
    <xf numFmtId="168" fontId="25"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5" fillId="0" borderId="3"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4920</xdr:colOff>
      <xdr:row>0</xdr:row>
      <xdr:rowOff>324000</xdr:rowOff>
    </xdr:to>
    <xdr:grpSp>
      <xdr:nvGrpSpPr>
        <xdr:cNvPr id="0" name="Group 1"/>
        <xdr:cNvGrpSpPr/>
      </xdr:nvGrpSpPr>
      <xdr:grpSpPr>
        <a:xfrm>
          <a:off x="100440" y="95040"/>
          <a:ext cx="3188520" cy="228960"/>
          <a:chOff x="100440" y="95040"/>
          <a:chExt cx="318852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096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11.13"/>
    <col collapsed="false" customWidth="true" hidden="true" outlineLevel="0" max="3" min="3" style="1" width="75.14"/>
    <col collapsed="false" customWidth="true" hidden="false" outlineLevel="0" max="4" min="4" style="1" width="11.42"/>
    <col collapsed="false" customWidth="true" hidden="false" outlineLevel="0" max="5" min="5" style="2" width="9.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7" customFormat="true" ht="95.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7</v>
      </c>
      <c r="BC11" s="26" t="s">
        <v>38</v>
      </c>
      <c r="IE11" s="28"/>
      <c r="IF11" s="28"/>
      <c r="IG11" s="28"/>
      <c r="IH11" s="28"/>
      <c r="II11" s="28"/>
    </row>
    <row r="12" s="22"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22" customFormat="true" ht="15" hidden="false" customHeight="false" outlineLevel="0" collapsed="false">
      <c r="A13" s="30" t="n">
        <v>1</v>
      </c>
      <c r="B13" s="31" t="s">
        <v>39</v>
      </c>
      <c r="C13" s="32" t="s">
        <v>40</v>
      </c>
      <c r="D13" s="33"/>
      <c r="E13" s="34"/>
      <c r="F13" s="35"/>
      <c r="G13" s="36"/>
      <c r="H13" s="36"/>
      <c r="I13" s="35"/>
      <c r="J13" s="37"/>
      <c r="K13" s="38"/>
      <c r="L13" s="38"/>
      <c r="M13" s="39"/>
      <c r="N13" s="40"/>
      <c r="O13" s="40"/>
      <c r="P13" s="41"/>
      <c r="Q13" s="40"/>
      <c r="R13" s="40"/>
      <c r="S13" s="42"/>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3"/>
      <c r="BB13" s="44"/>
      <c r="BC13" s="45"/>
      <c r="IE13" s="23" t="n">
        <v>3</v>
      </c>
      <c r="IF13" s="23" t="s">
        <v>41</v>
      </c>
      <c r="IG13" s="23" t="s">
        <v>42</v>
      </c>
      <c r="IH13" s="23" t="n">
        <v>10</v>
      </c>
      <c r="II13" s="23" t="s">
        <v>43</v>
      </c>
    </row>
    <row r="14" s="22" customFormat="true" ht="51" hidden="false" customHeight="false" outlineLevel="0" collapsed="false">
      <c r="A14" s="30" t="n">
        <f aca="false">+A13+0.01</f>
        <v>1.01</v>
      </c>
      <c r="B14" s="46" t="s">
        <v>44</v>
      </c>
      <c r="C14" s="32" t="s">
        <v>45</v>
      </c>
      <c r="D14" s="33"/>
      <c r="E14" s="34"/>
      <c r="F14" s="35"/>
      <c r="G14" s="36"/>
      <c r="H14" s="36"/>
      <c r="I14" s="35"/>
      <c r="J14" s="37"/>
      <c r="K14" s="38"/>
      <c r="L14" s="38"/>
      <c r="M14" s="39"/>
      <c r="N14" s="40"/>
      <c r="O14" s="40"/>
      <c r="P14" s="41"/>
      <c r="Q14" s="40"/>
      <c r="R14" s="40"/>
      <c r="S14" s="42"/>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3"/>
      <c r="BB14" s="44"/>
      <c r="BC14" s="45"/>
      <c r="IE14" s="23" t="n">
        <v>3</v>
      </c>
      <c r="IF14" s="23" t="s">
        <v>41</v>
      </c>
      <c r="IG14" s="23" t="s">
        <v>42</v>
      </c>
      <c r="IH14" s="23" t="n">
        <v>10</v>
      </c>
      <c r="II14" s="23" t="s">
        <v>43</v>
      </c>
    </row>
    <row r="15" s="22" customFormat="true" ht="102" hidden="false" customHeight="false" outlineLevel="0" collapsed="false">
      <c r="A15" s="30" t="n">
        <f aca="false">+A14+0.01</f>
        <v>1.02</v>
      </c>
      <c r="B15" s="46" t="s">
        <v>46</v>
      </c>
      <c r="C15" s="32" t="s">
        <v>47</v>
      </c>
      <c r="D15" s="33"/>
      <c r="E15" s="34"/>
      <c r="F15" s="35"/>
      <c r="G15" s="36"/>
      <c r="H15" s="36"/>
      <c r="I15" s="35"/>
      <c r="J15" s="37"/>
      <c r="K15" s="38"/>
      <c r="L15" s="38"/>
      <c r="M15" s="39"/>
      <c r="N15" s="40"/>
      <c r="O15" s="40"/>
      <c r="P15" s="41"/>
      <c r="Q15" s="40"/>
      <c r="R15" s="40"/>
      <c r="S15" s="42"/>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3"/>
      <c r="BB15" s="44"/>
      <c r="BC15" s="45"/>
      <c r="IE15" s="23" t="n">
        <v>3</v>
      </c>
      <c r="IF15" s="23" t="s">
        <v>41</v>
      </c>
      <c r="IG15" s="23" t="s">
        <v>42</v>
      </c>
      <c r="IH15" s="23" t="n">
        <v>10</v>
      </c>
      <c r="II15" s="23" t="s">
        <v>43</v>
      </c>
    </row>
    <row r="16" s="22" customFormat="true" ht="25.5" hidden="false" customHeight="false" outlineLevel="0" collapsed="false">
      <c r="A16" s="30" t="n">
        <f aca="false">+A15+0.01</f>
        <v>1.03</v>
      </c>
      <c r="B16" s="46" t="s">
        <v>48</v>
      </c>
      <c r="C16" s="32" t="s">
        <v>49</v>
      </c>
      <c r="D16" s="33"/>
      <c r="E16" s="34"/>
      <c r="F16" s="35"/>
      <c r="G16" s="36"/>
      <c r="H16" s="36"/>
      <c r="I16" s="35"/>
      <c r="J16" s="37"/>
      <c r="K16" s="38"/>
      <c r="L16" s="38"/>
      <c r="M16" s="39"/>
      <c r="N16" s="40"/>
      <c r="O16" s="40"/>
      <c r="P16" s="41"/>
      <c r="Q16" s="40"/>
      <c r="R16" s="40"/>
      <c r="S16" s="42"/>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3"/>
      <c r="BB16" s="44"/>
      <c r="BC16" s="45"/>
      <c r="IE16" s="23" t="n">
        <v>3</v>
      </c>
      <c r="IF16" s="23" t="s">
        <v>41</v>
      </c>
      <c r="IG16" s="23" t="s">
        <v>42</v>
      </c>
      <c r="IH16" s="23" t="n">
        <v>10</v>
      </c>
      <c r="II16" s="23" t="s">
        <v>43</v>
      </c>
    </row>
    <row r="17" s="22" customFormat="true" ht="15" hidden="false" customHeight="false" outlineLevel="0" collapsed="false">
      <c r="A17" s="30" t="n">
        <f aca="false">+A16+0.01</f>
        <v>1.04</v>
      </c>
      <c r="B17" s="46" t="s">
        <v>50</v>
      </c>
      <c r="C17" s="32" t="s">
        <v>51</v>
      </c>
      <c r="D17" s="33"/>
      <c r="E17" s="34"/>
      <c r="F17" s="35"/>
      <c r="G17" s="36"/>
      <c r="H17" s="36"/>
      <c r="I17" s="35"/>
      <c r="J17" s="37"/>
      <c r="K17" s="38"/>
      <c r="L17" s="38"/>
      <c r="M17" s="39"/>
      <c r="N17" s="40"/>
      <c r="O17" s="40"/>
      <c r="P17" s="41"/>
      <c r="Q17" s="40"/>
      <c r="R17" s="40"/>
      <c r="S17" s="42"/>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3"/>
      <c r="BB17" s="44"/>
      <c r="BC17" s="45"/>
      <c r="IE17" s="23" t="n">
        <v>3</v>
      </c>
      <c r="IF17" s="23" t="s">
        <v>41</v>
      </c>
      <c r="IG17" s="23" t="s">
        <v>42</v>
      </c>
      <c r="IH17" s="23" t="n">
        <v>10</v>
      </c>
      <c r="II17" s="23" t="s">
        <v>43</v>
      </c>
    </row>
    <row r="18" s="22" customFormat="true" ht="15" hidden="false" customHeight="false" outlineLevel="0" collapsed="false">
      <c r="A18" s="30" t="n">
        <f aca="false">+A17+0.01</f>
        <v>1.05</v>
      </c>
      <c r="B18" s="46" t="s">
        <v>52</v>
      </c>
      <c r="C18" s="32" t="s">
        <v>53</v>
      </c>
      <c r="D18" s="33"/>
      <c r="E18" s="34"/>
      <c r="F18" s="35"/>
      <c r="G18" s="36"/>
      <c r="H18" s="36"/>
      <c r="I18" s="35"/>
      <c r="J18" s="37"/>
      <c r="K18" s="38"/>
      <c r="L18" s="38"/>
      <c r="M18" s="39"/>
      <c r="N18" s="40"/>
      <c r="O18" s="40"/>
      <c r="P18" s="41"/>
      <c r="Q18" s="40"/>
      <c r="R18" s="40"/>
      <c r="S18" s="42"/>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3"/>
      <c r="BB18" s="44"/>
      <c r="BC18" s="45"/>
      <c r="IE18" s="23" t="n">
        <v>3</v>
      </c>
      <c r="IF18" s="23" t="s">
        <v>41</v>
      </c>
      <c r="IG18" s="23" t="s">
        <v>42</v>
      </c>
      <c r="IH18" s="23" t="n">
        <v>10</v>
      </c>
      <c r="II18" s="23" t="s">
        <v>43</v>
      </c>
    </row>
    <row r="19" s="22" customFormat="true" ht="25.5" hidden="false" customHeight="false" outlineLevel="0" collapsed="false">
      <c r="A19" s="30" t="n">
        <f aca="false">+A18+0.01</f>
        <v>1.06</v>
      </c>
      <c r="B19" s="46" t="s">
        <v>54</v>
      </c>
      <c r="C19" s="32" t="s">
        <v>55</v>
      </c>
      <c r="D19" s="33"/>
      <c r="E19" s="34"/>
      <c r="F19" s="35"/>
      <c r="G19" s="36"/>
      <c r="H19" s="36"/>
      <c r="I19" s="35"/>
      <c r="J19" s="37"/>
      <c r="K19" s="38"/>
      <c r="L19" s="38"/>
      <c r="M19" s="39"/>
      <c r="N19" s="40"/>
      <c r="O19" s="40"/>
      <c r="P19" s="41"/>
      <c r="Q19" s="40"/>
      <c r="R19" s="40"/>
      <c r="S19" s="42"/>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3"/>
      <c r="BB19" s="44"/>
      <c r="BC19" s="45"/>
      <c r="IE19" s="23" t="n">
        <v>3</v>
      </c>
      <c r="IF19" s="23" t="s">
        <v>41</v>
      </c>
      <c r="IG19" s="23" t="s">
        <v>42</v>
      </c>
      <c r="IH19" s="23" t="n">
        <v>10</v>
      </c>
      <c r="II19" s="23" t="s">
        <v>43</v>
      </c>
    </row>
    <row r="20" s="22" customFormat="true" ht="38.25" hidden="false" customHeight="false" outlineLevel="0" collapsed="false">
      <c r="A20" s="30" t="n">
        <f aca="false">+A19+0.01</f>
        <v>1.07</v>
      </c>
      <c r="B20" s="46" t="s">
        <v>56</v>
      </c>
      <c r="C20" s="32" t="s">
        <v>57</v>
      </c>
      <c r="D20" s="33"/>
      <c r="E20" s="34"/>
      <c r="F20" s="35"/>
      <c r="G20" s="36"/>
      <c r="H20" s="36"/>
      <c r="I20" s="35"/>
      <c r="J20" s="37"/>
      <c r="K20" s="38"/>
      <c r="L20" s="38"/>
      <c r="M20" s="39"/>
      <c r="N20" s="40"/>
      <c r="O20" s="40"/>
      <c r="P20" s="41"/>
      <c r="Q20" s="40"/>
      <c r="R20" s="40"/>
      <c r="S20" s="42"/>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43"/>
      <c r="BB20" s="44"/>
      <c r="BC20" s="45"/>
      <c r="IE20" s="23" t="n">
        <v>3</v>
      </c>
      <c r="IF20" s="23" t="s">
        <v>41</v>
      </c>
      <c r="IG20" s="23" t="s">
        <v>42</v>
      </c>
      <c r="IH20" s="23" t="n">
        <v>10</v>
      </c>
      <c r="II20" s="23" t="s">
        <v>43</v>
      </c>
    </row>
    <row r="21" s="22" customFormat="true" ht="15" hidden="false" customHeight="false" outlineLevel="0" collapsed="false">
      <c r="A21" s="30" t="n">
        <f aca="false">+A20+0.01</f>
        <v>1.08</v>
      </c>
      <c r="B21" s="46" t="s">
        <v>58</v>
      </c>
      <c r="C21" s="32" t="s">
        <v>59</v>
      </c>
      <c r="D21" s="33"/>
      <c r="E21" s="34"/>
      <c r="F21" s="35"/>
      <c r="G21" s="36"/>
      <c r="H21" s="36"/>
      <c r="I21" s="35"/>
      <c r="J21" s="37"/>
      <c r="K21" s="38"/>
      <c r="L21" s="38"/>
      <c r="M21" s="39"/>
      <c r="N21" s="40"/>
      <c r="O21" s="40"/>
      <c r="P21" s="41"/>
      <c r="Q21" s="40"/>
      <c r="R21" s="40"/>
      <c r="S21" s="42"/>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43"/>
      <c r="BB21" s="44"/>
      <c r="BC21" s="45"/>
      <c r="IE21" s="23" t="n">
        <v>3</v>
      </c>
      <c r="IF21" s="23" t="s">
        <v>41</v>
      </c>
      <c r="IG21" s="23" t="s">
        <v>42</v>
      </c>
      <c r="IH21" s="23" t="n">
        <v>10</v>
      </c>
      <c r="II21" s="23" t="s">
        <v>43</v>
      </c>
    </row>
    <row r="22" s="22" customFormat="true" ht="15" hidden="false" customHeight="false" outlineLevel="0" collapsed="false">
      <c r="A22" s="30" t="n">
        <v>2</v>
      </c>
      <c r="B22" s="47" t="s">
        <v>60</v>
      </c>
      <c r="C22" s="32" t="s">
        <v>61</v>
      </c>
      <c r="D22" s="33"/>
      <c r="E22" s="34"/>
      <c r="F22" s="35"/>
      <c r="G22" s="36"/>
      <c r="H22" s="36"/>
      <c r="I22" s="35"/>
      <c r="J22" s="37"/>
      <c r="K22" s="38"/>
      <c r="L22" s="38"/>
      <c r="M22" s="39"/>
      <c r="N22" s="40"/>
      <c r="O22" s="40"/>
      <c r="P22" s="41"/>
      <c r="Q22" s="40"/>
      <c r="R22" s="40"/>
      <c r="S22" s="42"/>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43"/>
      <c r="BB22" s="44"/>
      <c r="BC22" s="45"/>
      <c r="IE22" s="23" t="n">
        <v>1.02</v>
      </c>
      <c r="IF22" s="23" t="s">
        <v>62</v>
      </c>
      <c r="IG22" s="23" t="s">
        <v>63</v>
      </c>
      <c r="IH22" s="23" t="n">
        <v>213</v>
      </c>
      <c r="II22" s="23" t="s">
        <v>43</v>
      </c>
    </row>
    <row r="23" s="22" customFormat="true" ht="369.75" hidden="false" customHeight="false" outlineLevel="0" collapsed="false">
      <c r="A23" s="30" t="n">
        <f aca="false">+A22+0.01</f>
        <v>2.01</v>
      </c>
      <c r="B23" s="48" t="s">
        <v>64</v>
      </c>
      <c r="C23" s="32" t="s">
        <v>65</v>
      </c>
      <c r="D23" s="33"/>
      <c r="E23" s="34"/>
      <c r="F23" s="35"/>
      <c r="G23" s="36"/>
      <c r="H23" s="36"/>
      <c r="I23" s="35"/>
      <c r="J23" s="37"/>
      <c r="K23" s="38"/>
      <c r="L23" s="38"/>
      <c r="M23" s="39"/>
      <c r="N23" s="40"/>
      <c r="O23" s="40"/>
      <c r="P23" s="41"/>
      <c r="Q23" s="40"/>
      <c r="R23" s="40"/>
      <c r="S23" s="42"/>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43"/>
      <c r="BB23" s="44"/>
      <c r="BC23" s="45"/>
      <c r="IE23" s="23" t="n">
        <v>2</v>
      </c>
      <c r="IF23" s="23" t="s">
        <v>66</v>
      </c>
      <c r="IG23" s="23" t="s">
        <v>67</v>
      </c>
      <c r="IH23" s="23" t="n">
        <v>10</v>
      </c>
      <c r="II23" s="23" t="s">
        <v>43</v>
      </c>
    </row>
    <row r="24" s="22" customFormat="true" ht="15" hidden="false" customHeight="false" outlineLevel="0" collapsed="false">
      <c r="A24" s="30" t="n">
        <f aca="false">+A23+0.01</f>
        <v>2.02</v>
      </c>
      <c r="B24" s="49" t="s">
        <v>68</v>
      </c>
      <c r="C24" s="32" t="s">
        <v>69</v>
      </c>
      <c r="D24" s="33" t="n">
        <v>1</v>
      </c>
      <c r="E24" s="34" t="s">
        <v>70</v>
      </c>
      <c r="F24" s="50"/>
      <c r="G24" s="51"/>
      <c r="H24" s="51"/>
      <c r="I24" s="35" t="s">
        <v>71</v>
      </c>
      <c r="J24" s="37" t="n">
        <f aca="false">IF(I24="Less(-)",-1,1)</f>
        <v>1</v>
      </c>
      <c r="K24" s="38" t="s">
        <v>72</v>
      </c>
      <c r="L24" s="38"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5" t="e">
        <f aca="false">SpellNumber(L24,BB24)</f>
        <v>#VALUE!</v>
      </c>
      <c r="IE24" s="23" t="n">
        <v>3</v>
      </c>
      <c r="IF24" s="23" t="s">
        <v>41</v>
      </c>
      <c r="IG24" s="23" t="s">
        <v>42</v>
      </c>
      <c r="IH24" s="23" t="n">
        <v>10</v>
      </c>
      <c r="II24" s="23" t="s">
        <v>43</v>
      </c>
    </row>
    <row r="25" s="22" customFormat="true" ht="15" hidden="false" customHeight="false" outlineLevel="0" collapsed="false">
      <c r="A25" s="30" t="n">
        <v>3</v>
      </c>
      <c r="B25" s="58" t="s">
        <v>73</v>
      </c>
      <c r="C25" s="32" t="s">
        <v>74</v>
      </c>
      <c r="D25" s="33"/>
      <c r="E25" s="34"/>
      <c r="F25" s="35"/>
      <c r="G25" s="36"/>
      <c r="H25" s="36"/>
      <c r="I25" s="35"/>
      <c r="J25" s="37"/>
      <c r="K25" s="38"/>
      <c r="L25" s="38"/>
      <c r="M25" s="39"/>
      <c r="N25" s="40"/>
      <c r="O25" s="40"/>
      <c r="P25" s="41"/>
      <c r="Q25" s="40"/>
      <c r="R25" s="40"/>
      <c r="S25" s="42"/>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43"/>
      <c r="BB25" s="44"/>
      <c r="BC25" s="45"/>
      <c r="IE25" s="23" t="n">
        <v>1.01</v>
      </c>
      <c r="IF25" s="23" t="s">
        <v>75</v>
      </c>
      <c r="IG25" s="23" t="s">
        <v>76</v>
      </c>
      <c r="IH25" s="23" t="n">
        <v>123.223</v>
      </c>
      <c r="II25" s="23" t="s">
        <v>43</v>
      </c>
    </row>
    <row r="26" s="22" customFormat="true" ht="15" hidden="false" customHeight="false" outlineLevel="0" collapsed="false">
      <c r="A26" s="30" t="n">
        <f aca="false">+A25+0.01</f>
        <v>3.01</v>
      </c>
      <c r="B26" s="59" t="s">
        <v>77</v>
      </c>
      <c r="C26" s="32" t="s">
        <v>78</v>
      </c>
      <c r="D26" s="33" t="n">
        <v>30</v>
      </c>
      <c r="E26" s="34" t="s">
        <v>79</v>
      </c>
      <c r="F26" s="50"/>
      <c r="G26" s="51"/>
      <c r="H26" s="51"/>
      <c r="I26" s="35" t="s">
        <v>71</v>
      </c>
      <c r="J26" s="37" t="n">
        <f aca="false">IF(I26="Less(-)",-1,1)</f>
        <v>1</v>
      </c>
      <c r="K26" s="38" t="s">
        <v>72</v>
      </c>
      <c r="L26" s="38"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5" t="e">
        <f aca="false">SpellNumber(L26,BB26)</f>
        <v>#VALUE!</v>
      </c>
      <c r="IE26" s="23" t="n">
        <v>1.02</v>
      </c>
      <c r="IF26" s="23" t="s">
        <v>62</v>
      </c>
      <c r="IG26" s="23" t="s">
        <v>63</v>
      </c>
      <c r="IH26" s="23" t="n">
        <v>213</v>
      </c>
      <c r="II26" s="23" t="s">
        <v>43</v>
      </c>
    </row>
    <row r="27" s="22" customFormat="true" ht="15" hidden="false" customHeight="false" outlineLevel="0" collapsed="false">
      <c r="A27" s="30" t="n">
        <f aca="false">+A26+0.01</f>
        <v>3.02</v>
      </c>
      <c r="B27" s="59" t="s">
        <v>80</v>
      </c>
      <c r="C27" s="32" t="s">
        <v>81</v>
      </c>
      <c r="D27" s="33" t="n">
        <v>3</v>
      </c>
      <c r="E27" s="34" t="s">
        <v>82</v>
      </c>
      <c r="F27" s="50"/>
      <c r="G27" s="51"/>
      <c r="H27" s="51"/>
      <c r="I27" s="35" t="s">
        <v>71</v>
      </c>
      <c r="J27" s="37" t="n">
        <f aca="false">IF(I27="Less(-)",-1,1)</f>
        <v>1</v>
      </c>
      <c r="K27" s="38" t="s">
        <v>72</v>
      </c>
      <c r="L27" s="38"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5" t="e">
        <f aca="false">SpellNumber(L27,BB27)</f>
        <v>#VALUE!</v>
      </c>
      <c r="IE27" s="23" t="n">
        <v>2</v>
      </c>
      <c r="IF27" s="23" t="s">
        <v>66</v>
      </c>
      <c r="IG27" s="23" t="s">
        <v>67</v>
      </c>
      <c r="IH27" s="23" t="n">
        <v>10</v>
      </c>
      <c r="II27" s="23" t="s">
        <v>43</v>
      </c>
    </row>
    <row r="28" s="22" customFormat="true" ht="15" hidden="false" customHeight="false" outlineLevel="0" collapsed="false">
      <c r="A28" s="30" t="n">
        <f aca="false">+A27+0.01</f>
        <v>3.03</v>
      </c>
      <c r="B28" s="59" t="s">
        <v>83</v>
      </c>
      <c r="C28" s="32" t="s">
        <v>84</v>
      </c>
      <c r="D28" s="33" t="n">
        <v>3</v>
      </c>
      <c r="E28" s="34" t="s">
        <v>82</v>
      </c>
      <c r="F28" s="50"/>
      <c r="G28" s="51"/>
      <c r="H28" s="51"/>
      <c r="I28" s="35" t="s">
        <v>71</v>
      </c>
      <c r="J28" s="37" t="n">
        <f aca="false">IF(I28="Less(-)",-1,1)</f>
        <v>1</v>
      </c>
      <c r="K28" s="38" t="s">
        <v>72</v>
      </c>
      <c r="L28" s="38"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45" t="e">
        <f aca="false">SpellNumber(L28,BB28)</f>
        <v>#VALUE!</v>
      </c>
      <c r="IE28" s="23" t="n">
        <v>3</v>
      </c>
      <c r="IF28" s="23" t="s">
        <v>41</v>
      </c>
      <c r="IG28" s="23" t="s">
        <v>42</v>
      </c>
      <c r="IH28" s="23" t="n">
        <v>10</v>
      </c>
      <c r="II28" s="23" t="s">
        <v>43</v>
      </c>
    </row>
    <row r="29" s="22" customFormat="true" ht="15" hidden="false" customHeight="false" outlineLevel="0" collapsed="false">
      <c r="A29" s="30" t="n">
        <v>4</v>
      </c>
      <c r="B29" s="60" t="s">
        <v>85</v>
      </c>
      <c r="C29" s="32" t="s">
        <v>86</v>
      </c>
      <c r="D29" s="33"/>
      <c r="E29" s="34"/>
      <c r="F29" s="35"/>
      <c r="G29" s="36"/>
      <c r="H29" s="36"/>
      <c r="I29" s="35"/>
      <c r="J29" s="37"/>
      <c r="K29" s="38"/>
      <c r="L29" s="38"/>
      <c r="M29" s="39"/>
      <c r="N29" s="40"/>
      <c r="O29" s="40"/>
      <c r="P29" s="41"/>
      <c r="Q29" s="40"/>
      <c r="R29" s="40"/>
      <c r="S29" s="42"/>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43"/>
      <c r="BB29" s="44"/>
      <c r="BC29" s="45"/>
      <c r="IE29" s="23" t="n">
        <v>1.01</v>
      </c>
      <c r="IF29" s="23" t="s">
        <v>75</v>
      </c>
      <c r="IG29" s="23" t="s">
        <v>76</v>
      </c>
      <c r="IH29" s="23" t="n">
        <v>123.223</v>
      </c>
      <c r="II29" s="23" t="s">
        <v>43</v>
      </c>
    </row>
    <row r="30" s="22" customFormat="true" ht="15" hidden="false" customHeight="false" outlineLevel="0" collapsed="false">
      <c r="A30" s="30" t="n">
        <f aca="false">+A29+0.01</f>
        <v>4.01</v>
      </c>
      <c r="B30" s="60" t="s">
        <v>87</v>
      </c>
      <c r="C30" s="32" t="s">
        <v>88</v>
      </c>
      <c r="D30" s="33"/>
      <c r="E30" s="34"/>
      <c r="F30" s="35"/>
      <c r="G30" s="36"/>
      <c r="H30" s="36"/>
      <c r="I30" s="35"/>
      <c r="J30" s="37"/>
      <c r="K30" s="38"/>
      <c r="L30" s="38"/>
      <c r="M30" s="39"/>
      <c r="N30" s="40"/>
      <c r="O30" s="40"/>
      <c r="P30" s="41"/>
      <c r="Q30" s="40"/>
      <c r="R30" s="40"/>
      <c r="S30" s="42"/>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43"/>
      <c r="BB30" s="44"/>
      <c r="BC30" s="45"/>
      <c r="IE30" s="23" t="n">
        <v>1.02</v>
      </c>
      <c r="IF30" s="23" t="s">
        <v>62</v>
      </c>
      <c r="IG30" s="23" t="s">
        <v>63</v>
      </c>
      <c r="IH30" s="23" t="n">
        <v>213</v>
      </c>
      <c r="II30" s="23" t="s">
        <v>43</v>
      </c>
    </row>
    <row r="31" s="22" customFormat="true" ht="102" hidden="false" customHeight="false" outlineLevel="0" collapsed="false">
      <c r="A31" s="30" t="n">
        <f aca="false">+A30+0.01</f>
        <v>4.02</v>
      </c>
      <c r="B31" s="61" t="s">
        <v>89</v>
      </c>
      <c r="C31" s="32" t="s">
        <v>90</v>
      </c>
      <c r="D31" s="33" t="n">
        <v>1</v>
      </c>
      <c r="E31" s="34" t="s">
        <v>70</v>
      </c>
      <c r="F31" s="50"/>
      <c r="G31" s="51"/>
      <c r="H31" s="51"/>
      <c r="I31" s="35" t="s">
        <v>71</v>
      </c>
      <c r="J31" s="37" t="n">
        <f aca="false">IF(I31="Less(-)",-1,1)</f>
        <v>1</v>
      </c>
      <c r="K31" s="38" t="s">
        <v>72</v>
      </c>
      <c r="L31" s="38"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5" t="e">
        <f aca="false">SpellNumber(L31,BB31)</f>
        <v>#VALUE!</v>
      </c>
      <c r="IE31" s="23" t="n">
        <v>2</v>
      </c>
      <c r="IF31" s="23" t="s">
        <v>66</v>
      </c>
      <c r="IG31" s="23" t="s">
        <v>67</v>
      </c>
      <c r="IH31" s="23" t="n">
        <v>10</v>
      </c>
      <c r="II31" s="23" t="s">
        <v>43</v>
      </c>
    </row>
    <row r="32" s="22" customFormat="true" ht="15" hidden="false" customHeight="false" outlineLevel="0" collapsed="false">
      <c r="A32" s="30" t="n">
        <f aca="false">+A31+0.01</f>
        <v>4.03</v>
      </c>
      <c r="B32" s="61" t="s">
        <v>91</v>
      </c>
      <c r="C32" s="32" t="s">
        <v>92</v>
      </c>
      <c r="D32" s="33"/>
      <c r="E32" s="34"/>
      <c r="F32" s="35"/>
      <c r="G32" s="36"/>
      <c r="H32" s="36"/>
      <c r="I32" s="35"/>
      <c r="J32" s="37"/>
      <c r="K32" s="38"/>
      <c r="L32" s="38"/>
      <c r="M32" s="39"/>
      <c r="N32" s="40"/>
      <c r="O32" s="40"/>
      <c r="P32" s="41"/>
      <c r="Q32" s="40"/>
      <c r="R32" s="40"/>
      <c r="S32" s="42"/>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43"/>
      <c r="BB32" s="44"/>
      <c r="BC32" s="45"/>
      <c r="IE32" s="23" t="n">
        <v>3</v>
      </c>
      <c r="IF32" s="23" t="s">
        <v>41</v>
      </c>
      <c r="IG32" s="23" t="s">
        <v>42</v>
      </c>
      <c r="IH32" s="23" t="n">
        <v>10</v>
      </c>
      <c r="II32" s="23" t="s">
        <v>43</v>
      </c>
    </row>
    <row r="33" s="22" customFormat="true" ht="25.5" hidden="false" customHeight="false" outlineLevel="0" collapsed="false">
      <c r="A33" s="30" t="n">
        <f aca="false">+A32+0.01</f>
        <v>4.04</v>
      </c>
      <c r="B33" s="61" t="s">
        <v>93</v>
      </c>
      <c r="C33" s="32" t="s">
        <v>94</v>
      </c>
      <c r="D33" s="33"/>
      <c r="E33" s="34"/>
      <c r="F33" s="35"/>
      <c r="G33" s="36"/>
      <c r="H33" s="36"/>
      <c r="I33" s="35"/>
      <c r="J33" s="37"/>
      <c r="K33" s="38"/>
      <c r="L33" s="38"/>
      <c r="M33" s="39"/>
      <c r="N33" s="40"/>
      <c r="O33" s="40"/>
      <c r="P33" s="41"/>
      <c r="Q33" s="40"/>
      <c r="R33" s="40"/>
      <c r="S33" s="42"/>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43"/>
      <c r="BB33" s="44"/>
      <c r="BC33" s="45"/>
      <c r="IE33" s="23" t="n">
        <v>1.01</v>
      </c>
      <c r="IF33" s="23" t="s">
        <v>75</v>
      </c>
      <c r="IG33" s="23" t="s">
        <v>76</v>
      </c>
      <c r="IH33" s="23" t="n">
        <v>123.223</v>
      </c>
      <c r="II33" s="23" t="s">
        <v>43</v>
      </c>
    </row>
    <row r="34" s="22" customFormat="true" ht="15" hidden="false" customHeight="false" outlineLevel="0" collapsed="false">
      <c r="A34" s="30" t="n">
        <f aca="false">+A33+0.01</f>
        <v>4.05</v>
      </c>
      <c r="B34" s="61" t="s">
        <v>95</v>
      </c>
      <c r="C34" s="32" t="s">
        <v>96</v>
      </c>
      <c r="D34" s="33"/>
      <c r="E34" s="34"/>
      <c r="F34" s="35"/>
      <c r="G34" s="36"/>
      <c r="H34" s="36"/>
      <c r="I34" s="35"/>
      <c r="J34" s="37"/>
      <c r="K34" s="38"/>
      <c r="L34" s="38"/>
      <c r="M34" s="39"/>
      <c r="N34" s="40"/>
      <c r="O34" s="40"/>
      <c r="P34" s="41"/>
      <c r="Q34" s="40"/>
      <c r="R34" s="40"/>
      <c r="S34" s="42"/>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43"/>
      <c r="BB34" s="44"/>
      <c r="BC34" s="45"/>
      <c r="IE34" s="23" t="n">
        <v>1.02</v>
      </c>
      <c r="IF34" s="23" t="s">
        <v>62</v>
      </c>
      <c r="IG34" s="23" t="s">
        <v>63</v>
      </c>
      <c r="IH34" s="23" t="n">
        <v>213</v>
      </c>
      <c r="II34" s="23" t="s">
        <v>43</v>
      </c>
    </row>
    <row r="35" s="22" customFormat="true" ht="15" hidden="false" customHeight="false" outlineLevel="0" collapsed="false">
      <c r="A35" s="30" t="n">
        <f aca="false">+A34+0.01</f>
        <v>4.06</v>
      </c>
      <c r="B35" s="61" t="s">
        <v>97</v>
      </c>
      <c r="C35" s="32" t="s">
        <v>98</v>
      </c>
      <c r="D35" s="33"/>
      <c r="E35" s="34"/>
      <c r="F35" s="35"/>
      <c r="G35" s="36"/>
      <c r="H35" s="36"/>
      <c r="I35" s="35"/>
      <c r="J35" s="37"/>
      <c r="K35" s="38"/>
      <c r="L35" s="38"/>
      <c r="M35" s="39"/>
      <c r="N35" s="40"/>
      <c r="O35" s="40"/>
      <c r="P35" s="41"/>
      <c r="Q35" s="40"/>
      <c r="R35" s="40"/>
      <c r="S35" s="42"/>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43"/>
      <c r="BB35" s="44"/>
      <c r="BC35" s="45"/>
      <c r="IE35" s="23" t="n">
        <v>2</v>
      </c>
      <c r="IF35" s="23" t="s">
        <v>66</v>
      </c>
      <c r="IG35" s="23" t="s">
        <v>67</v>
      </c>
      <c r="IH35" s="23" t="n">
        <v>10</v>
      </c>
      <c r="II35" s="23" t="s">
        <v>43</v>
      </c>
    </row>
    <row r="36" s="22" customFormat="true" ht="15" hidden="false" customHeight="false" outlineLevel="0" collapsed="false">
      <c r="A36" s="30" t="n">
        <f aca="false">+A35+0.01</f>
        <v>4.07</v>
      </c>
      <c r="B36" s="61" t="s">
        <v>99</v>
      </c>
      <c r="C36" s="32" t="s">
        <v>100</v>
      </c>
      <c r="D36" s="33"/>
      <c r="E36" s="34"/>
      <c r="F36" s="35"/>
      <c r="G36" s="36"/>
      <c r="H36" s="36"/>
      <c r="I36" s="35"/>
      <c r="J36" s="37"/>
      <c r="K36" s="38"/>
      <c r="L36" s="38"/>
      <c r="M36" s="39"/>
      <c r="N36" s="40"/>
      <c r="O36" s="40"/>
      <c r="P36" s="41"/>
      <c r="Q36" s="40"/>
      <c r="R36" s="40"/>
      <c r="S36" s="42"/>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43"/>
      <c r="BB36" s="44"/>
      <c r="BC36" s="45"/>
      <c r="IE36" s="23" t="n">
        <v>3</v>
      </c>
      <c r="IF36" s="23" t="s">
        <v>41</v>
      </c>
      <c r="IG36" s="23" t="s">
        <v>42</v>
      </c>
      <c r="IH36" s="23" t="n">
        <v>10</v>
      </c>
      <c r="II36" s="23" t="s">
        <v>43</v>
      </c>
    </row>
    <row r="37" s="22" customFormat="true" ht="15" hidden="false" customHeight="false" outlineLevel="0" collapsed="false">
      <c r="A37" s="30" t="n">
        <f aca="false">+A36+0.01</f>
        <v>4.08</v>
      </c>
      <c r="B37" s="61" t="s">
        <v>101</v>
      </c>
      <c r="C37" s="32" t="s">
        <v>102</v>
      </c>
      <c r="D37" s="33"/>
      <c r="E37" s="34"/>
      <c r="F37" s="35"/>
      <c r="G37" s="36"/>
      <c r="H37" s="36"/>
      <c r="I37" s="35"/>
      <c r="J37" s="37"/>
      <c r="K37" s="38"/>
      <c r="L37" s="38"/>
      <c r="M37" s="39"/>
      <c r="N37" s="40"/>
      <c r="O37" s="40"/>
      <c r="P37" s="41"/>
      <c r="Q37" s="40"/>
      <c r="R37" s="40"/>
      <c r="S37" s="42"/>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43"/>
      <c r="BB37" s="44"/>
      <c r="BC37" s="45"/>
      <c r="IE37" s="23" t="n">
        <v>3</v>
      </c>
      <c r="IF37" s="23" t="s">
        <v>41</v>
      </c>
      <c r="IG37" s="23" t="s">
        <v>42</v>
      </c>
      <c r="IH37" s="23" t="n">
        <v>10</v>
      </c>
      <c r="II37" s="23" t="s">
        <v>43</v>
      </c>
    </row>
    <row r="38" s="22" customFormat="true" ht="25.5" hidden="false" customHeight="false" outlineLevel="0" collapsed="false">
      <c r="A38" s="30" t="n">
        <f aca="false">+A37+0.01</f>
        <v>4.09</v>
      </c>
      <c r="B38" s="61" t="s">
        <v>103</v>
      </c>
      <c r="C38" s="32" t="s">
        <v>104</v>
      </c>
      <c r="D38" s="33"/>
      <c r="E38" s="34"/>
      <c r="F38" s="35"/>
      <c r="G38" s="36"/>
      <c r="H38" s="36"/>
      <c r="I38" s="35"/>
      <c r="J38" s="37"/>
      <c r="K38" s="38"/>
      <c r="L38" s="38"/>
      <c r="M38" s="39"/>
      <c r="N38" s="40"/>
      <c r="O38" s="40"/>
      <c r="P38" s="41"/>
      <c r="Q38" s="40"/>
      <c r="R38" s="40"/>
      <c r="S38" s="42"/>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43"/>
      <c r="BB38" s="44"/>
      <c r="BC38" s="45"/>
      <c r="IE38" s="23" t="n">
        <v>3</v>
      </c>
      <c r="IF38" s="23" t="s">
        <v>41</v>
      </c>
      <c r="IG38" s="23" t="s">
        <v>42</v>
      </c>
      <c r="IH38" s="23" t="n">
        <v>10</v>
      </c>
      <c r="II38" s="23" t="s">
        <v>43</v>
      </c>
    </row>
    <row r="39" s="22" customFormat="true" ht="15" hidden="false" customHeight="false" outlineLevel="0" collapsed="false">
      <c r="A39" s="30" t="n">
        <v>5</v>
      </c>
      <c r="B39" s="60" t="s">
        <v>105</v>
      </c>
      <c r="C39" s="32" t="s">
        <v>106</v>
      </c>
      <c r="D39" s="33" t="n">
        <v>1</v>
      </c>
      <c r="E39" s="34" t="s">
        <v>70</v>
      </c>
      <c r="F39" s="50"/>
      <c r="G39" s="51"/>
      <c r="H39" s="62"/>
      <c r="I39" s="35" t="s">
        <v>71</v>
      </c>
      <c r="J39" s="37" t="n">
        <f aca="false">IF(I39="Less(-)",-1,1)</f>
        <v>1</v>
      </c>
      <c r="K39" s="38" t="s">
        <v>72</v>
      </c>
      <c r="L39" s="38"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5" t="e">
        <f aca="false">SpellNumber(L39,BB39)</f>
        <v>#VALUE!</v>
      </c>
      <c r="IE39" s="23" t="n">
        <v>3</v>
      </c>
      <c r="IF39" s="23" t="s">
        <v>41</v>
      </c>
      <c r="IG39" s="23" t="s">
        <v>42</v>
      </c>
      <c r="IH39" s="23" t="n">
        <v>10</v>
      </c>
      <c r="II39" s="23" t="s">
        <v>43</v>
      </c>
    </row>
    <row r="40" s="22" customFormat="true" ht="25.5" hidden="false" customHeight="false" outlineLevel="0" collapsed="false">
      <c r="A40" s="30" t="n">
        <f aca="false">+A39+0.01</f>
        <v>5.01</v>
      </c>
      <c r="B40" s="61" t="s">
        <v>107</v>
      </c>
      <c r="C40" s="32" t="s">
        <v>108</v>
      </c>
      <c r="D40" s="33"/>
      <c r="E40" s="34"/>
      <c r="F40" s="35"/>
      <c r="G40" s="36"/>
      <c r="H40" s="36"/>
      <c r="I40" s="35"/>
      <c r="J40" s="37"/>
      <c r="K40" s="38"/>
      <c r="L40" s="38"/>
      <c r="M40" s="39"/>
      <c r="N40" s="40"/>
      <c r="O40" s="40"/>
      <c r="P40" s="41"/>
      <c r="Q40" s="40"/>
      <c r="R40" s="40"/>
      <c r="S40" s="42"/>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43"/>
      <c r="BB40" s="44"/>
      <c r="BC40" s="45"/>
      <c r="IE40" s="23" t="n">
        <v>3</v>
      </c>
      <c r="IF40" s="23" t="s">
        <v>41</v>
      </c>
      <c r="IG40" s="23" t="s">
        <v>42</v>
      </c>
      <c r="IH40" s="23" t="n">
        <v>10</v>
      </c>
      <c r="II40" s="23" t="s">
        <v>43</v>
      </c>
    </row>
    <row r="41" s="22" customFormat="true" ht="15" hidden="false" customHeight="false" outlineLevel="0" collapsed="false">
      <c r="A41" s="30" t="n">
        <f aca="false">+A40+0.01</f>
        <v>5.02</v>
      </c>
      <c r="B41" s="61" t="s">
        <v>109</v>
      </c>
      <c r="C41" s="32" t="s">
        <v>110</v>
      </c>
      <c r="D41" s="33"/>
      <c r="E41" s="34"/>
      <c r="F41" s="35"/>
      <c r="G41" s="36"/>
      <c r="H41" s="36"/>
      <c r="I41" s="35"/>
      <c r="J41" s="37"/>
      <c r="K41" s="38"/>
      <c r="L41" s="38"/>
      <c r="M41" s="39"/>
      <c r="N41" s="40"/>
      <c r="O41" s="40"/>
      <c r="P41" s="41"/>
      <c r="Q41" s="40"/>
      <c r="R41" s="40"/>
      <c r="S41" s="42"/>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43"/>
      <c r="BB41" s="44"/>
      <c r="BC41" s="45"/>
      <c r="IE41" s="23" t="n">
        <v>3</v>
      </c>
      <c r="IF41" s="23" t="s">
        <v>41</v>
      </c>
      <c r="IG41" s="23" t="s">
        <v>42</v>
      </c>
      <c r="IH41" s="23" t="n">
        <v>10</v>
      </c>
      <c r="II41" s="23" t="s">
        <v>43</v>
      </c>
    </row>
    <row r="42" s="22" customFormat="true" ht="15" hidden="false" customHeight="false" outlineLevel="0" collapsed="false">
      <c r="A42" s="30" t="n">
        <f aca="false">+A41+0.01</f>
        <v>5.03</v>
      </c>
      <c r="B42" s="61" t="s">
        <v>111</v>
      </c>
      <c r="C42" s="32" t="s">
        <v>112</v>
      </c>
      <c r="D42" s="33"/>
      <c r="E42" s="34"/>
      <c r="F42" s="35"/>
      <c r="G42" s="36"/>
      <c r="H42" s="36"/>
      <c r="I42" s="35"/>
      <c r="J42" s="37"/>
      <c r="K42" s="38"/>
      <c r="L42" s="38"/>
      <c r="M42" s="39"/>
      <c r="N42" s="40"/>
      <c r="O42" s="40"/>
      <c r="P42" s="41"/>
      <c r="Q42" s="40"/>
      <c r="R42" s="40"/>
      <c r="S42" s="42"/>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43"/>
      <c r="BB42" s="44"/>
      <c r="BC42" s="45"/>
      <c r="IE42" s="23" t="n">
        <v>3</v>
      </c>
      <c r="IF42" s="23" t="s">
        <v>41</v>
      </c>
      <c r="IG42" s="23" t="s">
        <v>42</v>
      </c>
      <c r="IH42" s="23" t="n">
        <v>10</v>
      </c>
      <c r="II42" s="23" t="s">
        <v>43</v>
      </c>
    </row>
    <row r="43" s="22" customFormat="true" ht="15" hidden="false" customHeight="false" outlineLevel="0" collapsed="false">
      <c r="A43" s="30" t="n">
        <f aca="false">+A42+0.01</f>
        <v>5.04</v>
      </c>
      <c r="B43" s="61" t="s">
        <v>113</v>
      </c>
      <c r="C43" s="32" t="s">
        <v>114</v>
      </c>
      <c r="D43" s="33"/>
      <c r="E43" s="34"/>
      <c r="F43" s="35"/>
      <c r="G43" s="36"/>
      <c r="H43" s="36"/>
      <c r="I43" s="35"/>
      <c r="J43" s="37"/>
      <c r="K43" s="38"/>
      <c r="L43" s="38"/>
      <c r="M43" s="39"/>
      <c r="N43" s="40"/>
      <c r="O43" s="40"/>
      <c r="P43" s="41"/>
      <c r="Q43" s="40"/>
      <c r="R43" s="40"/>
      <c r="S43" s="42"/>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43"/>
      <c r="BB43" s="44"/>
      <c r="BC43" s="45"/>
      <c r="IE43" s="23" t="n">
        <v>3</v>
      </c>
      <c r="IF43" s="23" t="s">
        <v>41</v>
      </c>
      <c r="IG43" s="23" t="s">
        <v>42</v>
      </c>
      <c r="IH43" s="23" t="n">
        <v>10</v>
      </c>
      <c r="II43" s="23" t="s">
        <v>43</v>
      </c>
    </row>
    <row r="44" s="22" customFormat="true" ht="15" hidden="false" customHeight="false" outlineLevel="0" collapsed="false">
      <c r="A44" s="30" t="n">
        <f aca="false">+A43+0.01</f>
        <v>5.05</v>
      </c>
      <c r="B44" s="61" t="s">
        <v>115</v>
      </c>
      <c r="C44" s="32" t="s">
        <v>116</v>
      </c>
      <c r="D44" s="33"/>
      <c r="E44" s="34"/>
      <c r="F44" s="35"/>
      <c r="G44" s="36"/>
      <c r="H44" s="36"/>
      <c r="I44" s="35"/>
      <c r="J44" s="37"/>
      <c r="K44" s="38"/>
      <c r="L44" s="38"/>
      <c r="M44" s="39"/>
      <c r="N44" s="40"/>
      <c r="O44" s="40"/>
      <c r="P44" s="41"/>
      <c r="Q44" s="40"/>
      <c r="R44" s="40"/>
      <c r="S44" s="42"/>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43"/>
      <c r="BB44" s="44"/>
      <c r="BC44" s="45"/>
      <c r="IE44" s="23" t="n">
        <v>3</v>
      </c>
      <c r="IF44" s="23" t="s">
        <v>41</v>
      </c>
      <c r="IG44" s="23" t="s">
        <v>42</v>
      </c>
      <c r="IH44" s="23" t="n">
        <v>10</v>
      </c>
      <c r="II44" s="23" t="s">
        <v>43</v>
      </c>
    </row>
    <row r="45" s="22" customFormat="true" ht="15" hidden="false" customHeight="false" outlineLevel="0" collapsed="false">
      <c r="A45" s="30" t="n">
        <f aca="false">+A44+0.01</f>
        <v>5.06</v>
      </c>
      <c r="B45" s="61" t="s">
        <v>95</v>
      </c>
      <c r="C45" s="32" t="s">
        <v>117</v>
      </c>
      <c r="D45" s="33"/>
      <c r="E45" s="34"/>
      <c r="F45" s="35"/>
      <c r="G45" s="36"/>
      <c r="H45" s="36"/>
      <c r="I45" s="35"/>
      <c r="J45" s="37"/>
      <c r="K45" s="38"/>
      <c r="L45" s="38"/>
      <c r="M45" s="39"/>
      <c r="N45" s="40"/>
      <c r="O45" s="40"/>
      <c r="P45" s="41"/>
      <c r="Q45" s="40"/>
      <c r="R45" s="40"/>
      <c r="S45" s="42"/>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43"/>
      <c r="BB45" s="44"/>
      <c r="BC45" s="45"/>
      <c r="IE45" s="23" t="n">
        <v>3</v>
      </c>
      <c r="IF45" s="23" t="s">
        <v>41</v>
      </c>
      <c r="IG45" s="23" t="s">
        <v>42</v>
      </c>
      <c r="IH45" s="23" t="n">
        <v>10</v>
      </c>
      <c r="II45" s="23" t="s">
        <v>43</v>
      </c>
    </row>
    <row r="46" s="22" customFormat="true" ht="15" hidden="false" customHeight="false" outlineLevel="0" collapsed="false">
      <c r="A46" s="30" t="n">
        <f aca="false">+A45+0.01</f>
        <v>5.07</v>
      </c>
      <c r="B46" s="61" t="s">
        <v>118</v>
      </c>
      <c r="C46" s="32" t="s">
        <v>119</v>
      </c>
      <c r="D46" s="33"/>
      <c r="E46" s="34"/>
      <c r="F46" s="35"/>
      <c r="G46" s="36"/>
      <c r="H46" s="36"/>
      <c r="I46" s="35"/>
      <c r="J46" s="37"/>
      <c r="K46" s="38"/>
      <c r="L46" s="38"/>
      <c r="M46" s="39"/>
      <c r="N46" s="40"/>
      <c r="O46" s="40"/>
      <c r="P46" s="41"/>
      <c r="Q46" s="40"/>
      <c r="R46" s="40"/>
      <c r="S46" s="42"/>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43"/>
      <c r="BB46" s="44"/>
      <c r="BC46" s="45"/>
      <c r="IE46" s="23" t="n">
        <v>3</v>
      </c>
      <c r="IF46" s="23" t="s">
        <v>41</v>
      </c>
      <c r="IG46" s="23" t="s">
        <v>42</v>
      </c>
      <c r="IH46" s="23" t="n">
        <v>10</v>
      </c>
      <c r="II46" s="23" t="s">
        <v>43</v>
      </c>
    </row>
    <row r="47" s="22" customFormat="true" ht="15" hidden="false" customHeight="false" outlineLevel="0" collapsed="false">
      <c r="A47" s="30" t="n">
        <f aca="false">+A46+0.01</f>
        <v>5.08</v>
      </c>
      <c r="B47" s="61" t="s">
        <v>97</v>
      </c>
      <c r="C47" s="32" t="s">
        <v>120</v>
      </c>
      <c r="D47" s="33"/>
      <c r="E47" s="34"/>
      <c r="F47" s="35"/>
      <c r="G47" s="36"/>
      <c r="H47" s="36"/>
      <c r="I47" s="35"/>
      <c r="J47" s="37"/>
      <c r="K47" s="38"/>
      <c r="L47" s="38"/>
      <c r="M47" s="39"/>
      <c r="N47" s="40"/>
      <c r="O47" s="40"/>
      <c r="P47" s="41"/>
      <c r="Q47" s="40"/>
      <c r="R47" s="40"/>
      <c r="S47" s="42"/>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43"/>
      <c r="BB47" s="44"/>
      <c r="BC47" s="45"/>
      <c r="IE47" s="23" t="n">
        <v>3</v>
      </c>
      <c r="IF47" s="23" t="s">
        <v>41</v>
      </c>
      <c r="IG47" s="23" t="s">
        <v>42</v>
      </c>
      <c r="IH47" s="23" t="n">
        <v>10</v>
      </c>
      <c r="II47" s="23" t="s">
        <v>43</v>
      </c>
    </row>
    <row r="48" s="22" customFormat="true" ht="15" hidden="false" customHeight="false" outlineLevel="0" collapsed="false">
      <c r="A48" s="30" t="n">
        <f aca="false">+A47+0.01</f>
        <v>5.09</v>
      </c>
      <c r="B48" s="61" t="s">
        <v>121</v>
      </c>
      <c r="C48" s="32" t="s">
        <v>122</v>
      </c>
      <c r="D48" s="33"/>
      <c r="E48" s="34"/>
      <c r="F48" s="35"/>
      <c r="G48" s="36"/>
      <c r="H48" s="36"/>
      <c r="I48" s="35"/>
      <c r="J48" s="37"/>
      <c r="K48" s="38"/>
      <c r="L48" s="38"/>
      <c r="M48" s="39"/>
      <c r="N48" s="40"/>
      <c r="O48" s="40"/>
      <c r="P48" s="41"/>
      <c r="Q48" s="40"/>
      <c r="R48" s="40"/>
      <c r="S48" s="42"/>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43"/>
      <c r="BB48" s="44"/>
      <c r="BC48" s="45"/>
      <c r="IE48" s="23" t="n">
        <v>3</v>
      </c>
      <c r="IF48" s="23" t="s">
        <v>41</v>
      </c>
      <c r="IG48" s="23" t="s">
        <v>42</v>
      </c>
      <c r="IH48" s="23" t="n">
        <v>10</v>
      </c>
      <c r="II48" s="23" t="s">
        <v>43</v>
      </c>
    </row>
    <row r="49" s="22" customFormat="true" ht="15" hidden="false" customHeight="false" outlineLevel="0" collapsed="false">
      <c r="A49" s="30" t="n">
        <f aca="false">+A48+0.01</f>
        <v>5.1</v>
      </c>
      <c r="B49" s="61" t="s">
        <v>123</v>
      </c>
      <c r="C49" s="32" t="s">
        <v>124</v>
      </c>
      <c r="D49" s="33"/>
      <c r="E49" s="34"/>
      <c r="F49" s="35"/>
      <c r="G49" s="36"/>
      <c r="H49" s="36"/>
      <c r="I49" s="35"/>
      <c r="J49" s="37"/>
      <c r="K49" s="38"/>
      <c r="L49" s="38"/>
      <c r="M49" s="39"/>
      <c r="N49" s="40"/>
      <c r="O49" s="40"/>
      <c r="P49" s="41"/>
      <c r="Q49" s="40"/>
      <c r="R49" s="40"/>
      <c r="S49" s="42"/>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43"/>
      <c r="BB49" s="44"/>
      <c r="BC49" s="45"/>
      <c r="IE49" s="23" t="n">
        <v>3</v>
      </c>
      <c r="IF49" s="23" t="s">
        <v>41</v>
      </c>
      <c r="IG49" s="23" t="s">
        <v>42</v>
      </c>
      <c r="IH49" s="23" t="n">
        <v>10</v>
      </c>
      <c r="II49" s="23" t="s">
        <v>43</v>
      </c>
    </row>
    <row r="50" s="22" customFormat="true" ht="15" hidden="false" customHeight="false" outlineLevel="0" collapsed="false">
      <c r="A50" s="30" t="n">
        <f aca="false">+A49+0.01</f>
        <v>5.11</v>
      </c>
      <c r="B50" s="61" t="s">
        <v>125</v>
      </c>
      <c r="C50" s="32" t="s">
        <v>126</v>
      </c>
      <c r="D50" s="33"/>
      <c r="E50" s="34"/>
      <c r="F50" s="35"/>
      <c r="G50" s="36"/>
      <c r="H50" s="36"/>
      <c r="I50" s="35"/>
      <c r="J50" s="37"/>
      <c r="K50" s="38"/>
      <c r="L50" s="38"/>
      <c r="M50" s="39"/>
      <c r="N50" s="40"/>
      <c r="O50" s="40"/>
      <c r="P50" s="41"/>
      <c r="Q50" s="40"/>
      <c r="R50" s="40"/>
      <c r="S50" s="42"/>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43"/>
      <c r="BB50" s="44"/>
      <c r="BC50" s="45"/>
      <c r="IE50" s="23" t="n">
        <v>3</v>
      </c>
      <c r="IF50" s="23" t="s">
        <v>41</v>
      </c>
      <c r="IG50" s="23" t="s">
        <v>42</v>
      </c>
      <c r="IH50" s="23" t="n">
        <v>10</v>
      </c>
      <c r="II50" s="23" t="s">
        <v>43</v>
      </c>
    </row>
    <row r="51" s="22" customFormat="true" ht="15" hidden="false" customHeight="false" outlineLevel="0" collapsed="false">
      <c r="A51" s="30" t="n">
        <v>6</v>
      </c>
      <c r="B51" s="60" t="s">
        <v>127</v>
      </c>
      <c r="C51" s="32" t="s">
        <v>128</v>
      </c>
      <c r="D51" s="33"/>
      <c r="E51" s="34"/>
      <c r="F51" s="35"/>
      <c r="G51" s="36"/>
      <c r="H51" s="36"/>
      <c r="I51" s="35"/>
      <c r="J51" s="37"/>
      <c r="K51" s="38"/>
      <c r="L51" s="38"/>
      <c r="M51" s="39"/>
      <c r="N51" s="40"/>
      <c r="O51" s="40"/>
      <c r="P51" s="41"/>
      <c r="Q51" s="40"/>
      <c r="R51" s="40"/>
      <c r="S51" s="42"/>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43"/>
      <c r="BB51" s="44"/>
      <c r="BC51" s="45"/>
      <c r="IE51" s="23" t="n">
        <v>3</v>
      </c>
      <c r="IF51" s="23" t="s">
        <v>41</v>
      </c>
      <c r="IG51" s="23" t="s">
        <v>42</v>
      </c>
      <c r="IH51" s="23" t="n">
        <v>10</v>
      </c>
      <c r="II51" s="23" t="s">
        <v>43</v>
      </c>
    </row>
    <row r="52" s="22" customFormat="true" ht="38.25" hidden="false" customHeight="false" outlineLevel="0" collapsed="false">
      <c r="A52" s="30" t="n">
        <f aca="false">+A51+0.01</f>
        <v>6.01</v>
      </c>
      <c r="B52" s="61" t="s">
        <v>129</v>
      </c>
      <c r="C52" s="32" t="s">
        <v>130</v>
      </c>
      <c r="D52" s="33" t="n">
        <v>1</v>
      </c>
      <c r="E52" s="34" t="s">
        <v>70</v>
      </c>
      <c r="F52" s="50"/>
      <c r="G52" s="51"/>
      <c r="H52" s="62"/>
      <c r="I52" s="35" t="s">
        <v>71</v>
      </c>
      <c r="J52" s="37" t="n">
        <f aca="false">IF(I52="Less(-)",-1,1)</f>
        <v>1</v>
      </c>
      <c r="K52" s="38" t="s">
        <v>72</v>
      </c>
      <c r="L52" s="38" t="s">
        <v>4</v>
      </c>
      <c r="M52" s="52"/>
      <c r="N52" s="53"/>
      <c r="O52" s="53"/>
      <c r="P52" s="54"/>
      <c r="Q52" s="53"/>
      <c r="R52" s="53"/>
      <c r="S52" s="55"/>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7" t="e">
        <f aca="false">BA52+SUM(N52:AZ52)</f>
        <v>#VALUE!</v>
      </c>
      <c r="BC52" s="45" t="e">
        <f aca="false">SpellNumber(L52,BB52)</f>
        <v>#VALUE!</v>
      </c>
      <c r="IE52" s="23" t="n">
        <v>3</v>
      </c>
      <c r="IF52" s="23" t="s">
        <v>41</v>
      </c>
      <c r="IG52" s="23" t="s">
        <v>42</v>
      </c>
      <c r="IH52" s="23" t="n">
        <v>10</v>
      </c>
      <c r="II52" s="23" t="s">
        <v>43</v>
      </c>
    </row>
    <row r="53" s="22" customFormat="true" ht="51" hidden="false" customHeight="false" outlineLevel="0" collapsed="false">
      <c r="A53" s="30" t="n">
        <f aca="false">+A52+0.01</f>
        <v>6.02</v>
      </c>
      <c r="B53" s="61" t="s">
        <v>131</v>
      </c>
      <c r="C53" s="32" t="s">
        <v>132</v>
      </c>
      <c r="D53" s="33"/>
      <c r="E53" s="34"/>
      <c r="F53" s="35"/>
      <c r="G53" s="36"/>
      <c r="H53" s="36"/>
      <c r="I53" s="35"/>
      <c r="J53" s="37"/>
      <c r="K53" s="38"/>
      <c r="L53" s="38"/>
      <c r="M53" s="39"/>
      <c r="N53" s="40"/>
      <c r="O53" s="40"/>
      <c r="P53" s="41"/>
      <c r="Q53" s="40"/>
      <c r="R53" s="40"/>
      <c r="S53" s="42"/>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43"/>
      <c r="BB53" s="44"/>
      <c r="BC53" s="45"/>
      <c r="IE53" s="23" t="n">
        <v>3</v>
      </c>
      <c r="IF53" s="23" t="s">
        <v>41</v>
      </c>
      <c r="IG53" s="23" t="s">
        <v>42</v>
      </c>
      <c r="IH53" s="23" t="n">
        <v>10</v>
      </c>
      <c r="II53" s="23" t="s">
        <v>43</v>
      </c>
    </row>
    <row r="54" s="22" customFormat="true" ht="15" hidden="false" customHeight="false" outlineLevel="0" collapsed="false">
      <c r="A54" s="30" t="n">
        <v>7</v>
      </c>
      <c r="B54" s="58" t="s">
        <v>133</v>
      </c>
      <c r="C54" s="32" t="s">
        <v>134</v>
      </c>
      <c r="D54" s="33"/>
      <c r="E54" s="34"/>
      <c r="F54" s="35"/>
      <c r="G54" s="36"/>
      <c r="H54" s="36"/>
      <c r="I54" s="35"/>
      <c r="J54" s="37"/>
      <c r="K54" s="38"/>
      <c r="L54" s="38"/>
      <c r="M54" s="39"/>
      <c r="N54" s="40"/>
      <c r="O54" s="40"/>
      <c r="P54" s="41"/>
      <c r="Q54" s="40"/>
      <c r="R54" s="40"/>
      <c r="S54" s="42"/>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43"/>
      <c r="BB54" s="44"/>
      <c r="BC54" s="45"/>
      <c r="IE54" s="23" t="n">
        <v>3</v>
      </c>
      <c r="IF54" s="23" t="s">
        <v>41</v>
      </c>
      <c r="IG54" s="23" t="s">
        <v>42</v>
      </c>
      <c r="IH54" s="23" t="n">
        <v>10</v>
      </c>
      <c r="II54" s="23" t="s">
        <v>43</v>
      </c>
    </row>
    <row r="55" s="22" customFormat="true" ht="25.5" hidden="false" customHeight="false" outlineLevel="0" collapsed="false">
      <c r="A55" s="30" t="n">
        <f aca="false">+A54+0.01</f>
        <v>7.01</v>
      </c>
      <c r="B55" s="59" t="s">
        <v>135</v>
      </c>
      <c r="C55" s="32" t="s">
        <v>136</v>
      </c>
      <c r="D55" s="33" t="n">
        <v>50</v>
      </c>
      <c r="E55" s="34" t="s">
        <v>79</v>
      </c>
      <c r="F55" s="50"/>
      <c r="G55" s="51"/>
      <c r="H55" s="62"/>
      <c r="I55" s="35" t="s">
        <v>71</v>
      </c>
      <c r="J55" s="37" t="n">
        <f aca="false">IF(I55="Less(-)",-1,1)</f>
        <v>1</v>
      </c>
      <c r="K55" s="38" t="s">
        <v>72</v>
      </c>
      <c r="L55" s="38" t="s">
        <v>4</v>
      </c>
      <c r="M55" s="52"/>
      <c r="N55" s="53"/>
      <c r="O55" s="53"/>
      <c r="P55" s="54"/>
      <c r="Q55" s="53"/>
      <c r="R55" s="53"/>
      <c r="S55" s="55"/>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7" t="e">
        <f aca="false">BA55+SUM(N55:AZ55)</f>
        <v>#VALUE!</v>
      </c>
      <c r="BC55" s="45" t="e">
        <f aca="false">SpellNumber(L55,BB55)</f>
        <v>#VALUE!</v>
      </c>
      <c r="IE55" s="23" t="n">
        <v>3</v>
      </c>
      <c r="IF55" s="23" t="s">
        <v>41</v>
      </c>
      <c r="IG55" s="23" t="s">
        <v>42</v>
      </c>
      <c r="IH55" s="23" t="n">
        <v>10</v>
      </c>
      <c r="II55" s="23" t="s">
        <v>43</v>
      </c>
    </row>
    <row r="56" s="22" customFormat="true" ht="15" hidden="false" customHeight="false" outlineLevel="0" collapsed="false">
      <c r="A56" s="30" t="n">
        <f aca="false">+A55+0.01</f>
        <v>7.02</v>
      </c>
      <c r="B56" s="59" t="s">
        <v>137</v>
      </c>
      <c r="C56" s="32" t="s">
        <v>138</v>
      </c>
      <c r="D56" s="33" t="n">
        <v>2</v>
      </c>
      <c r="E56" s="34" t="s">
        <v>70</v>
      </c>
      <c r="F56" s="50"/>
      <c r="G56" s="51"/>
      <c r="H56" s="62"/>
      <c r="I56" s="35" t="s">
        <v>71</v>
      </c>
      <c r="J56" s="37" t="n">
        <f aca="false">IF(I56="Less(-)",-1,1)</f>
        <v>1</v>
      </c>
      <c r="K56" s="38" t="s">
        <v>72</v>
      </c>
      <c r="L56" s="38" t="s">
        <v>4</v>
      </c>
      <c r="M56" s="52"/>
      <c r="N56" s="53"/>
      <c r="O56" s="53"/>
      <c r="P56" s="54"/>
      <c r="Q56" s="53"/>
      <c r="R56" s="53"/>
      <c r="S56" s="55"/>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7" t="e">
        <f aca="false">BA56+SUM(N56:AZ56)</f>
        <v>#VALUE!</v>
      </c>
      <c r="BC56" s="45" t="e">
        <f aca="false">SpellNumber(L56,BB56)</f>
        <v>#VALUE!</v>
      </c>
      <c r="IE56" s="23" t="n">
        <v>3</v>
      </c>
      <c r="IF56" s="23" t="s">
        <v>41</v>
      </c>
      <c r="IG56" s="23" t="s">
        <v>42</v>
      </c>
      <c r="IH56" s="23" t="n">
        <v>10</v>
      </c>
      <c r="II56" s="23" t="s">
        <v>43</v>
      </c>
    </row>
    <row r="57" s="22" customFormat="true" ht="15" hidden="false" customHeight="false" outlineLevel="0" collapsed="false">
      <c r="A57" s="30" t="n">
        <f aca="false">+A56+0.01</f>
        <v>7.03</v>
      </c>
      <c r="B57" s="59" t="s">
        <v>139</v>
      </c>
      <c r="C57" s="32" t="s">
        <v>140</v>
      </c>
      <c r="D57" s="33" t="n">
        <v>2</v>
      </c>
      <c r="E57" s="34" t="s">
        <v>70</v>
      </c>
      <c r="F57" s="50"/>
      <c r="G57" s="51"/>
      <c r="H57" s="62"/>
      <c r="I57" s="35" t="s">
        <v>71</v>
      </c>
      <c r="J57" s="37" t="n">
        <f aca="false">IF(I57="Less(-)",-1,1)</f>
        <v>1</v>
      </c>
      <c r="K57" s="38" t="s">
        <v>72</v>
      </c>
      <c r="L57" s="38" t="s">
        <v>4</v>
      </c>
      <c r="M57" s="52"/>
      <c r="N57" s="53"/>
      <c r="O57" s="53"/>
      <c r="P57" s="54"/>
      <c r="Q57" s="53"/>
      <c r="R57" s="53"/>
      <c r="S57" s="55"/>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7" t="e">
        <f aca="false">BA57+SUM(N57:AZ57)</f>
        <v>#VALUE!</v>
      </c>
      <c r="BC57" s="45" t="e">
        <f aca="false">SpellNumber(L57,BB57)</f>
        <v>#VALUE!</v>
      </c>
      <c r="IE57" s="23" t="n">
        <v>3</v>
      </c>
      <c r="IF57" s="23" t="s">
        <v>41</v>
      </c>
      <c r="IG57" s="23" t="s">
        <v>42</v>
      </c>
      <c r="IH57" s="23" t="n">
        <v>10</v>
      </c>
      <c r="II57" s="23" t="s">
        <v>43</v>
      </c>
    </row>
    <row r="58" s="22" customFormat="true" ht="15" hidden="false" customHeight="false" outlineLevel="0" collapsed="false">
      <c r="A58" s="30" t="n">
        <v>8</v>
      </c>
      <c r="B58" s="58" t="s">
        <v>141</v>
      </c>
      <c r="C58" s="32" t="s">
        <v>142</v>
      </c>
      <c r="D58" s="33"/>
      <c r="E58" s="34"/>
      <c r="F58" s="35"/>
      <c r="G58" s="36"/>
      <c r="H58" s="36"/>
      <c r="I58" s="35"/>
      <c r="J58" s="37"/>
      <c r="K58" s="38"/>
      <c r="L58" s="38"/>
      <c r="M58" s="39"/>
      <c r="N58" s="40"/>
      <c r="O58" s="40"/>
      <c r="P58" s="41"/>
      <c r="Q58" s="40"/>
      <c r="R58" s="40"/>
      <c r="S58" s="42"/>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43"/>
      <c r="BB58" s="44"/>
      <c r="BC58" s="45"/>
      <c r="IE58" s="23" t="n">
        <v>3</v>
      </c>
      <c r="IF58" s="23" t="s">
        <v>41</v>
      </c>
      <c r="IG58" s="23" t="s">
        <v>42</v>
      </c>
      <c r="IH58" s="23" t="n">
        <v>10</v>
      </c>
      <c r="II58" s="23" t="s">
        <v>43</v>
      </c>
    </row>
    <row r="59" s="22" customFormat="true" ht="25.5" hidden="false" customHeight="false" outlineLevel="0" collapsed="false">
      <c r="A59" s="30" t="n">
        <f aca="false">+A58+0.01</f>
        <v>8.01</v>
      </c>
      <c r="B59" s="59" t="s">
        <v>143</v>
      </c>
      <c r="C59" s="32" t="s">
        <v>144</v>
      </c>
      <c r="D59" s="33" t="n">
        <v>50</v>
      </c>
      <c r="E59" s="34" t="s">
        <v>79</v>
      </c>
      <c r="F59" s="50"/>
      <c r="G59" s="51"/>
      <c r="H59" s="62"/>
      <c r="I59" s="35" t="s">
        <v>71</v>
      </c>
      <c r="J59" s="37" t="n">
        <f aca="false">IF(I59="Less(-)",-1,1)</f>
        <v>1</v>
      </c>
      <c r="K59" s="38" t="s">
        <v>72</v>
      </c>
      <c r="L59" s="38" t="s">
        <v>4</v>
      </c>
      <c r="M59" s="52"/>
      <c r="N59" s="53"/>
      <c r="O59" s="53"/>
      <c r="P59" s="54"/>
      <c r="Q59" s="53"/>
      <c r="R59" s="53"/>
      <c r="S59" s="55"/>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7" t="e">
        <f aca="false">BA59+SUM(N59:AZ59)</f>
        <v>#VALUE!</v>
      </c>
      <c r="BC59" s="45" t="e">
        <f aca="false">SpellNumber(L59,BB59)</f>
        <v>#VALUE!</v>
      </c>
      <c r="IE59" s="23" t="n">
        <v>3</v>
      </c>
      <c r="IF59" s="23" t="s">
        <v>41</v>
      </c>
      <c r="IG59" s="23" t="s">
        <v>42</v>
      </c>
      <c r="IH59" s="23" t="n">
        <v>10</v>
      </c>
      <c r="II59" s="23" t="s">
        <v>43</v>
      </c>
    </row>
    <row r="60" s="22" customFormat="true" ht="15" hidden="false" customHeight="false" outlineLevel="0" collapsed="false">
      <c r="A60" s="30" t="n">
        <v>9</v>
      </c>
      <c r="B60" s="59" t="s">
        <v>145</v>
      </c>
      <c r="C60" s="32" t="s">
        <v>146</v>
      </c>
      <c r="D60" s="33" t="n">
        <v>1</v>
      </c>
      <c r="E60" s="34" t="s">
        <v>43</v>
      </c>
      <c r="F60" s="50"/>
      <c r="G60" s="51"/>
      <c r="H60" s="62"/>
      <c r="I60" s="35" t="s">
        <v>71</v>
      </c>
      <c r="J60" s="37" t="n">
        <f aca="false">IF(I60="Less(-)",-1,1)</f>
        <v>1</v>
      </c>
      <c r="K60" s="38" t="s">
        <v>72</v>
      </c>
      <c r="L60" s="38" t="s">
        <v>4</v>
      </c>
      <c r="M60" s="52"/>
      <c r="N60" s="53"/>
      <c r="O60" s="53"/>
      <c r="P60" s="54"/>
      <c r="Q60" s="53"/>
      <c r="R60" s="53"/>
      <c r="S60" s="55"/>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7" t="e">
        <f aca="false">BA60+SUM(N60:AZ60)</f>
        <v>#VALUE!</v>
      </c>
      <c r="BC60" s="45" t="e">
        <f aca="false">SpellNumber(L60,BB60)</f>
        <v>#VALUE!</v>
      </c>
      <c r="IE60" s="23" t="n">
        <v>3</v>
      </c>
      <c r="IF60" s="23" t="s">
        <v>41</v>
      </c>
      <c r="IG60" s="23" t="s">
        <v>42</v>
      </c>
      <c r="IH60" s="23" t="n">
        <v>10</v>
      </c>
      <c r="II60" s="23" t="s">
        <v>43</v>
      </c>
    </row>
    <row r="61" s="22" customFormat="true" ht="33" hidden="false" customHeight="true" outlineLevel="0" collapsed="false">
      <c r="A61" s="63" t="s">
        <v>147</v>
      </c>
      <c r="B61" s="64"/>
      <c r="C61" s="65"/>
      <c r="D61" s="66"/>
      <c r="E61" s="67"/>
      <c r="F61" s="66"/>
      <c r="G61" s="66"/>
      <c r="H61" s="68"/>
      <c r="I61" s="68"/>
      <c r="J61" s="68"/>
      <c r="K61" s="68"/>
      <c r="L61" s="69"/>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1" t="e">
        <f aca="false">SUM(BA22:BA60)</f>
        <v>#VALUE!</v>
      </c>
      <c r="BB61" s="71" t="e">
        <f aca="false">SUM(BB22:BB60)</f>
        <v>#VALUE!</v>
      </c>
      <c r="BC61" s="45" t="e">
        <f aca="false">SpellNumber($E$2,BB61)</f>
        <v>#VALUE!</v>
      </c>
      <c r="IE61" s="23" t="n">
        <v>4</v>
      </c>
      <c r="IF61" s="23" t="s">
        <v>62</v>
      </c>
      <c r="IG61" s="23" t="s">
        <v>148</v>
      </c>
      <c r="IH61" s="23" t="n">
        <v>10</v>
      </c>
      <c r="II61" s="23" t="s">
        <v>43</v>
      </c>
    </row>
    <row r="62" s="83" customFormat="true" ht="39" hidden="true" customHeight="true" outlineLevel="0" collapsed="false">
      <c r="A62" s="72" t="s">
        <v>149</v>
      </c>
      <c r="B62" s="73"/>
      <c r="C62" s="74"/>
      <c r="D62" s="75"/>
      <c r="E62" s="76" t="s">
        <v>150</v>
      </c>
      <c r="F62" s="77"/>
      <c r="G62" s="78"/>
      <c r="H62" s="79"/>
      <c r="I62" s="79"/>
      <c r="J62" s="79"/>
      <c r="K62" s="80"/>
      <c r="L62" s="81"/>
      <c r="M62" s="82"/>
      <c r="O62" s="22"/>
      <c r="P62" s="22"/>
      <c r="Q62" s="22"/>
      <c r="R62" s="22"/>
      <c r="S62" s="22"/>
      <c r="BA62" s="84" t="n">
        <f aca="false">IF(ISBLANK(F62),0,IF(E62="Excess (+)",ROUND(BA61+(BA61*F62),2),IF(E62="Less (-)",ROUND(BA61+(BA61*F62*(-1)),2),0)))</f>
        <v>0</v>
      </c>
      <c r="BB62" s="85" t="n">
        <f aca="false">ROUND(BA62,0)</f>
        <v>0</v>
      </c>
      <c r="BC62" s="45" t="e">
        <f aca="false">SpellNumber(L62,BB62)</f>
        <v>#VALUE!</v>
      </c>
      <c r="IE62" s="86"/>
      <c r="IF62" s="86"/>
      <c r="IG62" s="86"/>
      <c r="IH62" s="86"/>
      <c r="II62" s="86"/>
    </row>
    <row r="63" s="83" customFormat="true" ht="51" hidden="false" customHeight="true" outlineLevel="0" collapsed="false">
      <c r="A63" s="63" t="s">
        <v>151</v>
      </c>
      <c r="B63" s="63"/>
      <c r="C63" s="87" t="e">
        <f aca="false">SpellNumber($E$2,BB61)</f>
        <v>#VALUE!</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IE63" s="86"/>
      <c r="IF63" s="86"/>
      <c r="IG63" s="86"/>
      <c r="IH63" s="86"/>
      <c r="II63" s="86"/>
    </row>
    <row r="64" s="22" customFormat="true" ht="15" hidden="false" customHeight="false" outlineLevel="0" collapsed="false">
      <c r="C64" s="1"/>
      <c r="D64" s="1"/>
      <c r="E64" s="2"/>
      <c r="F64" s="1"/>
      <c r="G64" s="1"/>
      <c r="H64" s="1"/>
      <c r="I64" s="1"/>
      <c r="J64" s="1"/>
      <c r="K64" s="1"/>
      <c r="L64" s="1"/>
      <c r="M64" s="1"/>
      <c r="O64" s="1"/>
      <c r="BA64" s="1"/>
      <c r="BC64" s="1"/>
      <c r="IE64" s="23"/>
      <c r="IF64" s="23"/>
      <c r="IG64" s="23"/>
      <c r="IH64" s="23"/>
      <c r="II64" s="23"/>
    </row>
  </sheetData>
  <sheetProtection sheet="true" password="cc3d"/>
  <mergeCells count="8">
    <mergeCell ref="A1:L1"/>
    <mergeCell ref="A4:BC4"/>
    <mergeCell ref="A5:BC5"/>
    <mergeCell ref="A6:BC6"/>
    <mergeCell ref="A7:BC7"/>
    <mergeCell ref="B8:BC8"/>
    <mergeCell ref="A9:BC9"/>
    <mergeCell ref="C63:BC6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9 H52 H55:H57 H59:H6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2" type="list">
      <formula1>IF(ISBLANK(F62),$A$3:$C$3,$B$3:$C$3)</formula1>
      <formula2>0</formula2>
    </dataValidation>
    <dataValidation allowBlank="true" errorStyle="stop" operator="between" prompt="Please enter Item Description in text" promptTitle="Item Description" showDropDown="false" showErrorMessage="true" showInputMessage="true" sqref="B13:B21 B35:B6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G39 G40:H51 G52 G53:H54 G55:G57 G58:H58 G59:G6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2" type="decimal">
      <formula1>IF(E62&lt;&gt;"Select",0,-1)</formula1>
      <formula2>IF(E6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24 M26:M28 M31 M39 M52 M55:M57 M59:M60" type="decimal">
      <formula1>0</formula1>
      <formula2>999999999999999</formula2>
    </dataValidation>
    <dataValidation allowBlank="true" errorStyle="stop" operator="between" showDropDown="false" showErrorMessage="true" showInputMessage="false" sqref="L13:L60" type="list">
      <formula1>"INR"</formula1>
      <formula2>0</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false" errorStyle="stop" operator="between" showDropDown="false" showErrorMessage="true" showInputMessage="false" sqref="I13:I60" type="list">
      <formula1>"Excess(+),Less(-)"</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Style="stop" operator="between" prompt="Please enter Units in text" promptTitle="Units" showDropDown="false" showErrorMessage="true" showInputMessage="true" sqref="E13:E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0 F13:F60" type="decimal">
      <formula1>0</formula1>
      <formula2>999999999999999</formula2>
    </dataValidation>
    <dataValidation allowBlank="true" errorStyle="stop" operator="between" showDropDown="false" showErrorMessage="true" showInputMessage="false" sqref="K13:K6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5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1-12-29T10: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