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344</xdr:row>
                <xdr:rowOff>0</xdr:rowOff>
              </xdr:from>
              <xdr:to>
                <xdr:col>54</xdr:col>
                <xdr:colOff>339</xdr:colOff>
                <xdr:row>352</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2</xdr:row>
                <xdr:rowOff>40</xdr:rowOff>
              </xdr:from>
              <xdr:to>
                <xdr:col>54</xdr:col>
                <xdr:colOff>161</xdr:colOff>
                <xdr:row>18</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3</xdr:row>
                <xdr:rowOff>16</xdr:rowOff>
              </xdr:from>
              <xdr:to>
                <xdr:col>54</xdr:col>
                <xdr:colOff>161</xdr:colOff>
                <xdr:row>20</xdr:row>
                <xdr:rowOff>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4</xdr:row>
                <xdr:rowOff>27</xdr:rowOff>
              </xdr:from>
              <xdr:to>
                <xdr:col>54</xdr:col>
                <xdr:colOff>161</xdr:colOff>
                <xdr:row>20</xdr:row>
                <xdr:rowOff>2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5</xdr:row>
                <xdr:rowOff>13</xdr:rowOff>
              </xdr:from>
              <xdr:to>
                <xdr:col>54</xdr:col>
                <xdr:colOff>160</xdr:colOff>
                <xdr:row>20</xdr:row>
                <xdr:rowOff>4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6</xdr:row>
                <xdr:rowOff>40</xdr:rowOff>
              </xdr:from>
              <xdr:to>
                <xdr:col>54</xdr:col>
                <xdr:colOff>160</xdr:colOff>
                <xdr:row>23</xdr:row>
                <xdr:rowOff>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7</xdr:row>
                <xdr:rowOff>13</xdr:rowOff>
              </xdr:from>
              <xdr:to>
                <xdr:col>54</xdr:col>
                <xdr:colOff>160</xdr:colOff>
                <xdr:row>24</xdr:row>
                <xdr:rowOff>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8</xdr:row>
                <xdr:rowOff>13</xdr:rowOff>
              </xdr:from>
              <xdr:to>
                <xdr:col>54</xdr:col>
                <xdr:colOff>160</xdr:colOff>
                <xdr:row>24</xdr:row>
                <xdr:rowOff>2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9</xdr:row>
                <xdr:rowOff>13</xdr:rowOff>
              </xdr:from>
              <xdr:to>
                <xdr:col>54</xdr:col>
                <xdr:colOff>160</xdr:colOff>
                <xdr:row>24</xdr:row>
                <xdr:rowOff>4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0</xdr:row>
                <xdr:rowOff>40</xdr:rowOff>
              </xdr:from>
              <xdr:to>
                <xdr:col>54</xdr:col>
                <xdr:colOff>161</xdr:colOff>
                <xdr:row>27</xdr:row>
                <xdr:rowOff>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1</xdr:row>
                <xdr:rowOff>13</xdr:rowOff>
              </xdr:from>
              <xdr:to>
                <xdr:col>54</xdr:col>
                <xdr:colOff>160</xdr:colOff>
                <xdr:row>28</xdr:row>
                <xdr:rowOff>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2</xdr:row>
                <xdr:rowOff>13</xdr:rowOff>
              </xdr:from>
              <xdr:to>
                <xdr:col>54</xdr:col>
                <xdr:colOff>160</xdr:colOff>
                <xdr:row>28</xdr:row>
                <xdr:rowOff>2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3</xdr:row>
                <xdr:rowOff>13</xdr:rowOff>
              </xdr:from>
              <xdr:to>
                <xdr:col>54</xdr:col>
                <xdr:colOff>160</xdr:colOff>
                <xdr:row>28</xdr:row>
                <xdr:rowOff>4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4</xdr:row>
                <xdr:rowOff>40</xdr:rowOff>
              </xdr:from>
              <xdr:to>
                <xdr:col>54</xdr:col>
                <xdr:colOff>160</xdr:colOff>
                <xdr:row>31</xdr:row>
                <xdr:rowOff>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5</xdr:row>
                <xdr:rowOff>13</xdr:rowOff>
              </xdr:from>
              <xdr:to>
                <xdr:col>54</xdr:col>
                <xdr:colOff>160</xdr:colOff>
                <xdr:row>32</xdr:row>
                <xdr:rowOff>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6</xdr:row>
                <xdr:rowOff>12</xdr:rowOff>
              </xdr:from>
              <xdr:to>
                <xdr:col>54</xdr:col>
                <xdr:colOff>161</xdr:colOff>
                <xdr:row>33</xdr:row>
                <xdr:rowOff>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7</xdr:row>
                <xdr:rowOff>13</xdr:rowOff>
              </xdr:from>
              <xdr:to>
                <xdr:col>54</xdr:col>
                <xdr:colOff>160</xdr:colOff>
                <xdr:row>33</xdr:row>
                <xdr:rowOff>2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8</xdr:row>
                <xdr:rowOff>40</xdr:rowOff>
              </xdr:from>
              <xdr:to>
                <xdr:col>54</xdr:col>
                <xdr:colOff>160</xdr:colOff>
                <xdr:row>35</xdr:row>
                <xdr:rowOff>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9</xdr:row>
                <xdr:rowOff>13</xdr:rowOff>
              </xdr:from>
              <xdr:to>
                <xdr:col>54</xdr:col>
                <xdr:colOff>160</xdr:colOff>
                <xdr:row>36</xdr:row>
                <xdr:rowOff>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0</xdr:row>
                <xdr:rowOff>13</xdr:rowOff>
              </xdr:from>
              <xdr:to>
                <xdr:col>54</xdr:col>
                <xdr:colOff>160</xdr:colOff>
                <xdr:row>37</xdr:row>
                <xdr:rowOff>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1</xdr:row>
                <xdr:rowOff>13</xdr:rowOff>
              </xdr:from>
              <xdr:to>
                <xdr:col>54</xdr:col>
                <xdr:colOff>160</xdr:colOff>
                <xdr:row>38</xdr:row>
                <xdr:rowOff>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2</xdr:row>
                <xdr:rowOff>12</xdr:rowOff>
              </xdr:from>
              <xdr:to>
                <xdr:col>54</xdr:col>
                <xdr:colOff>161</xdr:colOff>
                <xdr:row>39</xdr:row>
                <xdr:rowOff>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3</xdr:row>
                <xdr:rowOff>13</xdr:rowOff>
              </xdr:from>
              <xdr:to>
                <xdr:col>54</xdr:col>
                <xdr:colOff>161</xdr:colOff>
                <xdr:row>40</xdr:row>
                <xdr:rowOff>1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4</xdr:row>
                <xdr:rowOff>13</xdr:rowOff>
              </xdr:from>
              <xdr:to>
                <xdr:col>54</xdr:col>
                <xdr:colOff>160</xdr:colOff>
                <xdr:row>42</xdr:row>
                <xdr:rowOff>1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5</xdr:row>
                <xdr:rowOff>13</xdr:rowOff>
              </xdr:from>
              <xdr:to>
                <xdr:col>54</xdr:col>
                <xdr:colOff>160</xdr:colOff>
                <xdr:row>43</xdr:row>
                <xdr:rowOff>1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6</xdr:row>
                <xdr:rowOff>13</xdr:rowOff>
              </xdr:from>
              <xdr:to>
                <xdr:col>54</xdr:col>
                <xdr:colOff>160</xdr:colOff>
                <xdr:row>44</xdr:row>
                <xdr:rowOff>18</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7</xdr:row>
                <xdr:rowOff>13</xdr:rowOff>
              </xdr:from>
              <xdr:to>
                <xdr:col>54</xdr:col>
                <xdr:colOff>160</xdr:colOff>
                <xdr:row>45</xdr:row>
                <xdr:rowOff>1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8</xdr:row>
                <xdr:rowOff>13</xdr:rowOff>
              </xdr:from>
              <xdr:to>
                <xdr:col>54</xdr:col>
                <xdr:colOff>160</xdr:colOff>
                <xdr:row>46</xdr:row>
                <xdr:rowOff>1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9</xdr:row>
                <xdr:rowOff>12</xdr:rowOff>
              </xdr:from>
              <xdr:to>
                <xdr:col>54</xdr:col>
                <xdr:colOff>161</xdr:colOff>
                <xdr:row>47</xdr:row>
                <xdr:rowOff>1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0</xdr:row>
                <xdr:rowOff>13</xdr:rowOff>
              </xdr:from>
              <xdr:to>
                <xdr:col>54</xdr:col>
                <xdr:colOff>160</xdr:colOff>
                <xdr:row>48</xdr:row>
                <xdr:rowOff>1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1</xdr:row>
                <xdr:rowOff>13</xdr:rowOff>
              </xdr:from>
              <xdr:to>
                <xdr:col>54</xdr:col>
                <xdr:colOff>160</xdr:colOff>
                <xdr:row>49</xdr:row>
                <xdr:rowOff>1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2</xdr:row>
                <xdr:rowOff>13</xdr:rowOff>
              </xdr:from>
              <xdr:to>
                <xdr:col>54</xdr:col>
                <xdr:colOff>160</xdr:colOff>
                <xdr:row>50</xdr:row>
                <xdr:rowOff>18</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3</xdr:row>
                <xdr:rowOff>13</xdr:rowOff>
              </xdr:from>
              <xdr:to>
                <xdr:col>54</xdr:col>
                <xdr:colOff>160</xdr:colOff>
                <xdr:row>51</xdr:row>
                <xdr:rowOff>1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4</xdr:row>
                <xdr:rowOff>13</xdr:rowOff>
              </xdr:from>
              <xdr:to>
                <xdr:col>54</xdr:col>
                <xdr:colOff>160</xdr:colOff>
                <xdr:row>52</xdr:row>
                <xdr:rowOff>17</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5</xdr:row>
                <xdr:rowOff>12</xdr:rowOff>
              </xdr:from>
              <xdr:to>
                <xdr:col>54</xdr:col>
                <xdr:colOff>161</xdr:colOff>
                <xdr:row>53</xdr:row>
                <xdr:rowOff>1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6</xdr:row>
                <xdr:rowOff>13</xdr:rowOff>
              </xdr:from>
              <xdr:to>
                <xdr:col>54</xdr:col>
                <xdr:colOff>160</xdr:colOff>
                <xdr:row>54</xdr:row>
                <xdr:rowOff>13</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7</xdr:row>
                <xdr:rowOff>13</xdr:rowOff>
              </xdr:from>
              <xdr:to>
                <xdr:col>54</xdr:col>
                <xdr:colOff>160</xdr:colOff>
                <xdr:row>55</xdr:row>
                <xdr:rowOff>13</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8</xdr:row>
                <xdr:rowOff>13</xdr:rowOff>
              </xdr:from>
              <xdr:to>
                <xdr:col>54</xdr:col>
                <xdr:colOff>160</xdr:colOff>
                <xdr:row>56</xdr:row>
                <xdr:rowOff>13</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9</xdr:row>
                <xdr:rowOff>13</xdr:rowOff>
              </xdr:from>
              <xdr:to>
                <xdr:col>54</xdr:col>
                <xdr:colOff>160</xdr:colOff>
                <xdr:row>57</xdr:row>
                <xdr:rowOff>13</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50</xdr:row>
                <xdr:rowOff>13</xdr:rowOff>
              </xdr:from>
              <xdr:to>
                <xdr:col>54</xdr:col>
                <xdr:colOff>160</xdr:colOff>
                <xdr:row>58</xdr:row>
                <xdr:rowOff>1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51</xdr:row>
                <xdr:rowOff>12</xdr:rowOff>
              </xdr:from>
              <xdr:to>
                <xdr:col>54</xdr:col>
                <xdr:colOff>161</xdr:colOff>
                <xdr:row>59</xdr:row>
                <xdr:rowOff>1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52</xdr:row>
                <xdr:rowOff>13</xdr:rowOff>
              </xdr:from>
              <xdr:to>
                <xdr:col>54</xdr:col>
                <xdr:colOff>161</xdr:colOff>
                <xdr:row>60</xdr:row>
                <xdr:rowOff>15</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53</xdr:row>
                <xdr:rowOff>13</xdr:rowOff>
              </xdr:from>
              <xdr:to>
                <xdr:col>54</xdr:col>
                <xdr:colOff>160</xdr:colOff>
                <xdr:row>61</xdr:row>
                <xdr:rowOff>18</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54</xdr:row>
                <xdr:rowOff>13</xdr:rowOff>
              </xdr:from>
              <xdr:to>
                <xdr:col>54</xdr:col>
                <xdr:colOff>160</xdr:colOff>
                <xdr:row>62</xdr:row>
                <xdr:rowOff>18</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55</xdr:row>
                <xdr:rowOff>13</xdr:rowOff>
              </xdr:from>
              <xdr:to>
                <xdr:col>54</xdr:col>
                <xdr:colOff>160</xdr:colOff>
                <xdr:row>63</xdr:row>
                <xdr:rowOff>18</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56</xdr:row>
                <xdr:rowOff>13</xdr:rowOff>
              </xdr:from>
              <xdr:to>
                <xdr:col>54</xdr:col>
                <xdr:colOff>160</xdr:colOff>
                <xdr:row>64</xdr:row>
                <xdr:rowOff>18</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57</xdr:row>
                <xdr:rowOff>13</xdr:rowOff>
              </xdr:from>
              <xdr:to>
                <xdr:col>54</xdr:col>
                <xdr:colOff>160</xdr:colOff>
                <xdr:row>65</xdr:row>
                <xdr:rowOff>17</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58</xdr:row>
                <xdr:rowOff>12</xdr:rowOff>
              </xdr:from>
              <xdr:to>
                <xdr:col>54</xdr:col>
                <xdr:colOff>161</xdr:colOff>
                <xdr:row>66</xdr:row>
                <xdr:rowOff>10</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59</xdr:row>
                <xdr:rowOff>13</xdr:rowOff>
              </xdr:from>
              <xdr:to>
                <xdr:col>54</xdr:col>
                <xdr:colOff>160</xdr:colOff>
                <xdr:row>67</xdr:row>
                <xdr:rowOff>3</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60</xdr:row>
                <xdr:rowOff>13</xdr:rowOff>
              </xdr:from>
              <xdr:to>
                <xdr:col>54</xdr:col>
                <xdr:colOff>160</xdr:colOff>
                <xdr:row>68</xdr:row>
                <xdr:rowOff>3</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61</xdr:row>
                <xdr:rowOff>13</xdr:rowOff>
              </xdr:from>
              <xdr:to>
                <xdr:col>54</xdr:col>
                <xdr:colOff>160</xdr:colOff>
                <xdr:row>69</xdr:row>
                <xdr:rowOff>3</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62</xdr:row>
                <xdr:rowOff>13</xdr:rowOff>
              </xdr:from>
              <xdr:to>
                <xdr:col>54</xdr:col>
                <xdr:colOff>160</xdr:colOff>
                <xdr:row>70</xdr:row>
                <xdr:rowOff>3</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63</xdr:row>
                <xdr:rowOff>13</xdr:rowOff>
              </xdr:from>
              <xdr:to>
                <xdr:col>54</xdr:col>
                <xdr:colOff>160</xdr:colOff>
                <xdr:row>71</xdr:row>
                <xdr:rowOff>3</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64</xdr:row>
                <xdr:rowOff>12</xdr:rowOff>
              </xdr:from>
              <xdr:to>
                <xdr:col>54</xdr:col>
                <xdr:colOff>161</xdr:colOff>
                <xdr:row>72</xdr:row>
                <xdr:rowOff>6</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65</xdr:row>
                <xdr:rowOff>16</xdr:rowOff>
              </xdr:from>
              <xdr:to>
                <xdr:col>54</xdr:col>
                <xdr:colOff>161</xdr:colOff>
                <xdr:row>73</xdr:row>
                <xdr:rowOff>10</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66</xdr:row>
                <xdr:rowOff>13</xdr:rowOff>
              </xdr:from>
              <xdr:to>
                <xdr:col>54</xdr:col>
                <xdr:colOff>161</xdr:colOff>
                <xdr:row>74</xdr:row>
                <xdr:rowOff>15</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67</xdr:row>
                <xdr:rowOff>13</xdr:rowOff>
              </xdr:from>
              <xdr:to>
                <xdr:col>54</xdr:col>
                <xdr:colOff>160</xdr:colOff>
                <xdr:row>75</xdr:row>
                <xdr:rowOff>18</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68</xdr:row>
                <xdr:rowOff>13</xdr:rowOff>
              </xdr:from>
              <xdr:to>
                <xdr:col>54</xdr:col>
                <xdr:colOff>160</xdr:colOff>
                <xdr:row>76</xdr:row>
                <xdr:rowOff>18</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69</xdr:row>
                <xdr:rowOff>13</xdr:rowOff>
              </xdr:from>
              <xdr:to>
                <xdr:col>54</xdr:col>
                <xdr:colOff>160</xdr:colOff>
                <xdr:row>77</xdr:row>
                <xdr:rowOff>18</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70</xdr:row>
                <xdr:rowOff>13</xdr:rowOff>
              </xdr:from>
              <xdr:to>
                <xdr:col>54</xdr:col>
                <xdr:colOff>160</xdr:colOff>
                <xdr:row>78</xdr:row>
                <xdr:rowOff>18</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71</xdr:row>
                <xdr:rowOff>13</xdr:rowOff>
              </xdr:from>
              <xdr:to>
                <xdr:col>54</xdr:col>
                <xdr:colOff>160</xdr:colOff>
                <xdr:row>79</xdr:row>
                <xdr:rowOff>17</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72</xdr:row>
                <xdr:rowOff>12</xdr:rowOff>
              </xdr:from>
              <xdr:to>
                <xdr:col>54</xdr:col>
                <xdr:colOff>161</xdr:colOff>
                <xdr:row>80</xdr:row>
                <xdr:rowOff>14</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73</xdr:row>
                <xdr:rowOff>13</xdr:rowOff>
              </xdr:from>
              <xdr:to>
                <xdr:col>54</xdr:col>
                <xdr:colOff>160</xdr:colOff>
                <xdr:row>81</xdr:row>
                <xdr:rowOff>13</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74</xdr:row>
                <xdr:rowOff>13</xdr:rowOff>
              </xdr:from>
              <xdr:to>
                <xdr:col>54</xdr:col>
                <xdr:colOff>160</xdr:colOff>
                <xdr:row>82</xdr:row>
                <xdr:rowOff>13</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75</xdr:row>
                <xdr:rowOff>13</xdr:rowOff>
              </xdr:from>
              <xdr:to>
                <xdr:col>54</xdr:col>
                <xdr:colOff>160</xdr:colOff>
                <xdr:row>83</xdr:row>
                <xdr:rowOff>13</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76</xdr:row>
                <xdr:rowOff>13</xdr:rowOff>
              </xdr:from>
              <xdr:to>
                <xdr:col>54</xdr:col>
                <xdr:colOff>160</xdr:colOff>
                <xdr:row>84</xdr:row>
                <xdr:rowOff>13</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77</xdr:row>
                <xdr:rowOff>13</xdr:rowOff>
              </xdr:from>
              <xdr:to>
                <xdr:col>54</xdr:col>
                <xdr:colOff>160</xdr:colOff>
                <xdr:row>85</xdr:row>
                <xdr:rowOff>13</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78</xdr:row>
                <xdr:rowOff>12</xdr:rowOff>
              </xdr:from>
              <xdr:to>
                <xdr:col>54</xdr:col>
                <xdr:colOff>161</xdr:colOff>
                <xdr:row>86</xdr:row>
                <xdr:rowOff>14</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79</xdr:row>
                <xdr:rowOff>13</xdr:rowOff>
              </xdr:from>
              <xdr:to>
                <xdr:col>54</xdr:col>
                <xdr:colOff>161</xdr:colOff>
                <xdr:row>87</xdr:row>
                <xdr:rowOff>15</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80</xdr:row>
                <xdr:rowOff>13</xdr:rowOff>
              </xdr:from>
              <xdr:to>
                <xdr:col>54</xdr:col>
                <xdr:colOff>160</xdr:colOff>
                <xdr:row>88</xdr:row>
                <xdr:rowOff>18</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81</xdr:row>
                <xdr:rowOff>13</xdr:rowOff>
              </xdr:from>
              <xdr:to>
                <xdr:col>54</xdr:col>
                <xdr:colOff>160</xdr:colOff>
                <xdr:row>89</xdr:row>
                <xdr:rowOff>18</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82</xdr:row>
                <xdr:rowOff>13</xdr:rowOff>
              </xdr:from>
              <xdr:to>
                <xdr:col>54</xdr:col>
                <xdr:colOff>160</xdr:colOff>
                <xdr:row>90</xdr:row>
                <xdr:rowOff>18</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83</xdr:row>
                <xdr:rowOff>13</xdr:rowOff>
              </xdr:from>
              <xdr:to>
                <xdr:col>54</xdr:col>
                <xdr:colOff>160</xdr:colOff>
                <xdr:row>91</xdr:row>
                <xdr:rowOff>18</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84</xdr:row>
                <xdr:rowOff>13</xdr:rowOff>
              </xdr:from>
              <xdr:to>
                <xdr:col>54</xdr:col>
                <xdr:colOff>160</xdr:colOff>
                <xdr:row>92</xdr:row>
                <xdr:rowOff>17</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85</xdr:row>
                <xdr:rowOff>12</xdr:rowOff>
              </xdr:from>
              <xdr:to>
                <xdr:col>54</xdr:col>
                <xdr:colOff>161</xdr:colOff>
                <xdr:row>93</xdr:row>
                <xdr:rowOff>14</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86</xdr:row>
                <xdr:rowOff>13</xdr:rowOff>
              </xdr:from>
              <xdr:to>
                <xdr:col>54</xdr:col>
                <xdr:colOff>160</xdr:colOff>
                <xdr:row>94</xdr:row>
                <xdr:rowOff>13</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87</xdr:row>
                <xdr:rowOff>13</xdr:rowOff>
              </xdr:from>
              <xdr:to>
                <xdr:col>54</xdr:col>
                <xdr:colOff>160</xdr:colOff>
                <xdr:row>95</xdr:row>
                <xdr:rowOff>13</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88</xdr:row>
                <xdr:rowOff>13</xdr:rowOff>
              </xdr:from>
              <xdr:to>
                <xdr:col>54</xdr:col>
                <xdr:colOff>160</xdr:colOff>
                <xdr:row>96</xdr:row>
                <xdr:rowOff>13</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89</xdr:row>
                <xdr:rowOff>13</xdr:rowOff>
              </xdr:from>
              <xdr:to>
                <xdr:col>54</xdr:col>
                <xdr:colOff>160</xdr:colOff>
                <xdr:row>97</xdr:row>
                <xdr:rowOff>13</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90</xdr:row>
                <xdr:rowOff>13</xdr:rowOff>
              </xdr:from>
              <xdr:to>
                <xdr:col>54</xdr:col>
                <xdr:colOff>160</xdr:colOff>
                <xdr:row>98</xdr:row>
                <xdr:rowOff>13</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91</xdr:row>
                <xdr:rowOff>12</xdr:rowOff>
              </xdr:from>
              <xdr:to>
                <xdr:col>54</xdr:col>
                <xdr:colOff>161</xdr:colOff>
                <xdr:row>99</xdr:row>
                <xdr:rowOff>14</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92</xdr:row>
                <xdr:rowOff>13</xdr:rowOff>
              </xdr:from>
              <xdr:to>
                <xdr:col>54</xdr:col>
                <xdr:colOff>161</xdr:colOff>
                <xdr:row>100</xdr:row>
                <xdr:rowOff>15</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93</xdr:row>
                <xdr:rowOff>13</xdr:rowOff>
              </xdr:from>
              <xdr:to>
                <xdr:col>54</xdr:col>
                <xdr:colOff>160</xdr:colOff>
                <xdr:row>101</xdr:row>
                <xdr:rowOff>18</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94</xdr:row>
                <xdr:rowOff>13</xdr:rowOff>
              </xdr:from>
              <xdr:to>
                <xdr:col>54</xdr:col>
                <xdr:colOff>160</xdr:colOff>
                <xdr:row>102</xdr:row>
                <xdr:rowOff>18</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95</xdr:row>
                <xdr:rowOff>13</xdr:rowOff>
              </xdr:from>
              <xdr:to>
                <xdr:col>54</xdr:col>
                <xdr:colOff>160</xdr:colOff>
                <xdr:row>103</xdr:row>
                <xdr:rowOff>18</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96</xdr:row>
                <xdr:rowOff>13</xdr:rowOff>
              </xdr:from>
              <xdr:to>
                <xdr:col>54</xdr:col>
                <xdr:colOff>160</xdr:colOff>
                <xdr:row>104</xdr:row>
                <xdr:rowOff>18</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97</xdr:row>
                <xdr:rowOff>13</xdr:rowOff>
              </xdr:from>
              <xdr:to>
                <xdr:col>54</xdr:col>
                <xdr:colOff>160</xdr:colOff>
                <xdr:row>105</xdr:row>
                <xdr:rowOff>17</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98</xdr:row>
                <xdr:rowOff>12</xdr:rowOff>
              </xdr:from>
              <xdr:to>
                <xdr:col>54</xdr:col>
                <xdr:colOff>161</xdr:colOff>
                <xdr:row>106</xdr:row>
                <xdr:rowOff>6</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99</xdr:row>
                <xdr:rowOff>13</xdr:rowOff>
              </xdr:from>
              <xdr:to>
                <xdr:col>54</xdr:col>
                <xdr:colOff>160</xdr:colOff>
                <xdr:row>106</xdr:row>
                <xdr:rowOff>24</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00</xdr:row>
                <xdr:rowOff>13</xdr:rowOff>
              </xdr:from>
              <xdr:to>
                <xdr:col>54</xdr:col>
                <xdr:colOff>160</xdr:colOff>
                <xdr:row>107</xdr:row>
                <xdr:rowOff>32</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01</xdr:row>
                <xdr:rowOff>13</xdr:rowOff>
              </xdr:from>
              <xdr:to>
                <xdr:col>54</xdr:col>
                <xdr:colOff>160</xdr:colOff>
                <xdr:row>108</xdr:row>
                <xdr:rowOff>11</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02</xdr:row>
                <xdr:rowOff>13</xdr:rowOff>
              </xdr:from>
              <xdr:to>
                <xdr:col>54</xdr:col>
                <xdr:colOff>160</xdr:colOff>
                <xdr:row>109</xdr:row>
                <xdr:rowOff>11</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03</xdr:row>
                <xdr:rowOff>13</xdr:rowOff>
              </xdr:from>
              <xdr:to>
                <xdr:col>54</xdr:col>
                <xdr:colOff>160</xdr:colOff>
                <xdr:row>110</xdr:row>
                <xdr:rowOff>11</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04</xdr:row>
                <xdr:rowOff>12</xdr:rowOff>
              </xdr:from>
              <xdr:to>
                <xdr:col>54</xdr:col>
                <xdr:colOff>161</xdr:colOff>
                <xdr:row>111</xdr:row>
                <xdr:rowOff>13</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05</xdr:row>
                <xdr:rowOff>21</xdr:rowOff>
              </xdr:from>
              <xdr:to>
                <xdr:col>54</xdr:col>
                <xdr:colOff>161</xdr:colOff>
                <xdr:row>113</xdr:row>
                <xdr:rowOff>3</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06</xdr:row>
                <xdr:rowOff>16</xdr:rowOff>
              </xdr:from>
              <xdr:to>
                <xdr:col>54</xdr:col>
                <xdr:colOff>161</xdr:colOff>
                <xdr:row>114</xdr:row>
                <xdr:rowOff>10</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07</xdr:row>
                <xdr:rowOff>27</xdr:rowOff>
              </xdr:from>
              <xdr:to>
                <xdr:col>54</xdr:col>
                <xdr:colOff>161</xdr:colOff>
                <xdr:row>115</xdr:row>
                <xdr:rowOff>15</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08</xdr:row>
                <xdr:rowOff>13</xdr:rowOff>
              </xdr:from>
              <xdr:to>
                <xdr:col>54</xdr:col>
                <xdr:colOff>160</xdr:colOff>
                <xdr:row>116</xdr:row>
                <xdr:rowOff>18</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09</xdr:row>
                <xdr:rowOff>13</xdr:rowOff>
              </xdr:from>
              <xdr:to>
                <xdr:col>54</xdr:col>
                <xdr:colOff>160</xdr:colOff>
                <xdr:row>117</xdr:row>
                <xdr:rowOff>18</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10</xdr:row>
                <xdr:rowOff>13</xdr:rowOff>
              </xdr:from>
              <xdr:to>
                <xdr:col>54</xdr:col>
                <xdr:colOff>160</xdr:colOff>
                <xdr:row>118</xdr:row>
                <xdr:rowOff>18</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11</xdr:row>
                <xdr:rowOff>13</xdr:rowOff>
              </xdr:from>
              <xdr:to>
                <xdr:col>54</xdr:col>
                <xdr:colOff>160</xdr:colOff>
                <xdr:row>119</xdr:row>
                <xdr:rowOff>18</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12</xdr:row>
                <xdr:rowOff>13</xdr:rowOff>
              </xdr:from>
              <xdr:to>
                <xdr:col>54</xdr:col>
                <xdr:colOff>160</xdr:colOff>
                <xdr:row>120</xdr:row>
                <xdr:rowOff>18</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13</xdr:row>
                <xdr:rowOff>13</xdr:rowOff>
              </xdr:from>
              <xdr:to>
                <xdr:col>54</xdr:col>
                <xdr:colOff>160</xdr:colOff>
                <xdr:row>121</xdr:row>
                <xdr:rowOff>18</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14</xdr:row>
                <xdr:rowOff>13</xdr:rowOff>
              </xdr:from>
              <xdr:to>
                <xdr:col>54</xdr:col>
                <xdr:colOff>160</xdr:colOff>
                <xdr:row>122</xdr:row>
                <xdr:rowOff>18</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15</xdr:row>
                <xdr:rowOff>13</xdr:rowOff>
              </xdr:from>
              <xdr:to>
                <xdr:col>54</xdr:col>
                <xdr:colOff>160</xdr:colOff>
                <xdr:row>123</xdr:row>
                <xdr:rowOff>18</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16</xdr:row>
                <xdr:rowOff>12</xdr:rowOff>
              </xdr:from>
              <xdr:to>
                <xdr:col>54</xdr:col>
                <xdr:colOff>161</xdr:colOff>
                <xdr:row>124</xdr:row>
                <xdr:rowOff>18</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17</xdr:row>
                <xdr:rowOff>13</xdr:rowOff>
              </xdr:from>
              <xdr:to>
                <xdr:col>54</xdr:col>
                <xdr:colOff>160</xdr:colOff>
                <xdr:row>125</xdr:row>
                <xdr:rowOff>18</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18</xdr:row>
                <xdr:rowOff>13</xdr:rowOff>
              </xdr:from>
              <xdr:to>
                <xdr:col>54</xdr:col>
                <xdr:colOff>160</xdr:colOff>
                <xdr:row>126</xdr:row>
                <xdr:rowOff>18</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19</xdr:row>
                <xdr:rowOff>13</xdr:rowOff>
              </xdr:from>
              <xdr:to>
                <xdr:col>54</xdr:col>
                <xdr:colOff>160</xdr:colOff>
                <xdr:row>126</xdr:row>
                <xdr:rowOff>38</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20</xdr:row>
                <xdr:rowOff>13</xdr:rowOff>
              </xdr:from>
              <xdr:to>
                <xdr:col>54</xdr:col>
                <xdr:colOff>160</xdr:colOff>
                <xdr:row>127</xdr:row>
                <xdr:rowOff>8</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21</xdr:row>
                <xdr:rowOff>13</xdr:rowOff>
              </xdr:from>
              <xdr:to>
                <xdr:col>54</xdr:col>
                <xdr:colOff>160</xdr:colOff>
                <xdr:row>128</xdr:row>
                <xdr:rowOff>8</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22</xdr:row>
                <xdr:rowOff>13</xdr:rowOff>
              </xdr:from>
              <xdr:to>
                <xdr:col>54</xdr:col>
                <xdr:colOff>160</xdr:colOff>
                <xdr:row>129</xdr:row>
                <xdr:rowOff>8</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23</xdr:row>
                <xdr:rowOff>13</xdr:rowOff>
              </xdr:from>
              <xdr:to>
                <xdr:col>54</xdr:col>
                <xdr:colOff>160</xdr:colOff>
                <xdr:row>130</xdr:row>
                <xdr:rowOff>8</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24</xdr:row>
                <xdr:rowOff>13</xdr:rowOff>
              </xdr:from>
              <xdr:to>
                <xdr:col>54</xdr:col>
                <xdr:colOff>160</xdr:colOff>
                <xdr:row>131</xdr:row>
                <xdr:rowOff>8</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25</xdr:row>
                <xdr:rowOff>12</xdr:rowOff>
              </xdr:from>
              <xdr:to>
                <xdr:col>54</xdr:col>
                <xdr:colOff>161</xdr:colOff>
                <xdr:row>132</xdr:row>
                <xdr:rowOff>9</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26</xdr:row>
                <xdr:rowOff>35</xdr:rowOff>
              </xdr:from>
              <xdr:to>
                <xdr:col>54</xdr:col>
                <xdr:colOff>161</xdr:colOff>
                <xdr:row>134</xdr:row>
                <xdr:rowOff>12</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27</xdr:row>
                <xdr:rowOff>13</xdr:rowOff>
              </xdr:from>
              <xdr:to>
                <xdr:col>54</xdr:col>
                <xdr:colOff>160</xdr:colOff>
                <xdr:row>135</xdr:row>
                <xdr:rowOff>18</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28</xdr:row>
                <xdr:rowOff>13</xdr:rowOff>
              </xdr:from>
              <xdr:to>
                <xdr:col>54</xdr:col>
                <xdr:colOff>160</xdr:colOff>
                <xdr:row>136</xdr:row>
                <xdr:rowOff>18</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29</xdr:row>
                <xdr:rowOff>13</xdr:rowOff>
              </xdr:from>
              <xdr:to>
                <xdr:col>54</xdr:col>
                <xdr:colOff>160</xdr:colOff>
                <xdr:row>137</xdr:row>
                <xdr:rowOff>18</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30</xdr:row>
                <xdr:rowOff>13</xdr:rowOff>
              </xdr:from>
              <xdr:to>
                <xdr:col>54</xdr:col>
                <xdr:colOff>160</xdr:colOff>
                <xdr:row>138</xdr:row>
                <xdr:rowOff>18</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31</xdr:row>
                <xdr:rowOff>13</xdr:rowOff>
              </xdr:from>
              <xdr:to>
                <xdr:col>54</xdr:col>
                <xdr:colOff>160</xdr:colOff>
                <xdr:row>139</xdr:row>
                <xdr:rowOff>18</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32</xdr:row>
                <xdr:rowOff>13</xdr:rowOff>
              </xdr:from>
              <xdr:to>
                <xdr:col>54</xdr:col>
                <xdr:colOff>160</xdr:colOff>
                <xdr:row>140</xdr:row>
                <xdr:rowOff>18</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33</xdr:row>
                <xdr:rowOff>13</xdr:rowOff>
              </xdr:from>
              <xdr:to>
                <xdr:col>54</xdr:col>
                <xdr:colOff>160</xdr:colOff>
                <xdr:row>141</xdr:row>
                <xdr:rowOff>18</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34</xdr:row>
                <xdr:rowOff>13</xdr:rowOff>
              </xdr:from>
              <xdr:to>
                <xdr:col>54</xdr:col>
                <xdr:colOff>160</xdr:colOff>
                <xdr:row>142</xdr:row>
                <xdr:rowOff>18</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35</xdr:row>
                <xdr:rowOff>12</xdr:rowOff>
              </xdr:from>
              <xdr:to>
                <xdr:col>54</xdr:col>
                <xdr:colOff>161</xdr:colOff>
                <xdr:row>143</xdr:row>
                <xdr:rowOff>18</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36</xdr:row>
                <xdr:rowOff>13</xdr:rowOff>
              </xdr:from>
              <xdr:to>
                <xdr:col>54</xdr:col>
                <xdr:colOff>160</xdr:colOff>
                <xdr:row>144</xdr:row>
                <xdr:rowOff>18</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37</xdr:row>
                <xdr:rowOff>13</xdr:rowOff>
              </xdr:from>
              <xdr:to>
                <xdr:col>54</xdr:col>
                <xdr:colOff>160</xdr:colOff>
                <xdr:row>145</xdr:row>
                <xdr:rowOff>17</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38</xdr:row>
                <xdr:rowOff>13</xdr:rowOff>
              </xdr:from>
              <xdr:to>
                <xdr:col>54</xdr:col>
                <xdr:colOff>160</xdr:colOff>
                <xdr:row>146</xdr:row>
                <xdr:rowOff>13</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39</xdr:row>
                <xdr:rowOff>13</xdr:rowOff>
              </xdr:from>
              <xdr:to>
                <xdr:col>54</xdr:col>
                <xdr:colOff>160</xdr:colOff>
                <xdr:row>147</xdr:row>
                <xdr:rowOff>13</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40</xdr:row>
                <xdr:rowOff>13</xdr:rowOff>
              </xdr:from>
              <xdr:to>
                <xdr:col>54</xdr:col>
                <xdr:colOff>160</xdr:colOff>
                <xdr:row>148</xdr:row>
                <xdr:rowOff>13</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41</xdr:row>
                <xdr:rowOff>13</xdr:rowOff>
              </xdr:from>
              <xdr:to>
                <xdr:col>54</xdr:col>
                <xdr:colOff>160</xdr:colOff>
                <xdr:row>149</xdr:row>
                <xdr:rowOff>13</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42</xdr:row>
                <xdr:rowOff>13</xdr:rowOff>
              </xdr:from>
              <xdr:to>
                <xdr:col>54</xdr:col>
                <xdr:colOff>160</xdr:colOff>
                <xdr:row>150</xdr:row>
                <xdr:rowOff>13</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43</xdr:row>
                <xdr:rowOff>13</xdr:rowOff>
              </xdr:from>
              <xdr:to>
                <xdr:col>54</xdr:col>
                <xdr:colOff>160</xdr:colOff>
                <xdr:row>151</xdr:row>
                <xdr:rowOff>13</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44</xdr:row>
                <xdr:rowOff>12</xdr:rowOff>
              </xdr:from>
              <xdr:to>
                <xdr:col>54</xdr:col>
                <xdr:colOff>161</xdr:colOff>
                <xdr:row>152</xdr:row>
                <xdr:rowOff>14</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45</xdr:row>
                <xdr:rowOff>13</xdr:rowOff>
              </xdr:from>
              <xdr:to>
                <xdr:col>54</xdr:col>
                <xdr:colOff>161</xdr:colOff>
                <xdr:row>153</xdr:row>
                <xdr:rowOff>15</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46</xdr:row>
                <xdr:rowOff>13</xdr:rowOff>
              </xdr:from>
              <xdr:to>
                <xdr:col>54</xdr:col>
                <xdr:colOff>160</xdr:colOff>
                <xdr:row>154</xdr:row>
                <xdr:rowOff>18</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47</xdr:row>
                <xdr:rowOff>13</xdr:rowOff>
              </xdr:from>
              <xdr:to>
                <xdr:col>54</xdr:col>
                <xdr:colOff>160</xdr:colOff>
                <xdr:row>155</xdr:row>
                <xdr:rowOff>18</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48</xdr:row>
                <xdr:rowOff>13</xdr:rowOff>
              </xdr:from>
              <xdr:to>
                <xdr:col>54</xdr:col>
                <xdr:colOff>160</xdr:colOff>
                <xdr:row>156</xdr:row>
                <xdr:rowOff>18</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49</xdr:row>
                <xdr:rowOff>13</xdr:rowOff>
              </xdr:from>
              <xdr:to>
                <xdr:col>54</xdr:col>
                <xdr:colOff>160</xdr:colOff>
                <xdr:row>157</xdr:row>
                <xdr:rowOff>18</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50</xdr:row>
                <xdr:rowOff>13</xdr:rowOff>
              </xdr:from>
              <xdr:to>
                <xdr:col>54</xdr:col>
                <xdr:colOff>160</xdr:colOff>
                <xdr:row>158</xdr:row>
                <xdr:rowOff>18</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51</xdr:row>
                <xdr:rowOff>13</xdr:rowOff>
              </xdr:from>
              <xdr:to>
                <xdr:col>54</xdr:col>
                <xdr:colOff>160</xdr:colOff>
                <xdr:row>159</xdr:row>
                <xdr:rowOff>18</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52</xdr:row>
                <xdr:rowOff>13</xdr:rowOff>
              </xdr:from>
              <xdr:to>
                <xdr:col>54</xdr:col>
                <xdr:colOff>160</xdr:colOff>
                <xdr:row>160</xdr:row>
                <xdr:rowOff>18</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53</xdr:row>
                <xdr:rowOff>13</xdr:rowOff>
              </xdr:from>
              <xdr:to>
                <xdr:col>54</xdr:col>
                <xdr:colOff>160</xdr:colOff>
                <xdr:row>161</xdr:row>
                <xdr:rowOff>18</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54</xdr:row>
                <xdr:rowOff>12</xdr:rowOff>
              </xdr:from>
              <xdr:to>
                <xdr:col>54</xdr:col>
                <xdr:colOff>161</xdr:colOff>
                <xdr:row>162</xdr:row>
                <xdr:rowOff>18</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55</xdr:row>
                <xdr:rowOff>13</xdr:rowOff>
              </xdr:from>
              <xdr:to>
                <xdr:col>54</xdr:col>
                <xdr:colOff>160</xdr:colOff>
                <xdr:row>163</xdr:row>
                <xdr:rowOff>18</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56</xdr:row>
                <xdr:rowOff>13</xdr:rowOff>
              </xdr:from>
              <xdr:to>
                <xdr:col>54</xdr:col>
                <xdr:colOff>160</xdr:colOff>
                <xdr:row>164</xdr:row>
                <xdr:rowOff>17</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57</xdr:row>
                <xdr:rowOff>13</xdr:rowOff>
              </xdr:from>
              <xdr:to>
                <xdr:col>54</xdr:col>
                <xdr:colOff>160</xdr:colOff>
                <xdr:row>165</xdr:row>
                <xdr:rowOff>8</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58</xdr:row>
                <xdr:rowOff>13</xdr:rowOff>
              </xdr:from>
              <xdr:to>
                <xdr:col>54</xdr:col>
                <xdr:colOff>160</xdr:colOff>
                <xdr:row>165</xdr:row>
                <xdr:rowOff>27</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59</xdr:row>
                <xdr:rowOff>13</xdr:rowOff>
              </xdr:from>
              <xdr:to>
                <xdr:col>54</xdr:col>
                <xdr:colOff>160</xdr:colOff>
                <xdr:row>166</xdr:row>
                <xdr:rowOff>19</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60</xdr:row>
                <xdr:rowOff>13</xdr:rowOff>
              </xdr:from>
              <xdr:to>
                <xdr:col>54</xdr:col>
                <xdr:colOff>160</xdr:colOff>
                <xdr:row>167</xdr:row>
                <xdr:rowOff>19</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61</xdr:row>
                <xdr:rowOff>13</xdr:rowOff>
              </xdr:from>
              <xdr:to>
                <xdr:col>54</xdr:col>
                <xdr:colOff>160</xdr:colOff>
                <xdr:row>168</xdr:row>
                <xdr:rowOff>19</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62</xdr:row>
                <xdr:rowOff>13</xdr:rowOff>
              </xdr:from>
              <xdr:to>
                <xdr:col>54</xdr:col>
                <xdr:colOff>160</xdr:colOff>
                <xdr:row>169</xdr:row>
                <xdr:rowOff>19</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63</xdr:row>
                <xdr:rowOff>12</xdr:rowOff>
              </xdr:from>
              <xdr:to>
                <xdr:col>54</xdr:col>
                <xdr:colOff>161</xdr:colOff>
                <xdr:row>171</xdr:row>
                <xdr:rowOff>2</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64</xdr:row>
                <xdr:rowOff>16</xdr:rowOff>
              </xdr:from>
              <xdr:to>
                <xdr:col>54</xdr:col>
                <xdr:colOff>161</xdr:colOff>
                <xdr:row>172</xdr:row>
                <xdr:rowOff>6</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65</xdr:row>
                <xdr:rowOff>13</xdr:rowOff>
              </xdr:from>
              <xdr:to>
                <xdr:col>54</xdr:col>
                <xdr:colOff>161</xdr:colOff>
                <xdr:row>173</xdr:row>
                <xdr:rowOff>11</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66</xdr:row>
                <xdr:rowOff>13</xdr:rowOff>
              </xdr:from>
              <xdr:to>
                <xdr:col>54</xdr:col>
                <xdr:colOff>160</xdr:colOff>
                <xdr:row>174</xdr:row>
                <xdr:rowOff>18</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67</xdr:row>
                <xdr:rowOff>13</xdr:rowOff>
              </xdr:from>
              <xdr:to>
                <xdr:col>54</xdr:col>
                <xdr:colOff>160</xdr:colOff>
                <xdr:row>175</xdr:row>
                <xdr:rowOff>18</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68</xdr:row>
                <xdr:rowOff>13</xdr:rowOff>
              </xdr:from>
              <xdr:to>
                <xdr:col>54</xdr:col>
                <xdr:colOff>160</xdr:colOff>
                <xdr:row>176</xdr:row>
                <xdr:rowOff>18</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69</xdr:row>
                <xdr:rowOff>13</xdr:rowOff>
              </xdr:from>
              <xdr:to>
                <xdr:col>54</xdr:col>
                <xdr:colOff>160</xdr:colOff>
                <xdr:row>177</xdr:row>
                <xdr:rowOff>18</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70</xdr:row>
                <xdr:rowOff>13</xdr:rowOff>
              </xdr:from>
              <xdr:to>
                <xdr:col>54</xdr:col>
                <xdr:colOff>160</xdr:colOff>
                <xdr:row>178</xdr:row>
                <xdr:rowOff>18</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71</xdr:row>
                <xdr:rowOff>13</xdr:rowOff>
              </xdr:from>
              <xdr:to>
                <xdr:col>54</xdr:col>
                <xdr:colOff>160</xdr:colOff>
                <xdr:row>179</xdr:row>
                <xdr:rowOff>18</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72</xdr:row>
                <xdr:rowOff>13</xdr:rowOff>
              </xdr:from>
              <xdr:to>
                <xdr:col>54</xdr:col>
                <xdr:colOff>160</xdr:colOff>
                <xdr:row>180</xdr:row>
                <xdr:rowOff>18</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73</xdr:row>
                <xdr:rowOff>13</xdr:rowOff>
              </xdr:from>
              <xdr:to>
                <xdr:col>54</xdr:col>
                <xdr:colOff>160</xdr:colOff>
                <xdr:row>181</xdr:row>
                <xdr:rowOff>18</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74</xdr:row>
                <xdr:rowOff>12</xdr:rowOff>
              </xdr:from>
              <xdr:to>
                <xdr:col>54</xdr:col>
                <xdr:colOff>161</xdr:colOff>
                <xdr:row>182</xdr:row>
                <xdr:rowOff>18</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75</xdr:row>
                <xdr:rowOff>13</xdr:rowOff>
              </xdr:from>
              <xdr:to>
                <xdr:col>54</xdr:col>
                <xdr:colOff>160</xdr:colOff>
                <xdr:row>183</xdr:row>
                <xdr:rowOff>18</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76</xdr:row>
                <xdr:rowOff>13</xdr:rowOff>
              </xdr:from>
              <xdr:to>
                <xdr:col>54</xdr:col>
                <xdr:colOff>160</xdr:colOff>
                <xdr:row>184</xdr:row>
                <xdr:rowOff>17</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77</xdr:row>
                <xdr:rowOff>13</xdr:rowOff>
              </xdr:from>
              <xdr:to>
                <xdr:col>54</xdr:col>
                <xdr:colOff>160</xdr:colOff>
                <xdr:row>185</xdr:row>
                <xdr:rowOff>13</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78</xdr:row>
                <xdr:rowOff>13</xdr:rowOff>
              </xdr:from>
              <xdr:to>
                <xdr:col>54</xdr:col>
                <xdr:colOff>160</xdr:colOff>
                <xdr:row>186</xdr:row>
                <xdr:rowOff>13</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79</xdr:row>
                <xdr:rowOff>13</xdr:rowOff>
              </xdr:from>
              <xdr:to>
                <xdr:col>54</xdr:col>
                <xdr:colOff>160</xdr:colOff>
                <xdr:row>187</xdr:row>
                <xdr:rowOff>13</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80</xdr:row>
                <xdr:rowOff>13</xdr:rowOff>
              </xdr:from>
              <xdr:to>
                <xdr:col>54</xdr:col>
                <xdr:colOff>160</xdr:colOff>
                <xdr:row>188</xdr:row>
                <xdr:rowOff>13</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81</xdr:row>
                <xdr:rowOff>13</xdr:rowOff>
              </xdr:from>
              <xdr:to>
                <xdr:col>54</xdr:col>
                <xdr:colOff>160</xdr:colOff>
                <xdr:row>189</xdr:row>
                <xdr:rowOff>13</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82</xdr:row>
                <xdr:rowOff>13</xdr:rowOff>
              </xdr:from>
              <xdr:to>
                <xdr:col>54</xdr:col>
                <xdr:colOff>160</xdr:colOff>
                <xdr:row>190</xdr:row>
                <xdr:rowOff>13</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83</xdr:row>
                <xdr:rowOff>12</xdr:rowOff>
              </xdr:from>
              <xdr:to>
                <xdr:col>54</xdr:col>
                <xdr:colOff>161</xdr:colOff>
                <xdr:row>191</xdr:row>
                <xdr:rowOff>14</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84</xdr:row>
                <xdr:rowOff>13</xdr:rowOff>
              </xdr:from>
              <xdr:to>
                <xdr:col>54</xdr:col>
                <xdr:colOff>161</xdr:colOff>
                <xdr:row>192</xdr:row>
                <xdr:rowOff>15</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85</xdr:row>
                <xdr:rowOff>13</xdr:rowOff>
              </xdr:from>
              <xdr:to>
                <xdr:col>54</xdr:col>
                <xdr:colOff>160</xdr:colOff>
                <xdr:row>193</xdr:row>
                <xdr:rowOff>18</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86</xdr:row>
                <xdr:rowOff>13</xdr:rowOff>
              </xdr:from>
              <xdr:to>
                <xdr:col>54</xdr:col>
                <xdr:colOff>160</xdr:colOff>
                <xdr:row>194</xdr:row>
                <xdr:rowOff>18</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87</xdr:row>
                <xdr:rowOff>13</xdr:rowOff>
              </xdr:from>
              <xdr:to>
                <xdr:col>54</xdr:col>
                <xdr:colOff>160</xdr:colOff>
                <xdr:row>195</xdr:row>
                <xdr:rowOff>18</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88</xdr:row>
                <xdr:rowOff>13</xdr:rowOff>
              </xdr:from>
              <xdr:to>
                <xdr:col>54</xdr:col>
                <xdr:colOff>160</xdr:colOff>
                <xdr:row>196</xdr:row>
                <xdr:rowOff>18</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89</xdr:row>
                <xdr:rowOff>13</xdr:rowOff>
              </xdr:from>
              <xdr:to>
                <xdr:col>54</xdr:col>
                <xdr:colOff>160</xdr:colOff>
                <xdr:row>197</xdr:row>
                <xdr:rowOff>18</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90</xdr:row>
                <xdr:rowOff>13</xdr:rowOff>
              </xdr:from>
              <xdr:to>
                <xdr:col>54</xdr:col>
                <xdr:colOff>160</xdr:colOff>
                <xdr:row>198</xdr:row>
                <xdr:rowOff>18</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91</xdr:row>
                <xdr:rowOff>13</xdr:rowOff>
              </xdr:from>
              <xdr:to>
                <xdr:col>54</xdr:col>
                <xdr:colOff>160</xdr:colOff>
                <xdr:row>199</xdr:row>
                <xdr:rowOff>18</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92</xdr:row>
                <xdr:rowOff>13</xdr:rowOff>
              </xdr:from>
              <xdr:to>
                <xdr:col>54</xdr:col>
                <xdr:colOff>160</xdr:colOff>
                <xdr:row>200</xdr:row>
                <xdr:rowOff>18</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93</xdr:row>
                <xdr:rowOff>12</xdr:rowOff>
              </xdr:from>
              <xdr:to>
                <xdr:col>54</xdr:col>
                <xdr:colOff>161</xdr:colOff>
                <xdr:row>201</xdr:row>
                <xdr:rowOff>18</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94</xdr:row>
                <xdr:rowOff>13</xdr:rowOff>
              </xdr:from>
              <xdr:to>
                <xdr:col>54</xdr:col>
                <xdr:colOff>160</xdr:colOff>
                <xdr:row>202</xdr:row>
                <xdr:rowOff>18</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95</xdr:row>
                <xdr:rowOff>13</xdr:rowOff>
              </xdr:from>
              <xdr:to>
                <xdr:col>54</xdr:col>
                <xdr:colOff>160</xdr:colOff>
                <xdr:row>203</xdr:row>
                <xdr:rowOff>17</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96</xdr:row>
                <xdr:rowOff>13</xdr:rowOff>
              </xdr:from>
              <xdr:to>
                <xdr:col>54</xdr:col>
                <xdr:colOff>160</xdr:colOff>
                <xdr:row>204</xdr:row>
                <xdr:rowOff>13</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97</xdr:row>
                <xdr:rowOff>13</xdr:rowOff>
              </xdr:from>
              <xdr:to>
                <xdr:col>54</xdr:col>
                <xdr:colOff>160</xdr:colOff>
                <xdr:row>205</xdr:row>
                <xdr:rowOff>13</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98</xdr:row>
                <xdr:rowOff>13</xdr:rowOff>
              </xdr:from>
              <xdr:to>
                <xdr:col>54</xdr:col>
                <xdr:colOff>160</xdr:colOff>
                <xdr:row>206</xdr:row>
                <xdr:rowOff>13</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99</xdr:row>
                <xdr:rowOff>13</xdr:rowOff>
              </xdr:from>
              <xdr:to>
                <xdr:col>54</xdr:col>
                <xdr:colOff>160</xdr:colOff>
                <xdr:row>207</xdr:row>
                <xdr:rowOff>13</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00</xdr:row>
                <xdr:rowOff>13</xdr:rowOff>
              </xdr:from>
              <xdr:to>
                <xdr:col>54</xdr:col>
                <xdr:colOff>160</xdr:colOff>
                <xdr:row>208</xdr:row>
                <xdr:rowOff>13</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01</xdr:row>
                <xdr:rowOff>13</xdr:rowOff>
              </xdr:from>
              <xdr:to>
                <xdr:col>54</xdr:col>
                <xdr:colOff>160</xdr:colOff>
                <xdr:row>209</xdr:row>
                <xdr:rowOff>13</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02</xdr:row>
                <xdr:rowOff>12</xdr:rowOff>
              </xdr:from>
              <xdr:to>
                <xdr:col>54</xdr:col>
                <xdr:colOff>161</xdr:colOff>
                <xdr:row>210</xdr:row>
                <xdr:rowOff>14</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03</xdr:row>
                <xdr:rowOff>13</xdr:rowOff>
              </xdr:from>
              <xdr:to>
                <xdr:col>54</xdr:col>
                <xdr:colOff>161</xdr:colOff>
                <xdr:row>211</xdr:row>
                <xdr:rowOff>15</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04</xdr:row>
                <xdr:rowOff>13</xdr:rowOff>
              </xdr:from>
              <xdr:to>
                <xdr:col>54</xdr:col>
                <xdr:colOff>160</xdr:colOff>
                <xdr:row>212</xdr:row>
                <xdr:rowOff>18</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05</xdr:row>
                <xdr:rowOff>13</xdr:rowOff>
              </xdr:from>
              <xdr:to>
                <xdr:col>54</xdr:col>
                <xdr:colOff>160</xdr:colOff>
                <xdr:row>213</xdr:row>
                <xdr:rowOff>18</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06</xdr:row>
                <xdr:rowOff>13</xdr:rowOff>
              </xdr:from>
              <xdr:to>
                <xdr:col>54</xdr:col>
                <xdr:colOff>161</xdr:colOff>
                <xdr:row>217</xdr:row>
                <xdr:rowOff>9</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07</xdr:row>
                <xdr:rowOff>13</xdr:rowOff>
              </xdr:from>
              <xdr:to>
                <xdr:col>54</xdr:col>
                <xdr:colOff>161</xdr:colOff>
                <xdr:row>218</xdr:row>
                <xdr:rowOff>9</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08</xdr:row>
                <xdr:rowOff>13</xdr:rowOff>
              </xdr:from>
              <xdr:to>
                <xdr:col>54</xdr:col>
                <xdr:colOff>161</xdr:colOff>
                <xdr:row>219</xdr:row>
                <xdr:rowOff>9</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09</xdr:row>
                <xdr:rowOff>13</xdr:rowOff>
              </xdr:from>
              <xdr:to>
                <xdr:col>54</xdr:col>
                <xdr:colOff>161</xdr:colOff>
                <xdr:row>220</xdr:row>
                <xdr:rowOff>9</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10</xdr:row>
                <xdr:rowOff>13</xdr:rowOff>
              </xdr:from>
              <xdr:to>
                <xdr:col>54</xdr:col>
                <xdr:colOff>161</xdr:colOff>
                <xdr:row>221</xdr:row>
                <xdr:rowOff>9</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11</xdr:row>
                <xdr:rowOff>13</xdr:rowOff>
              </xdr:from>
              <xdr:to>
                <xdr:col>54</xdr:col>
                <xdr:colOff>161</xdr:colOff>
                <xdr:row>222</xdr:row>
                <xdr:rowOff>9</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12</xdr:row>
                <xdr:rowOff>12</xdr:rowOff>
              </xdr:from>
              <xdr:to>
                <xdr:col>54</xdr:col>
                <xdr:colOff>161</xdr:colOff>
                <xdr:row>220</xdr:row>
                <xdr:rowOff>18</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13</xdr:row>
                <xdr:rowOff>13</xdr:rowOff>
              </xdr:from>
              <xdr:to>
                <xdr:col>54</xdr:col>
                <xdr:colOff>161</xdr:colOff>
                <xdr:row>223</xdr:row>
                <xdr:rowOff>16</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14</xdr:row>
                <xdr:rowOff>13</xdr:rowOff>
              </xdr:from>
              <xdr:to>
                <xdr:col>54</xdr:col>
                <xdr:colOff>161</xdr:colOff>
                <xdr:row>224</xdr:row>
                <xdr:rowOff>15</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15</xdr:row>
                <xdr:rowOff>13</xdr:rowOff>
              </xdr:from>
              <xdr:to>
                <xdr:col>54</xdr:col>
                <xdr:colOff>161</xdr:colOff>
                <xdr:row>225</xdr:row>
                <xdr:rowOff>3</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16</xdr:row>
                <xdr:rowOff>13</xdr:rowOff>
              </xdr:from>
              <xdr:to>
                <xdr:col>54</xdr:col>
                <xdr:colOff>161</xdr:colOff>
                <xdr:row>226</xdr:row>
                <xdr:rowOff>3</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17</xdr:row>
                <xdr:rowOff>13</xdr:rowOff>
              </xdr:from>
              <xdr:to>
                <xdr:col>54</xdr:col>
                <xdr:colOff>161</xdr:colOff>
                <xdr:row>227</xdr:row>
                <xdr:rowOff>3</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18</xdr:row>
                <xdr:rowOff>13</xdr:rowOff>
              </xdr:from>
              <xdr:to>
                <xdr:col>54</xdr:col>
                <xdr:colOff>161</xdr:colOff>
                <xdr:row>228</xdr:row>
                <xdr:rowOff>3</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19</xdr:row>
                <xdr:rowOff>13</xdr:rowOff>
              </xdr:from>
              <xdr:to>
                <xdr:col>54</xdr:col>
                <xdr:colOff>161</xdr:colOff>
                <xdr:row>229</xdr:row>
                <xdr:rowOff>3</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20</xdr:row>
                <xdr:rowOff>13</xdr:rowOff>
              </xdr:from>
              <xdr:to>
                <xdr:col>54</xdr:col>
                <xdr:colOff>161</xdr:colOff>
                <xdr:row>230</xdr:row>
                <xdr:rowOff>3</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21</xdr:row>
                <xdr:rowOff>12</xdr:rowOff>
              </xdr:from>
              <xdr:to>
                <xdr:col>54</xdr:col>
                <xdr:colOff>161</xdr:colOff>
                <xdr:row>228</xdr:row>
                <xdr:rowOff>13</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22</xdr:row>
                <xdr:rowOff>21</xdr:rowOff>
              </xdr:from>
              <xdr:to>
                <xdr:col>54</xdr:col>
                <xdr:colOff>161</xdr:colOff>
                <xdr:row>230</xdr:row>
                <xdr:rowOff>3</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23</xdr:row>
                <xdr:rowOff>16</xdr:rowOff>
              </xdr:from>
              <xdr:to>
                <xdr:col>54</xdr:col>
                <xdr:colOff>161</xdr:colOff>
                <xdr:row>231</xdr:row>
                <xdr:rowOff>10</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24</xdr:row>
                <xdr:rowOff>27</xdr:rowOff>
              </xdr:from>
              <xdr:to>
                <xdr:col>54</xdr:col>
                <xdr:colOff>161</xdr:colOff>
                <xdr:row>232</xdr:row>
                <xdr:rowOff>15</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25</xdr:row>
                <xdr:rowOff>13</xdr:rowOff>
              </xdr:from>
              <xdr:to>
                <xdr:col>54</xdr:col>
                <xdr:colOff>161</xdr:colOff>
                <xdr:row>236</xdr:row>
                <xdr:rowOff>9</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26</xdr:row>
                <xdr:rowOff>13</xdr:rowOff>
              </xdr:from>
              <xdr:to>
                <xdr:col>54</xdr:col>
                <xdr:colOff>161</xdr:colOff>
                <xdr:row>237</xdr:row>
                <xdr:rowOff>9</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27</xdr:row>
                <xdr:rowOff>13</xdr:rowOff>
              </xdr:from>
              <xdr:to>
                <xdr:col>54</xdr:col>
                <xdr:colOff>161</xdr:colOff>
                <xdr:row>238</xdr:row>
                <xdr:rowOff>9</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28</xdr:row>
                <xdr:rowOff>13</xdr:rowOff>
              </xdr:from>
              <xdr:to>
                <xdr:col>54</xdr:col>
                <xdr:colOff>161</xdr:colOff>
                <xdr:row>239</xdr:row>
                <xdr:rowOff>9</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29</xdr:row>
                <xdr:rowOff>13</xdr:rowOff>
              </xdr:from>
              <xdr:to>
                <xdr:col>54</xdr:col>
                <xdr:colOff>161</xdr:colOff>
                <xdr:row>240</xdr:row>
                <xdr:rowOff>9</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30</xdr:row>
                <xdr:rowOff>13</xdr:rowOff>
              </xdr:from>
              <xdr:to>
                <xdr:col>54</xdr:col>
                <xdr:colOff>161</xdr:colOff>
                <xdr:row>241</xdr:row>
                <xdr:rowOff>9</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31</xdr:row>
                <xdr:rowOff>13</xdr:rowOff>
              </xdr:from>
              <xdr:to>
                <xdr:col>54</xdr:col>
                <xdr:colOff>161</xdr:colOff>
                <xdr:row>242</xdr:row>
                <xdr:rowOff>9</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32</xdr:row>
                <xdr:rowOff>13</xdr:rowOff>
              </xdr:from>
              <xdr:to>
                <xdr:col>54</xdr:col>
                <xdr:colOff>161</xdr:colOff>
                <xdr:row>243</xdr:row>
                <xdr:rowOff>9</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33</xdr:row>
                <xdr:rowOff>12</xdr:rowOff>
              </xdr:from>
              <xdr:to>
                <xdr:col>54</xdr:col>
                <xdr:colOff>161</xdr:colOff>
                <xdr:row>241</xdr:row>
                <xdr:rowOff>18</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34</xdr:row>
                <xdr:rowOff>13</xdr:rowOff>
              </xdr:from>
              <xdr:to>
                <xdr:col>54</xdr:col>
                <xdr:colOff>161</xdr:colOff>
                <xdr:row>243</xdr:row>
                <xdr:rowOff>49</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35</xdr:row>
                <xdr:rowOff>13</xdr:rowOff>
              </xdr:from>
              <xdr:to>
                <xdr:col>54</xdr:col>
                <xdr:colOff>161</xdr:colOff>
                <xdr:row>244</xdr:row>
                <xdr:rowOff>19</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36</xdr:row>
                <xdr:rowOff>13</xdr:rowOff>
              </xdr:from>
              <xdr:to>
                <xdr:col>54</xdr:col>
                <xdr:colOff>161</xdr:colOff>
                <xdr:row>245</xdr:row>
                <xdr:rowOff>19</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37</xdr:row>
                <xdr:rowOff>13</xdr:rowOff>
              </xdr:from>
              <xdr:to>
                <xdr:col>54</xdr:col>
                <xdr:colOff>161</xdr:colOff>
                <xdr:row>246</xdr:row>
                <xdr:rowOff>19</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38</xdr:row>
                <xdr:rowOff>13</xdr:rowOff>
              </xdr:from>
              <xdr:to>
                <xdr:col>54</xdr:col>
                <xdr:colOff>161</xdr:colOff>
                <xdr:row>247</xdr:row>
                <xdr:rowOff>19</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39</xdr:row>
                <xdr:rowOff>13</xdr:rowOff>
              </xdr:from>
              <xdr:to>
                <xdr:col>54</xdr:col>
                <xdr:colOff>161</xdr:colOff>
                <xdr:row>248</xdr:row>
                <xdr:rowOff>19</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40</xdr:row>
                <xdr:rowOff>13</xdr:rowOff>
              </xdr:from>
              <xdr:to>
                <xdr:col>54</xdr:col>
                <xdr:colOff>161</xdr:colOff>
                <xdr:row>249</xdr:row>
                <xdr:rowOff>19</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41</xdr:row>
                <xdr:rowOff>13</xdr:rowOff>
              </xdr:from>
              <xdr:to>
                <xdr:col>54</xdr:col>
                <xdr:colOff>161</xdr:colOff>
                <xdr:row>250</xdr:row>
                <xdr:rowOff>19</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42</xdr:row>
                <xdr:rowOff>12</xdr:rowOff>
              </xdr:from>
              <xdr:to>
                <xdr:col>54</xdr:col>
                <xdr:colOff>161</xdr:colOff>
                <xdr:row>249</xdr:row>
                <xdr:rowOff>9</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43</xdr:row>
                <xdr:rowOff>35</xdr:rowOff>
              </xdr:from>
              <xdr:to>
                <xdr:col>54</xdr:col>
                <xdr:colOff>161</xdr:colOff>
                <xdr:row>251</xdr:row>
                <xdr:rowOff>12</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44</xdr:row>
                <xdr:rowOff>13</xdr:rowOff>
              </xdr:from>
              <xdr:to>
                <xdr:col>54</xdr:col>
                <xdr:colOff>161</xdr:colOff>
                <xdr:row>255</xdr:row>
                <xdr:rowOff>9</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45</xdr:row>
                <xdr:rowOff>13</xdr:rowOff>
              </xdr:from>
              <xdr:to>
                <xdr:col>54</xdr:col>
                <xdr:colOff>161</xdr:colOff>
                <xdr:row>256</xdr:row>
                <xdr:rowOff>9</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46</xdr:row>
                <xdr:rowOff>13</xdr:rowOff>
              </xdr:from>
              <xdr:to>
                <xdr:col>54</xdr:col>
                <xdr:colOff>161</xdr:colOff>
                <xdr:row>257</xdr:row>
                <xdr:rowOff>9</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47</xdr:row>
                <xdr:rowOff>13</xdr:rowOff>
              </xdr:from>
              <xdr:to>
                <xdr:col>54</xdr:col>
                <xdr:colOff>161</xdr:colOff>
                <xdr:row>258</xdr:row>
                <xdr:rowOff>9</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48</xdr:row>
                <xdr:rowOff>13</xdr:rowOff>
              </xdr:from>
              <xdr:to>
                <xdr:col>54</xdr:col>
                <xdr:colOff>161</xdr:colOff>
                <xdr:row>259</xdr:row>
                <xdr:rowOff>9</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49</xdr:row>
                <xdr:rowOff>13</xdr:rowOff>
              </xdr:from>
              <xdr:to>
                <xdr:col>54</xdr:col>
                <xdr:colOff>161</xdr:colOff>
                <xdr:row>260</xdr:row>
                <xdr:rowOff>9</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50</xdr:row>
                <xdr:rowOff>13</xdr:rowOff>
              </xdr:from>
              <xdr:to>
                <xdr:col>54</xdr:col>
                <xdr:colOff>161</xdr:colOff>
                <xdr:row>261</xdr:row>
                <xdr:rowOff>9</xdr:rowOff>
              </xdr:to>
            </anchor>
          </commentPr>
        </mc:Choice>
        <mc:Fallback/>
      </mc:AlternateContent>
    </comment>
    <comment ref="K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51</xdr:row>
                <xdr:rowOff>13</xdr:rowOff>
              </xdr:from>
              <xdr:to>
                <xdr:col>54</xdr:col>
                <xdr:colOff>161</xdr:colOff>
                <xdr:row>262</xdr:row>
                <xdr:rowOff>9</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52</xdr:row>
                <xdr:rowOff>12</xdr:rowOff>
              </xdr:from>
              <xdr:to>
                <xdr:col>54</xdr:col>
                <xdr:colOff>161</xdr:colOff>
                <xdr:row>260</xdr:row>
                <xdr:rowOff>18</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53</xdr:row>
                <xdr:rowOff>13</xdr:rowOff>
              </xdr:from>
              <xdr:to>
                <xdr:col>54</xdr:col>
                <xdr:colOff>161</xdr:colOff>
                <xdr:row>264</xdr:row>
                <xdr:rowOff>4</xdr:rowOff>
              </xdr:to>
            </anchor>
          </commentPr>
        </mc:Choice>
        <mc:Fallback/>
      </mc:AlternateContent>
    </comment>
    <comment ref="K2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54</xdr:row>
                <xdr:rowOff>13</xdr:rowOff>
              </xdr:from>
              <xdr:to>
                <xdr:col>54</xdr:col>
                <xdr:colOff>161</xdr:colOff>
                <xdr:row>265</xdr:row>
                <xdr:rowOff>4</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55</xdr:row>
                <xdr:rowOff>13</xdr:rowOff>
              </xdr:from>
              <xdr:to>
                <xdr:col>54</xdr:col>
                <xdr:colOff>161</xdr:colOff>
                <xdr:row>266</xdr:row>
                <xdr:rowOff>4</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56</xdr:row>
                <xdr:rowOff>13</xdr:rowOff>
              </xdr:from>
              <xdr:to>
                <xdr:col>54</xdr:col>
                <xdr:colOff>161</xdr:colOff>
                <xdr:row>267</xdr:row>
                <xdr:rowOff>4</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57</xdr:row>
                <xdr:rowOff>13</xdr:rowOff>
              </xdr:from>
              <xdr:to>
                <xdr:col>54</xdr:col>
                <xdr:colOff>161</xdr:colOff>
                <xdr:row>268</xdr:row>
                <xdr:rowOff>4</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58</xdr:row>
                <xdr:rowOff>13</xdr:rowOff>
              </xdr:from>
              <xdr:to>
                <xdr:col>54</xdr:col>
                <xdr:colOff>161</xdr:colOff>
                <xdr:row>269</xdr:row>
                <xdr:rowOff>4</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59</xdr:row>
                <xdr:rowOff>13</xdr:rowOff>
              </xdr:from>
              <xdr:to>
                <xdr:col>54</xdr:col>
                <xdr:colOff>161</xdr:colOff>
                <xdr:row>270</xdr:row>
                <xdr:rowOff>4</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60</xdr:row>
                <xdr:rowOff>13</xdr:rowOff>
              </xdr:from>
              <xdr:to>
                <xdr:col>54</xdr:col>
                <xdr:colOff>161</xdr:colOff>
                <xdr:row>271</xdr:row>
                <xdr:rowOff>4</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61</xdr:row>
                <xdr:rowOff>12</xdr:rowOff>
              </xdr:from>
              <xdr:to>
                <xdr:col>54</xdr:col>
                <xdr:colOff>161</xdr:colOff>
                <xdr:row>269</xdr:row>
                <xdr:rowOff>14</xdr:rowOff>
              </xdr:to>
            </anchor>
          </commentPr>
        </mc:Choice>
        <mc:Fallback/>
      </mc:AlternateContent>
    </comment>
    <comment ref="K2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62</xdr:row>
                <xdr:rowOff>13</xdr:rowOff>
              </xdr:from>
              <xdr:to>
                <xdr:col>54</xdr:col>
                <xdr:colOff>161</xdr:colOff>
                <xdr:row>270</xdr:row>
                <xdr:rowOff>15</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63</xdr:row>
                <xdr:rowOff>13</xdr:rowOff>
              </xdr:from>
              <xdr:to>
                <xdr:col>54</xdr:col>
                <xdr:colOff>161</xdr:colOff>
                <xdr:row>274</xdr:row>
                <xdr:rowOff>9</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64</xdr:row>
                <xdr:rowOff>13</xdr:rowOff>
              </xdr:from>
              <xdr:to>
                <xdr:col>54</xdr:col>
                <xdr:colOff>161</xdr:colOff>
                <xdr:row>275</xdr:row>
                <xdr:rowOff>9</xdr:rowOff>
              </xdr:to>
            </anchor>
          </commentPr>
        </mc:Choice>
        <mc:Fallback/>
      </mc:AlternateContent>
    </comment>
    <comment ref="K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65</xdr:row>
                <xdr:rowOff>13</xdr:rowOff>
              </xdr:from>
              <xdr:to>
                <xdr:col>54</xdr:col>
                <xdr:colOff>161</xdr:colOff>
                <xdr:row>276</xdr:row>
                <xdr:rowOff>9</xdr:rowOff>
              </xdr:to>
            </anchor>
          </commentPr>
        </mc:Choice>
        <mc:Fallback/>
      </mc:AlternateContent>
    </comment>
    <comment ref="K2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66</xdr:row>
                <xdr:rowOff>13</xdr:rowOff>
              </xdr:from>
              <xdr:to>
                <xdr:col>54</xdr:col>
                <xdr:colOff>161</xdr:colOff>
                <xdr:row>277</xdr:row>
                <xdr:rowOff>9</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67</xdr:row>
                <xdr:rowOff>13</xdr:rowOff>
              </xdr:from>
              <xdr:to>
                <xdr:col>54</xdr:col>
                <xdr:colOff>161</xdr:colOff>
                <xdr:row>278</xdr:row>
                <xdr:rowOff>9</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68</xdr:row>
                <xdr:rowOff>13</xdr:rowOff>
              </xdr:from>
              <xdr:to>
                <xdr:col>54</xdr:col>
                <xdr:colOff>161</xdr:colOff>
                <xdr:row>279</xdr:row>
                <xdr:rowOff>9</xdr:rowOff>
              </xdr:to>
            </anchor>
          </commentPr>
        </mc:Choice>
        <mc:Fallback/>
      </mc:AlternateContent>
    </comment>
    <comment ref="K2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69</xdr:row>
                <xdr:rowOff>13</xdr:rowOff>
              </xdr:from>
              <xdr:to>
                <xdr:col>54</xdr:col>
                <xdr:colOff>161</xdr:colOff>
                <xdr:row>280</xdr:row>
                <xdr:rowOff>9</xdr:rowOff>
              </xdr:to>
            </anchor>
          </commentPr>
        </mc:Choice>
        <mc:Fallback/>
      </mc:AlternateContent>
    </comment>
    <comment ref="K2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70</xdr:row>
                <xdr:rowOff>13</xdr:rowOff>
              </xdr:from>
              <xdr:to>
                <xdr:col>54</xdr:col>
                <xdr:colOff>161</xdr:colOff>
                <xdr:row>281</xdr:row>
                <xdr:rowOff>9</xdr:rowOff>
              </xdr:to>
            </anchor>
          </commentPr>
        </mc:Choice>
        <mc:Fallback/>
      </mc:AlternateContent>
    </comment>
    <comment ref="K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71</xdr:row>
                <xdr:rowOff>12</xdr:rowOff>
              </xdr:from>
              <xdr:to>
                <xdr:col>54</xdr:col>
                <xdr:colOff>161</xdr:colOff>
                <xdr:row>279</xdr:row>
                <xdr:rowOff>18</xdr:rowOff>
              </xdr:to>
            </anchor>
          </commentPr>
        </mc:Choice>
        <mc:Fallback/>
      </mc:AlternateContent>
    </comment>
    <comment ref="K2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72</xdr:row>
                <xdr:rowOff>13</xdr:rowOff>
              </xdr:from>
              <xdr:to>
                <xdr:col>54</xdr:col>
                <xdr:colOff>161</xdr:colOff>
                <xdr:row>282</xdr:row>
                <xdr:rowOff>20</xdr:rowOff>
              </xdr:to>
            </anchor>
          </commentPr>
        </mc:Choice>
        <mc:Fallback/>
      </mc:AlternateContent>
    </comment>
    <comment ref="K2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73</xdr:row>
                <xdr:rowOff>13</xdr:rowOff>
              </xdr:from>
              <xdr:to>
                <xdr:col>54</xdr:col>
                <xdr:colOff>161</xdr:colOff>
                <xdr:row>283</xdr:row>
                <xdr:rowOff>15</xdr:rowOff>
              </xdr:to>
            </anchor>
          </commentPr>
        </mc:Choice>
        <mc:Fallback/>
      </mc:AlternateContent>
    </comment>
    <comment ref="K2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74</xdr:row>
                <xdr:rowOff>13</xdr:rowOff>
              </xdr:from>
              <xdr:to>
                <xdr:col>54</xdr:col>
                <xdr:colOff>161</xdr:colOff>
                <xdr:row>284</xdr:row>
                <xdr:rowOff>15</xdr:rowOff>
              </xdr:to>
            </anchor>
          </commentPr>
        </mc:Choice>
        <mc:Fallback/>
      </mc:AlternateContent>
    </comment>
    <comment ref="K2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75</xdr:row>
                <xdr:rowOff>13</xdr:rowOff>
              </xdr:from>
              <xdr:to>
                <xdr:col>54</xdr:col>
                <xdr:colOff>161</xdr:colOff>
                <xdr:row>285</xdr:row>
                <xdr:rowOff>15</xdr:rowOff>
              </xdr:to>
            </anchor>
          </commentPr>
        </mc:Choice>
        <mc:Fallback/>
      </mc:AlternateContent>
    </comment>
    <comment ref="K2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76</xdr:row>
                <xdr:rowOff>13</xdr:rowOff>
              </xdr:from>
              <xdr:to>
                <xdr:col>54</xdr:col>
                <xdr:colOff>161</xdr:colOff>
                <xdr:row>286</xdr:row>
                <xdr:rowOff>15</xdr:rowOff>
              </xdr:to>
            </anchor>
          </commentPr>
        </mc:Choice>
        <mc:Fallback/>
      </mc:AlternateContent>
    </comment>
    <comment ref="K2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77</xdr:row>
                <xdr:rowOff>13</xdr:rowOff>
              </xdr:from>
              <xdr:to>
                <xdr:col>54</xdr:col>
                <xdr:colOff>161</xdr:colOff>
                <xdr:row>287</xdr:row>
                <xdr:rowOff>15</xdr:rowOff>
              </xdr:to>
            </anchor>
          </commentPr>
        </mc:Choice>
        <mc:Fallback/>
      </mc:AlternateContent>
    </comment>
    <comment ref="K2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78</xdr:row>
                <xdr:rowOff>13</xdr:rowOff>
              </xdr:from>
              <xdr:to>
                <xdr:col>54</xdr:col>
                <xdr:colOff>161</xdr:colOff>
                <xdr:row>288</xdr:row>
                <xdr:rowOff>15</xdr:rowOff>
              </xdr:to>
            </anchor>
          </commentPr>
        </mc:Choice>
        <mc:Fallback/>
      </mc:AlternateContent>
    </comment>
    <comment ref="K2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79</xdr:row>
                <xdr:rowOff>13</xdr:rowOff>
              </xdr:from>
              <xdr:to>
                <xdr:col>54</xdr:col>
                <xdr:colOff>161</xdr:colOff>
                <xdr:row>289</xdr:row>
                <xdr:rowOff>15</xdr:rowOff>
              </xdr:to>
            </anchor>
          </commentPr>
        </mc:Choice>
        <mc:Fallback/>
      </mc:AlternateContent>
    </comment>
    <comment ref="K2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80</xdr:row>
                <xdr:rowOff>12</xdr:rowOff>
              </xdr:from>
              <xdr:to>
                <xdr:col>54</xdr:col>
                <xdr:colOff>161</xdr:colOff>
                <xdr:row>288</xdr:row>
                <xdr:rowOff>6</xdr:rowOff>
              </xdr:to>
            </anchor>
          </commentPr>
        </mc:Choice>
        <mc:Fallback/>
      </mc:AlternateContent>
    </comment>
    <comment ref="K2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81</xdr:row>
                <xdr:rowOff>16</xdr:rowOff>
              </xdr:from>
              <xdr:to>
                <xdr:col>54</xdr:col>
                <xdr:colOff>161</xdr:colOff>
                <xdr:row>289</xdr:row>
                <xdr:rowOff>10</xdr:rowOff>
              </xdr:to>
            </anchor>
          </commentPr>
        </mc:Choice>
        <mc:Fallback/>
      </mc:AlternateContent>
    </comment>
    <comment ref="K2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82</xdr:row>
                <xdr:rowOff>13</xdr:rowOff>
              </xdr:from>
              <xdr:to>
                <xdr:col>54</xdr:col>
                <xdr:colOff>161</xdr:colOff>
                <xdr:row>290</xdr:row>
                <xdr:rowOff>15</xdr:rowOff>
              </xdr:to>
            </anchor>
          </commentPr>
        </mc:Choice>
        <mc:Fallback/>
      </mc:AlternateContent>
    </comment>
    <comment ref="K2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83</xdr:row>
                <xdr:rowOff>13</xdr:rowOff>
              </xdr:from>
              <xdr:to>
                <xdr:col>54</xdr:col>
                <xdr:colOff>161</xdr:colOff>
                <xdr:row>294</xdr:row>
                <xdr:rowOff>9</xdr:rowOff>
              </xdr:to>
            </anchor>
          </commentPr>
        </mc:Choice>
        <mc:Fallback/>
      </mc:AlternateContent>
    </comment>
    <comment ref="K2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84</xdr:row>
                <xdr:rowOff>13</xdr:rowOff>
              </xdr:from>
              <xdr:to>
                <xdr:col>54</xdr:col>
                <xdr:colOff>161</xdr:colOff>
                <xdr:row>295</xdr:row>
                <xdr:rowOff>9</xdr:rowOff>
              </xdr:to>
            </anchor>
          </commentPr>
        </mc:Choice>
        <mc:Fallback/>
      </mc:AlternateContent>
    </comment>
    <comment ref="K2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85</xdr:row>
                <xdr:rowOff>13</xdr:rowOff>
              </xdr:from>
              <xdr:to>
                <xdr:col>54</xdr:col>
                <xdr:colOff>161</xdr:colOff>
                <xdr:row>296</xdr:row>
                <xdr:rowOff>9</xdr:rowOff>
              </xdr:to>
            </anchor>
          </commentPr>
        </mc:Choice>
        <mc:Fallback/>
      </mc:AlternateContent>
    </comment>
    <comment ref="K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86</xdr:row>
                <xdr:rowOff>13</xdr:rowOff>
              </xdr:from>
              <xdr:to>
                <xdr:col>54</xdr:col>
                <xdr:colOff>161</xdr:colOff>
                <xdr:row>297</xdr:row>
                <xdr:rowOff>9</xdr:rowOff>
              </xdr:to>
            </anchor>
          </commentPr>
        </mc:Choice>
        <mc:Fallback/>
      </mc:AlternateContent>
    </comment>
    <comment ref="K2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87</xdr:row>
                <xdr:rowOff>13</xdr:rowOff>
              </xdr:from>
              <xdr:to>
                <xdr:col>54</xdr:col>
                <xdr:colOff>161</xdr:colOff>
                <xdr:row>298</xdr:row>
                <xdr:rowOff>9</xdr:rowOff>
              </xdr:to>
            </anchor>
          </commentPr>
        </mc:Choice>
        <mc:Fallback/>
      </mc:AlternateContent>
    </comment>
    <comment ref="K2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88</xdr:row>
                <xdr:rowOff>13</xdr:rowOff>
              </xdr:from>
              <xdr:to>
                <xdr:col>54</xdr:col>
                <xdr:colOff>161</xdr:colOff>
                <xdr:row>299</xdr:row>
                <xdr:rowOff>9</xdr:rowOff>
              </xdr:to>
            </anchor>
          </commentPr>
        </mc:Choice>
        <mc:Fallback/>
      </mc:AlternateContent>
    </comment>
    <comment ref="K2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89</xdr:row>
                <xdr:rowOff>13</xdr:rowOff>
              </xdr:from>
              <xdr:to>
                <xdr:col>54</xdr:col>
                <xdr:colOff>161</xdr:colOff>
                <xdr:row>300</xdr:row>
                <xdr:rowOff>9</xdr:rowOff>
              </xdr:to>
            </anchor>
          </commentPr>
        </mc:Choice>
        <mc:Fallback/>
      </mc:AlternateContent>
    </comment>
    <comment ref="K2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90</xdr:row>
                <xdr:rowOff>13</xdr:rowOff>
              </xdr:from>
              <xdr:to>
                <xdr:col>54</xdr:col>
                <xdr:colOff>161</xdr:colOff>
                <xdr:row>301</xdr:row>
                <xdr:rowOff>9</xdr:rowOff>
              </xdr:to>
            </anchor>
          </commentPr>
        </mc:Choice>
        <mc:Fallback/>
      </mc:AlternateContent>
    </comment>
    <comment ref="K2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91</xdr:row>
                <xdr:rowOff>12</xdr:rowOff>
              </xdr:from>
              <xdr:to>
                <xdr:col>54</xdr:col>
                <xdr:colOff>161</xdr:colOff>
                <xdr:row>299</xdr:row>
                <xdr:rowOff>18</xdr:rowOff>
              </xdr:to>
            </anchor>
          </commentPr>
        </mc:Choice>
        <mc:Fallback/>
      </mc:AlternateContent>
    </comment>
    <comment ref="K2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92</xdr:row>
                <xdr:rowOff>13</xdr:rowOff>
              </xdr:from>
              <xdr:to>
                <xdr:col>54</xdr:col>
                <xdr:colOff>161</xdr:colOff>
                <xdr:row>303</xdr:row>
                <xdr:rowOff>4</xdr:rowOff>
              </xdr:to>
            </anchor>
          </commentPr>
        </mc:Choice>
        <mc:Fallback/>
      </mc:AlternateContent>
    </comment>
    <comment ref="K2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93</xdr:row>
                <xdr:rowOff>13</xdr:rowOff>
              </xdr:from>
              <xdr:to>
                <xdr:col>54</xdr:col>
                <xdr:colOff>161</xdr:colOff>
                <xdr:row>304</xdr:row>
                <xdr:rowOff>4</xdr:rowOff>
              </xdr:to>
            </anchor>
          </commentPr>
        </mc:Choice>
        <mc:Fallback/>
      </mc:AlternateContent>
    </comment>
    <comment ref="K2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94</xdr:row>
                <xdr:rowOff>13</xdr:rowOff>
              </xdr:from>
              <xdr:to>
                <xdr:col>54</xdr:col>
                <xdr:colOff>161</xdr:colOff>
                <xdr:row>305</xdr:row>
                <xdr:rowOff>4</xdr:rowOff>
              </xdr:to>
            </anchor>
          </commentPr>
        </mc:Choice>
        <mc:Fallback/>
      </mc:AlternateContent>
    </comment>
    <comment ref="K2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95</xdr:row>
                <xdr:rowOff>13</xdr:rowOff>
              </xdr:from>
              <xdr:to>
                <xdr:col>54</xdr:col>
                <xdr:colOff>161</xdr:colOff>
                <xdr:row>306</xdr:row>
                <xdr:rowOff>4</xdr:rowOff>
              </xdr:to>
            </anchor>
          </commentPr>
        </mc:Choice>
        <mc:Fallback/>
      </mc:AlternateContent>
    </comment>
    <comment ref="K2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96</xdr:row>
                <xdr:rowOff>13</xdr:rowOff>
              </xdr:from>
              <xdr:to>
                <xdr:col>54</xdr:col>
                <xdr:colOff>161</xdr:colOff>
                <xdr:row>307</xdr:row>
                <xdr:rowOff>4</xdr:rowOff>
              </xdr:to>
            </anchor>
          </commentPr>
        </mc:Choice>
        <mc:Fallback/>
      </mc:AlternateContent>
    </comment>
    <comment ref="K2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97</xdr:row>
                <xdr:rowOff>13</xdr:rowOff>
              </xdr:from>
              <xdr:to>
                <xdr:col>54</xdr:col>
                <xdr:colOff>161</xdr:colOff>
                <xdr:row>308</xdr:row>
                <xdr:rowOff>4</xdr:rowOff>
              </xdr:to>
            </anchor>
          </commentPr>
        </mc:Choice>
        <mc:Fallback/>
      </mc:AlternateContent>
    </comment>
    <comment ref="K3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98</xdr:row>
                <xdr:rowOff>13</xdr:rowOff>
              </xdr:from>
              <xdr:to>
                <xdr:col>54</xdr:col>
                <xdr:colOff>161</xdr:colOff>
                <xdr:row>309</xdr:row>
                <xdr:rowOff>4</xdr:rowOff>
              </xdr:to>
            </anchor>
          </commentPr>
        </mc:Choice>
        <mc:Fallback/>
      </mc:AlternateContent>
    </comment>
    <comment ref="K3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99</xdr:row>
                <xdr:rowOff>13</xdr:rowOff>
              </xdr:from>
              <xdr:to>
                <xdr:col>54</xdr:col>
                <xdr:colOff>161</xdr:colOff>
                <xdr:row>310</xdr:row>
                <xdr:rowOff>4</xdr:rowOff>
              </xdr:to>
            </anchor>
          </commentPr>
        </mc:Choice>
        <mc:Fallback/>
      </mc:AlternateContent>
    </comment>
    <comment ref="K3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00</xdr:row>
                <xdr:rowOff>12</xdr:rowOff>
              </xdr:from>
              <xdr:to>
                <xdr:col>54</xdr:col>
                <xdr:colOff>161</xdr:colOff>
                <xdr:row>308</xdr:row>
                <xdr:rowOff>14</xdr:rowOff>
              </xdr:to>
            </anchor>
          </commentPr>
        </mc:Choice>
        <mc:Fallback/>
      </mc:AlternateContent>
    </comment>
    <comment ref="K3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01</xdr:row>
                <xdr:rowOff>13</xdr:rowOff>
              </xdr:from>
              <xdr:to>
                <xdr:col>54</xdr:col>
                <xdr:colOff>161</xdr:colOff>
                <xdr:row>309</xdr:row>
                <xdr:rowOff>15</xdr:rowOff>
              </xdr:to>
            </anchor>
          </commentPr>
        </mc:Choice>
        <mc:Fallback/>
      </mc:AlternateContent>
    </comment>
    <comment ref="K3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02</xdr:row>
                <xdr:rowOff>13</xdr:rowOff>
              </xdr:from>
              <xdr:to>
                <xdr:col>54</xdr:col>
                <xdr:colOff>161</xdr:colOff>
                <xdr:row>313</xdr:row>
                <xdr:rowOff>9</xdr:rowOff>
              </xdr:to>
            </anchor>
          </commentPr>
        </mc:Choice>
        <mc:Fallback/>
      </mc:AlternateContent>
    </comment>
    <comment ref="K3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03</xdr:row>
                <xdr:rowOff>13</xdr:rowOff>
              </xdr:from>
              <xdr:to>
                <xdr:col>54</xdr:col>
                <xdr:colOff>161</xdr:colOff>
                <xdr:row>314</xdr:row>
                <xdr:rowOff>9</xdr:rowOff>
              </xdr:to>
            </anchor>
          </commentPr>
        </mc:Choice>
        <mc:Fallback/>
      </mc:AlternateContent>
    </comment>
    <comment ref="K3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04</xdr:row>
                <xdr:rowOff>13</xdr:rowOff>
              </xdr:from>
              <xdr:to>
                <xdr:col>54</xdr:col>
                <xdr:colOff>161</xdr:colOff>
                <xdr:row>315</xdr:row>
                <xdr:rowOff>9</xdr:rowOff>
              </xdr:to>
            </anchor>
          </commentPr>
        </mc:Choice>
        <mc:Fallback/>
      </mc:AlternateContent>
    </comment>
    <comment ref="K3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05</xdr:row>
                <xdr:rowOff>13</xdr:rowOff>
              </xdr:from>
              <xdr:to>
                <xdr:col>54</xdr:col>
                <xdr:colOff>161</xdr:colOff>
                <xdr:row>316</xdr:row>
                <xdr:rowOff>9</xdr:rowOff>
              </xdr:to>
            </anchor>
          </commentPr>
        </mc:Choice>
        <mc:Fallback/>
      </mc:AlternateContent>
    </comment>
    <comment ref="K3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06</xdr:row>
                <xdr:rowOff>13</xdr:rowOff>
              </xdr:from>
              <xdr:to>
                <xdr:col>54</xdr:col>
                <xdr:colOff>161</xdr:colOff>
                <xdr:row>317</xdr:row>
                <xdr:rowOff>9</xdr:rowOff>
              </xdr:to>
            </anchor>
          </commentPr>
        </mc:Choice>
        <mc:Fallback/>
      </mc:AlternateContent>
    </comment>
    <comment ref="K3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07</xdr:row>
                <xdr:rowOff>13</xdr:rowOff>
              </xdr:from>
              <xdr:to>
                <xdr:col>54</xdr:col>
                <xdr:colOff>161</xdr:colOff>
                <xdr:row>318</xdr:row>
                <xdr:rowOff>9</xdr:rowOff>
              </xdr:to>
            </anchor>
          </commentPr>
        </mc:Choice>
        <mc:Fallback/>
      </mc:AlternateContent>
    </comment>
    <comment ref="K3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08</xdr:row>
                <xdr:rowOff>13</xdr:rowOff>
              </xdr:from>
              <xdr:to>
                <xdr:col>54</xdr:col>
                <xdr:colOff>161</xdr:colOff>
                <xdr:row>319</xdr:row>
                <xdr:rowOff>9</xdr:rowOff>
              </xdr:to>
            </anchor>
          </commentPr>
        </mc:Choice>
        <mc:Fallback/>
      </mc:AlternateContent>
    </comment>
    <comment ref="K3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09</xdr:row>
                <xdr:rowOff>13</xdr:rowOff>
              </xdr:from>
              <xdr:to>
                <xdr:col>54</xdr:col>
                <xdr:colOff>161</xdr:colOff>
                <xdr:row>320</xdr:row>
                <xdr:rowOff>9</xdr:rowOff>
              </xdr:to>
            </anchor>
          </commentPr>
        </mc:Choice>
        <mc:Fallback/>
      </mc:AlternateContent>
    </comment>
    <comment ref="K3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10</xdr:row>
                <xdr:rowOff>12</xdr:rowOff>
              </xdr:from>
              <xdr:to>
                <xdr:col>54</xdr:col>
                <xdr:colOff>161</xdr:colOff>
                <xdr:row>318</xdr:row>
                <xdr:rowOff>18</xdr:rowOff>
              </xdr:to>
            </anchor>
          </commentPr>
        </mc:Choice>
        <mc:Fallback/>
      </mc:AlternateContent>
    </comment>
    <comment ref="K3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11</xdr:row>
                <xdr:rowOff>13</xdr:rowOff>
              </xdr:from>
              <xdr:to>
                <xdr:col>54</xdr:col>
                <xdr:colOff>161</xdr:colOff>
                <xdr:row>322</xdr:row>
                <xdr:rowOff>4</xdr:rowOff>
              </xdr:to>
            </anchor>
          </commentPr>
        </mc:Choice>
        <mc:Fallback/>
      </mc:AlternateContent>
    </comment>
    <comment ref="K3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12</xdr:row>
                <xdr:rowOff>13</xdr:rowOff>
              </xdr:from>
              <xdr:to>
                <xdr:col>54</xdr:col>
                <xdr:colOff>161</xdr:colOff>
                <xdr:row>323</xdr:row>
                <xdr:rowOff>4</xdr:rowOff>
              </xdr:to>
            </anchor>
          </commentPr>
        </mc:Choice>
        <mc:Fallback/>
      </mc:AlternateContent>
    </comment>
    <comment ref="K3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13</xdr:row>
                <xdr:rowOff>13</xdr:rowOff>
              </xdr:from>
              <xdr:to>
                <xdr:col>54</xdr:col>
                <xdr:colOff>161</xdr:colOff>
                <xdr:row>324</xdr:row>
                <xdr:rowOff>4</xdr:rowOff>
              </xdr:to>
            </anchor>
          </commentPr>
        </mc:Choice>
        <mc:Fallback/>
      </mc:AlternateContent>
    </comment>
    <comment ref="K3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14</xdr:row>
                <xdr:rowOff>13</xdr:rowOff>
              </xdr:from>
              <xdr:to>
                <xdr:col>54</xdr:col>
                <xdr:colOff>161</xdr:colOff>
                <xdr:row>325</xdr:row>
                <xdr:rowOff>4</xdr:rowOff>
              </xdr:to>
            </anchor>
          </commentPr>
        </mc:Choice>
        <mc:Fallback/>
      </mc:AlternateContent>
    </comment>
    <comment ref="K3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15</xdr:row>
                <xdr:rowOff>13</xdr:rowOff>
              </xdr:from>
              <xdr:to>
                <xdr:col>54</xdr:col>
                <xdr:colOff>161</xdr:colOff>
                <xdr:row>326</xdr:row>
                <xdr:rowOff>4</xdr:rowOff>
              </xdr:to>
            </anchor>
          </commentPr>
        </mc:Choice>
        <mc:Fallback/>
      </mc:AlternateContent>
    </comment>
    <comment ref="K3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16</xdr:row>
                <xdr:rowOff>13</xdr:rowOff>
              </xdr:from>
              <xdr:to>
                <xdr:col>54</xdr:col>
                <xdr:colOff>161</xdr:colOff>
                <xdr:row>327</xdr:row>
                <xdr:rowOff>4</xdr:rowOff>
              </xdr:to>
            </anchor>
          </commentPr>
        </mc:Choice>
        <mc:Fallback/>
      </mc:AlternateContent>
    </comment>
    <comment ref="K3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17</xdr:row>
                <xdr:rowOff>13</xdr:rowOff>
              </xdr:from>
              <xdr:to>
                <xdr:col>54</xdr:col>
                <xdr:colOff>161</xdr:colOff>
                <xdr:row>328</xdr:row>
                <xdr:rowOff>4</xdr:rowOff>
              </xdr:to>
            </anchor>
          </commentPr>
        </mc:Choice>
        <mc:Fallback/>
      </mc:AlternateContent>
    </comment>
    <comment ref="K3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18</xdr:row>
                <xdr:rowOff>13</xdr:rowOff>
              </xdr:from>
              <xdr:to>
                <xdr:col>54</xdr:col>
                <xdr:colOff>161</xdr:colOff>
                <xdr:row>329</xdr:row>
                <xdr:rowOff>4</xdr:rowOff>
              </xdr:to>
            </anchor>
          </commentPr>
        </mc:Choice>
        <mc:Fallback/>
      </mc:AlternateContent>
    </comment>
    <comment ref="K3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19</xdr:row>
                <xdr:rowOff>12</xdr:rowOff>
              </xdr:from>
              <xdr:to>
                <xdr:col>54</xdr:col>
                <xdr:colOff>161</xdr:colOff>
                <xdr:row>327</xdr:row>
                <xdr:rowOff>14</xdr:rowOff>
              </xdr:to>
            </anchor>
          </commentPr>
        </mc:Choice>
        <mc:Fallback/>
      </mc:AlternateContent>
    </comment>
    <comment ref="K3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20</xdr:row>
                <xdr:rowOff>13</xdr:rowOff>
              </xdr:from>
              <xdr:to>
                <xdr:col>54</xdr:col>
                <xdr:colOff>161</xdr:colOff>
                <xdr:row>328</xdr:row>
                <xdr:rowOff>15</xdr:rowOff>
              </xdr:to>
            </anchor>
          </commentPr>
        </mc:Choice>
        <mc:Fallback/>
      </mc:AlternateContent>
    </comment>
    <comment ref="K3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21</xdr:row>
                <xdr:rowOff>13</xdr:rowOff>
              </xdr:from>
              <xdr:to>
                <xdr:col>54</xdr:col>
                <xdr:colOff>161</xdr:colOff>
                <xdr:row>332</xdr:row>
                <xdr:rowOff>9</xdr:rowOff>
              </xdr:to>
            </anchor>
          </commentPr>
        </mc:Choice>
        <mc:Fallback/>
      </mc:AlternateContent>
    </comment>
    <comment ref="K3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22</xdr:row>
                <xdr:rowOff>13</xdr:rowOff>
              </xdr:from>
              <xdr:to>
                <xdr:col>54</xdr:col>
                <xdr:colOff>161</xdr:colOff>
                <xdr:row>333</xdr:row>
                <xdr:rowOff>9</xdr:rowOff>
              </xdr:to>
            </anchor>
          </commentPr>
        </mc:Choice>
        <mc:Fallback/>
      </mc:AlternateContent>
    </comment>
    <comment ref="K3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23</xdr:row>
                <xdr:rowOff>13</xdr:rowOff>
              </xdr:from>
              <xdr:to>
                <xdr:col>54</xdr:col>
                <xdr:colOff>161</xdr:colOff>
                <xdr:row>334</xdr:row>
                <xdr:rowOff>9</xdr:rowOff>
              </xdr:to>
            </anchor>
          </commentPr>
        </mc:Choice>
        <mc:Fallback/>
      </mc:AlternateContent>
    </comment>
    <comment ref="K3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24</xdr:row>
                <xdr:rowOff>13</xdr:rowOff>
              </xdr:from>
              <xdr:to>
                <xdr:col>54</xdr:col>
                <xdr:colOff>161</xdr:colOff>
                <xdr:row>335</xdr:row>
                <xdr:rowOff>9</xdr:rowOff>
              </xdr:to>
            </anchor>
          </commentPr>
        </mc:Choice>
        <mc:Fallback/>
      </mc:AlternateContent>
    </comment>
    <comment ref="K3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25</xdr:row>
                <xdr:rowOff>13</xdr:rowOff>
              </xdr:from>
              <xdr:to>
                <xdr:col>54</xdr:col>
                <xdr:colOff>161</xdr:colOff>
                <xdr:row>336</xdr:row>
                <xdr:rowOff>9</xdr:rowOff>
              </xdr:to>
            </anchor>
          </commentPr>
        </mc:Choice>
        <mc:Fallback/>
      </mc:AlternateContent>
    </comment>
    <comment ref="K3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26</xdr:row>
                <xdr:rowOff>13</xdr:rowOff>
              </xdr:from>
              <xdr:to>
                <xdr:col>54</xdr:col>
                <xdr:colOff>161</xdr:colOff>
                <xdr:row>337</xdr:row>
                <xdr:rowOff>9</xdr:rowOff>
              </xdr:to>
            </anchor>
          </commentPr>
        </mc:Choice>
        <mc:Fallback/>
      </mc:AlternateContent>
    </comment>
    <comment ref="K3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27</xdr:row>
                <xdr:rowOff>13</xdr:rowOff>
              </xdr:from>
              <xdr:to>
                <xdr:col>54</xdr:col>
                <xdr:colOff>161</xdr:colOff>
                <xdr:row>338</xdr:row>
                <xdr:rowOff>9</xdr:rowOff>
              </xdr:to>
            </anchor>
          </commentPr>
        </mc:Choice>
        <mc:Fallback/>
      </mc:AlternateContent>
    </comment>
    <comment ref="K3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28</xdr:row>
                <xdr:rowOff>13</xdr:rowOff>
              </xdr:from>
              <xdr:to>
                <xdr:col>54</xdr:col>
                <xdr:colOff>161</xdr:colOff>
                <xdr:row>339</xdr:row>
                <xdr:rowOff>9</xdr:rowOff>
              </xdr:to>
            </anchor>
          </commentPr>
        </mc:Choice>
        <mc:Fallback/>
      </mc:AlternateContent>
    </comment>
    <comment ref="K3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29</xdr:row>
                <xdr:rowOff>12</xdr:rowOff>
              </xdr:from>
              <xdr:to>
                <xdr:col>54</xdr:col>
                <xdr:colOff>161</xdr:colOff>
                <xdr:row>337</xdr:row>
                <xdr:rowOff>18</xdr:rowOff>
              </xdr:to>
            </anchor>
          </commentPr>
        </mc:Choice>
        <mc:Fallback/>
      </mc:AlternateContent>
    </comment>
    <comment ref="K3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30</xdr:row>
                <xdr:rowOff>13</xdr:rowOff>
              </xdr:from>
              <xdr:to>
                <xdr:col>54</xdr:col>
                <xdr:colOff>161</xdr:colOff>
                <xdr:row>339</xdr:row>
                <xdr:rowOff>49</xdr:rowOff>
              </xdr:to>
            </anchor>
          </commentPr>
        </mc:Choice>
        <mc:Fallback/>
      </mc:AlternateContent>
    </comment>
    <comment ref="K3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31</xdr:row>
                <xdr:rowOff>13</xdr:rowOff>
              </xdr:from>
              <xdr:to>
                <xdr:col>54</xdr:col>
                <xdr:colOff>161</xdr:colOff>
                <xdr:row>340</xdr:row>
                <xdr:rowOff>9</xdr:rowOff>
              </xdr:to>
            </anchor>
          </commentPr>
        </mc:Choice>
        <mc:Fallback/>
      </mc:AlternateContent>
    </comment>
    <comment ref="K3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32</xdr:row>
                <xdr:rowOff>13</xdr:rowOff>
              </xdr:from>
              <xdr:to>
                <xdr:col>54</xdr:col>
                <xdr:colOff>161</xdr:colOff>
                <xdr:row>340</xdr:row>
                <xdr:rowOff>29</xdr:rowOff>
              </xdr:to>
            </anchor>
          </commentPr>
        </mc:Choice>
        <mc:Fallback/>
      </mc:AlternateContent>
    </comment>
    <comment ref="K3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33</xdr:row>
                <xdr:rowOff>13</xdr:rowOff>
              </xdr:from>
              <xdr:to>
                <xdr:col>54</xdr:col>
                <xdr:colOff>161</xdr:colOff>
                <xdr:row>344</xdr:row>
                <xdr:rowOff>9</xdr:rowOff>
              </xdr:to>
            </anchor>
          </commentPr>
        </mc:Choice>
        <mc:Fallback/>
      </mc:AlternateContent>
    </comment>
    <comment ref="K3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34</xdr:row>
                <xdr:rowOff>13</xdr:rowOff>
              </xdr:from>
              <xdr:to>
                <xdr:col>54</xdr:col>
                <xdr:colOff>161</xdr:colOff>
                <xdr:row>345</xdr:row>
                <xdr:rowOff>9</xdr:rowOff>
              </xdr:to>
            </anchor>
          </commentPr>
        </mc:Choice>
        <mc:Fallback/>
      </mc:AlternateContent>
    </comment>
    <comment ref="K3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35</xdr:row>
                <xdr:rowOff>13</xdr:rowOff>
              </xdr:from>
              <xdr:to>
                <xdr:col>54</xdr:col>
                <xdr:colOff>161</xdr:colOff>
                <xdr:row>346</xdr:row>
                <xdr:rowOff>9</xdr:rowOff>
              </xdr:to>
            </anchor>
          </commentPr>
        </mc:Choice>
        <mc:Fallback/>
      </mc:AlternateContent>
    </comment>
    <comment ref="K3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36</xdr:row>
                <xdr:rowOff>13</xdr:rowOff>
              </xdr:from>
              <xdr:to>
                <xdr:col>54</xdr:col>
                <xdr:colOff>161</xdr:colOff>
                <xdr:row>347</xdr:row>
                <xdr:rowOff>9</xdr:rowOff>
              </xdr:to>
            </anchor>
          </commentPr>
        </mc:Choice>
        <mc:Fallback/>
      </mc:AlternateContent>
    </comment>
    <comment ref="K3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37</xdr:row>
                <xdr:rowOff>13</xdr:rowOff>
              </xdr:from>
              <xdr:to>
                <xdr:col>54</xdr:col>
                <xdr:colOff>161</xdr:colOff>
                <xdr:row>348</xdr:row>
                <xdr:rowOff>9</xdr:rowOff>
              </xdr:to>
            </anchor>
          </commentPr>
        </mc:Choice>
        <mc:Fallback/>
      </mc:AlternateContent>
    </comment>
    <comment ref="K3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38</xdr:row>
                <xdr:rowOff>12</xdr:rowOff>
              </xdr:from>
              <xdr:to>
                <xdr:col>54</xdr:col>
                <xdr:colOff>161</xdr:colOff>
                <xdr:row>347</xdr:row>
                <xdr:rowOff>1</xdr:rowOff>
              </xdr:to>
            </anchor>
          </commentPr>
        </mc:Choice>
        <mc:Fallback/>
      </mc:AlternateContent>
    </comment>
    <comment ref="K3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39</xdr:row>
                <xdr:rowOff>52</xdr:rowOff>
              </xdr:from>
              <xdr:to>
                <xdr:col>54</xdr:col>
                <xdr:colOff>161</xdr:colOff>
                <xdr:row>350</xdr:row>
                <xdr:rowOff>1</xdr:rowOff>
              </xdr:to>
            </anchor>
          </commentPr>
        </mc:Choice>
        <mc:Fallback/>
      </mc:AlternateContent>
    </comment>
  </commentList>
</comments>
</file>

<file path=xl/sharedStrings.xml><?xml version="1.0" encoding="utf-8"?>
<sst xmlns="http://schemas.openxmlformats.org/spreadsheetml/2006/main" count="3576" uniqueCount="352">
  <si>
    <t xml:space="preserve">BoQ_Ver3.1</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Hiring of Vehicles</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Exclusive of al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VA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Non-AC Vehicles to be hired on per day basis </t>
  </si>
  <si>
    <t xml:space="preserve">Construction of chamber for 100mm sluices valve</t>
  </si>
  <si>
    <t xml:space="preserve">item1</t>
  </si>
  <si>
    <t xml:space="preserve">1 Nos</t>
  </si>
  <si>
    <t xml:space="preserve">Category A</t>
  </si>
  <si>
    <t xml:space="preserve">Supplying, Conveying and fixing spls. Including eart</t>
  </si>
  <si>
    <t xml:space="preserve">Nos</t>
  </si>
  <si>
    <t xml:space="preserve">4 seater car-wagon-R, Swift, ritz, indica, beat or same category car</t>
  </si>
  <si>
    <t xml:space="preserve">Construction of chamber for 100mm sluice plates</t>
  </si>
  <si>
    <t xml:space="preserve">item2</t>
  </si>
  <si>
    <t xml:space="preserve">for 8 Hrs</t>
  </si>
  <si>
    <t xml:space="preserve">item3</t>
  </si>
  <si>
    <t xml:space="preserve">80 km </t>
  </si>
  <si>
    <t xml:space="preserve">BI01010001010000000000000515BI0100001115</t>
  </si>
  <si>
    <t xml:space="preserve">Per Day</t>
  </si>
  <si>
    <t xml:space="preserve">Excess(+)</t>
  </si>
  <si>
    <t xml:space="preserve">Full Conversion</t>
  </si>
  <si>
    <t xml:space="preserve">200 km </t>
  </si>
  <si>
    <t xml:space="preserve">BI01010001010000000000000515BI0100001116</t>
  </si>
  <si>
    <t xml:space="preserve">Extra KM</t>
  </si>
  <si>
    <t xml:space="preserve">BI01010001010000000000000515BI0100001117</t>
  </si>
  <si>
    <t xml:space="preserve">Per KM</t>
  </si>
  <si>
    <t xml:space="preserve">Extra Hours</t>
  </si>
  <si>
    <t xml:space="preserve">BI01010001010000000000000515BI0100001118</t>
  </si>
  <si>
    <t xml:space="preserve">Per Hour</t>
  </si>
  <si>
    <t xml:space="preserve">AC Usage</t>
  </si>
  <si>
    <t xml:space="preserve">BI01010001010000000000000515BI0100001119</t>
  </si>
  <si>
    <t xml:space="preserve">for 12 Hrs</t>
  </si>
  <si>
    <t xml:space="preserve">BI01010001010000000000000515BI0100001121</t>
  </si>
  <si>
    <t xml:space="preserve">BI01010001010000000000000515BI0100001122</t>
  </si>
  <si>
    <t xml:space="preserve">BI01010001010000000000000515BI0100001123</t>
  </si>
  <si>
    <t xml:space="preserve">BI01010001010000000000000515BI0100001124</t>
  </si>
  <si>
    <t xml:space="preserve">BI01010001010000000000000515BI0100001125</t>
  </si>
  <si>
    <t xml:space="preserve">for 24 Hrs</t>
  </si>
  <si>
    <t xml:space="preserve">BI01010001010000000000000515BI0100001127</t>
  </si>
  <si>
    <t xml:space="preserve">BI01010001010000000000000515BI0100001128</t>
  </si>
  <si>
    <t xml:space="preserve">BI01010001010000000000000515BI0100001129</t>
  </si>
  <si>
    <t xml:space="preserve">BI01010001010000000000000515BI0100001130</t>
  </si>
  <si>
    <t xml:space="preserve">BI01010001010000000000000515BI0100001131</t>
  </si>
  <si>
    <t xml:space="preserve">6+1 seater car bolero, tata safari, scorpio, eco, ertiga, xylo, same category car</t>
  </si>
  <si>
    <t xml:space="preserve">BI01010001010000000000000515BI0100001134</t>
  </si>
  <si>
    <t xml:space="preserve">BI01010001010000000000000515BI0100001135</t>
  </si>
  <si>
    <t xml:space="preserve">BI01010001010000000000000515BI0100001136</t>
  </si>
  <si>
    <t xml:space="preserve">BI01010001010000000000000515BI0100001137</t>
  </si>
  <si>
    <t xml:space="preserve">BI01010001010000000000000515BI0100001138</t>
  </si>
  <si>
    <t xml:space="preserve">BI01010001010000000000000515BI0100001140</t>
  </si>
  <si>
    <t xml:space="preserve">BI01010001010000000000000515BI0100001141</t>
  </si>
  <si>
    <t xml:space="preserve">BI01010001010000000000000515BI0100001142</t>
  </si>
  <si>
    <t xml:space="preserve">BI01010001010000000000000515BI0100001143</t>
  </si>
  <si>
    <t xml:space="preserve">BI01010001010000000000000515BI0100001144</t>
  </si>
  <si>
    <t xml:space="preserve">BI01010001010000000000000515BI0100001146</t>
  </si>
  <si>
    <t xml:space="preserve">BI01010001010000000000000515BI0100001147</t>
  </si>
  <si>
    <t xml:space="preserve">BI01010001010000000000000515BI0100001148</t>
  </si>
  <si>
    <t xml:space="preserve">BI01010001010000000000000515BI0100001149</t>
  </si>
  <si>
    <t xml:space="preserve">BI01010001010000000000000515BI0100001150</t>
  </si>
  <si>
    <t xml:space="preserve">honda City, ciaz, innova and same category car</t>
  </si>
  <si>
    <t xml:space="preserve">BI01010001010000000000000515BI0100001153</t>
  </si>
  <si>
    <t xml:space="preserve">BI01010001010000000000000515BI0100001154</t>
  </si>
  <si>
    <t xml:space="preserve">BI01010001010000000000000515BI0100001155</t>
  </si>
  <si>
    <t xml:space="preserve">BI01010001010000000000000515BI0100001156</t>
  </si>
  <si>
    <t xml:space="preserve">BI01010001010000000000000515BI0100001157</t>
  </si>
  <si>
    <t xml:space="preserve">BI01010001010000000000000515BI0100001159</t>
  </si>
  <si>
    <t xml:space="preserve">BI01010001010000000000000515BI0100001160</t>
  </si>
  <si>
    <t xml:space="preserve">BI01010001010000000000000515BI0100001161</t>
  </si>
  <si>
    <t xml:space="preserve">BI01010001010000000000000515BI0100001162</t>
  </si>
  <si>
    <t xml:space="preserve">BI01010001010000000000000515BI0100001163</t>
  </si>
  <si>
    <t xml:space="preserve">Category B</t>
  </si>
  <si>
    <t xml:space="preserve">tempo traveller 12-22 seater or same category mini bus</t>
  </si>
  <si>
    <t xml:space="preserve">BI01010001010000000000000515BI0100001167</t>
  </si>
  <si>
    <t xml:space="preserve">BI01010001010000000000000515BI0100001168</t>
  </si>
  <si>
    <t xml:space="preserve">BI01010001010000000000000515BI0100001169</t>
  </si>
  <si>
    <t xml:space="preserve">BI01010001010000000000000515BI0100001170</t>
  </si>
  <si>
    <t xml:space="preserve">BI01010001010000000000000515BI0100001171</t>
  </si>
  <si>
    <t xml:space="preserve">BI01010001010000000000000515BI0100001173</t>
  </si>
  <si>
    <t xml:space="preserve">BI01010001010000000000000515BI0100001174</t>
  </si>
  <si>
    <t xml:space="preserve">BI01010001010000000000000515BI0100001175</t>
  </si>
  <si>
    <t xml:space="preserve">BI01010001010000000000000515BI0100001176</t>
  </si>
  <si>
    <t xml:space="preserve">BI01010001010000000000000515BI0100001177</t>
  </si>
  <si>
    <t xml:space="preserve">tempo traveller 27-38 seater or same category mini bus</t>
  </si>
  <si>
    <t xml:space="preserve">BI01010001010000000000000515BI0100001180</t>
  </si>
  <si>
    <t xml:space="preserve">BI01010001010000000000000515BI0100001181</t>
  </si>
  <si>
    <t xml:space="preserve">BI01010001010000000000000515BI0100001182</t>
  </si>
  <si>
    <t xml:space="preserve">BI01010001010000000000000515BI0100001183</t>
  </si>
  <si>
    <t xml:space="preserve">BI01010001010000000000000515BI0100001184</t>
  </si>
  <si>
    <t xml:space="preserve">BI01010001010000000000000515BI0100001186</t>
  </si>
  <si>
    <t xml:space="preserve">BI01010001010000000000000515BI0100001187</t>
  </si>
  <si>
    <t xml:space="preserve">BI01010001010000000000000515BI0100001188</t>
  </si>
  <si>
    <t xml:space="preserve">BI01010001010000000000000515BI0100001189</t>
  </si>
  <si>
    <t xml:space="preserve">BI01010001010000000000000515BI0100001190</t>
  </si>
  <si>
    <t xml:space="preserve">Bus above 38 seater</t>
  </si>
  <si>
    <t xml:space="preserve">BI01010001010000000000000515BI0100001193</t>
  </si>
  <si>
    <t xml:space="preserve">BI01010001010000000000000515BI0100001194</t>
  </si>
  <si>
    <t xml:space="preserve">BI01010001010000000000000515BI0100001195</t>
  </si>
  <si>
    <t xml:space="preserve">BI01010001010000000000000515BI0100001196</t>
  </si>
  <si>
    <t xml:space="preserve">BI01010001010000000000000515BI0100001197</t>
  </si>
  <si>
    <t xml:space="preserve">BI01010001010000000000000515BI0100001199</t>
  </si>
  <si>
    <t xml:space="preserve">BI01010001010000000000000515BI0100001200</t>
  </si>
  <si>
    <t xml:space="preserve">BI01010001010000000000000515BI0100001201</t>
  </si>
  <si>
    <t xml:space="preserve">BI01010001010000000000000515BI0100001202</t>
  </si>
  <si>
    <t xml:space="preserve">BI01010001010000000000000515BI0100001203</t>
  </si>
  <si>
    <t xml:space="preserve">Non-AC Vehicles to be hired for 25/26 days  </t>
  </si>
  <si>
    <t xml:space="preserve">4 seater car- wagon-R,  i-10, Celerio, Swift or same category car</t>
  </si>
  <si>
    <t xml:space="preserve">1500 km</t>
  </si>
  <si>
    <t xml:space="preserve">BI01010001010000000000000515BI0100001208</t>
  </si>
  <si>
    <t xml:space="preserve">Per Month</t>
  </si>
  <si>
    <t xml:space="preserve">2000 km</t>
  </si>
  <si>
    <t xml:space="preserve">BI01010001010000000000000515BI0100001209</t>
  </si>
  <si>
    <t xml:space="preserve">2200 km</t>
  </si>
  <si>
    <t xml:space="preserve">BI01010001010000000000000515BI0100001210</t>
  </si>
  <si>
    <t xml:space="preserve">3000 km</t>
  </si>
  <si>
    <t xml:space="preserve">BI01010001010000000000000515BI0100001211</t>
  </si>
  <si>
    <t xml:space="preserve">5000 km</t>
  </si>
  <si>
    <t xml:space="preserve">BI01010001010000000000000515BI0100001212</t>
  </si>
  <si>
    <t xml:space="preserve">BI01010001010000000000000515BI0100001213</t>
  </si>
  <si>
    <t xml:space="preserve">BI01010001010000000000000515BI0100001214</t>
  </si>
  <si>
    <t xml:space="preserve">BI01010001010000000000000515BI0100001215</t>
  </si>
  <si>
    <t xml:space="preserve">BI01010001010000000000000515BI0100001217</t>
  </si>
  <si>
    <t xml:space="preserve">BI01010001010000000000000515BI0100001218</t>
  </si>
  <si>
    <t xml:space="preserve">BI01010001010000000000000515BI0100001219</t>
  </si>
  <si>
    <t xml:space="preserve">BI01010001010000000000000515BI0100001220</t>
  </si>
  <si>
    <t xml:space="preserve">BI01010001010000000000000515BI0100001221</t>
  </si>
  <si>
    <t xml:space="preserve">BI01010001010000000000000515BI0100001222</t>
  </si>
  <si>
    <t xml:space="preserve">BI01010001010000000000000515BI0100001223</t>
  </si>
  <si>
    <t xml:space="preserve">BI01010001010000000000000515BI0100001224</t>
  </si>
  <si>
    <t xml:space="preserve">6+1 seater car bolero,  tata safari,  scorpio, eco, ertiga, xylo or same category car</t>
  </si>
  <si>
    <t xml:space="preserve">BI01010001010000000000000515BI0100001227</t>
  </si>
  <si>
    <t xml:space="preserve">BI01010001010000000000000515BI0100001228</t>
  </si>
  <si>
    <t xml:space="preserve">BI01010001010000000000000515BI0100001229</t>
  </si>
  <si>
    <t xml:space="preserve">BI01010001010000000000000515BI0100001230</t>
  </si>
  <si>
    <t xml:space="preserve">BI01010001010000000000000515BI0100001231</t>
  </si>
  <si>
    <t xml:space="preserve">BI01010001010000000000000515BI0100001232</t>
  </si>
  <si>
    <t xml:space="preserve">BI01010001010000000000000515BI0100001233</t>
  </si>
  <si>
    <t xml:space="preserve">BI01010001010000000000000515BI0100001234</t>
  </si>
  <si>
    <t xml:space="preserve">BI01010001010000000000000515BI0100001236</t>
  </si>
  <si>
    <t xml:space="preserve">BI01010001010000000000000515BI0100001237</t>
  </si>
  <si>
    <t xml:space="preserve">BI01010001010000000000000515BI0100001238</t>
  </si>
  <si>
    <t xml:space="preserve">BI01010001010000000000000515BI0100001239</t>
  </si>
  <si>
    <t xml:space="preserve">BI01010001010000000000000515BI0100001240</t>
  </si>
  <si>
    <t xml:space="preserve">BI01010001010000000000000515BI0100001241</t>
  </si>
  <si>
    <t xml:space="preserve">BI01010001010000000000000515BI0100001242</t>
  </si>
  <si>
    <t xml:space="preserve">BI01010001010000000000000515BI0100001243</t>
  </si>
  <si>
    <t xml:space="preserve">honda City, ciaz, Innova or same category car</t>
  </si>
  <si>
    <t xml:space="preserve">BI01010001010000000000000515BI0100001246</t>
  </si>
  <si>
    <t xml:space="preserve">BI01010001010000000000000515BI0100001247</t>
  </si>
  <si>
    <t xml:space="preserve">BI01010001010000000000000515BI0100001248</t>
  </si>
  <si>
    <t xml:space="preserve">BI01010001010000000000000515BI0100001249</t>
  </si>
  <si>
    <t xml:space="preserve">BI01010001010000000000000515BI0100001250</t>
  </si>
  <si>
    <t xml:space="preserve">BI01010001010000000000000515BI0100001251</t>
  </si>
  <si>
    <t xml:space="preserve">BI01010001010000000000000515BI0100001252</t>
  </si>
  <si>
    <t xml:space="preserve">BI01010001010000000000000515BI0100001253</t>
  </si>
  <si>
    <t xml:space="preserve">BI01010001010000000000000515BI0100001255</t>
  </si>
  <si>
    <t xml:space="preserve">BI01010001010000000000000515BI0100001256</t>
  </si>
  <si>
    <t xml:space="preserve">BI01010001010000000000000515BI0100001257</t>
  </si>
  <si>
    <t xml:space="preserve">BI01010001010000000000000515BI0100001258</t>
  </si>
  <si>
    <t xml:space="preserve">BI01010001010000000000000515BI0100001259</t>
  </si>
  <si>
    <t xml:space="preserve">BI01010001010000000000000515BI0100001260</t>
  </si>
  <si>
    <t xml:space="preserve">BI01010001010000000000000515BI0100001261</t>
  </si>
  <si>
    <t xml:space="preserve">BI01010001010000000000000515BI0100001262</t>
  </si>
  <si>
    <t xml:space="preserve">tempo traveller 12-26 seater or same category mini bus</t>
  </si>
  <si>
    <t xml:space="preserve">BI01010001010000000000000515BI0100001266</t>
  </si>
  <si>
    <t xml:space="preserve">BI01010001010000000000000515BI0100001267</t>
  </si>
  <si>
    <t xml:space="preserve">BI01010001010000000000000515BI0100001268</t>
  </si>
  <si>
    <t xml:space="preserve">BI01010001010000000000000515BI0100001269</t>
  </si>
  <si>
    <t xml:space="preserve">BI01010001010000000000000515BI0100001270</t>
  </si>
  <si>
    <t xml:space="preserve">BI01010001010000000000000515BI0100001271</t>
  </si>
  <si>
    <t xml:space="preserve">BI01010001010000000000000515BI0100001272</t>
  </si>
  <si>
    <t xml:space="preserve">BI01010001010000000000000515BI0100001273</t>
  </si>
  <si>
    <t xml:space="preserve">BI01010001010000000000000515BI0100001275</t>
  </si>
  <si>
    <t xml:space="preserve">BI01010001010000000000000515BI0100001276</t>
  </si>
  <si>
    <t xml:space="preserve">BI01010001010000000000000515BI0100001277</t>
  </si>
  <si>
    <t xml:space="preserve">BI01010001010000000000000515BI0100001278</t>
  </si>
  <si>
    <t xml:space="preserve">BI01010001010000000000000515BI0100001279</t>
  </si>
  <si>
    <t xml:space="preserve">BI01010001010000000000000515BI0100001280</t>
  </si>
  <si>
    <t xml:space="preserve">BI01010001010000000000000515BI0100001281</t>
  </si>
  <si>
    <t xml:space="preserve">BI01010001010000000000000515BI0100001282</t>
  </si>
  <si>
    <t xml:space="preserve">BI01010001010000000000000515BI0100001285</t>
  </si>
  <si>
    <t xml:space="preserve">BI01010001010000000000000515BI0100001286</t>
  </si>
  <si>
    <t xml:space="preserve">BI01010001010000000000000515BI0100001287</t>
  </si>
  <si>
    <t xml:space="preserve">BI01010001010000000000000515BI0100001288</t>
  </si>
  <si>
    <t xml:space="preserve">BI01010001010000000000000515BI0100001289</t>
  </si>
  <si>
    <t xml:space="preserve">BI01010001010000000000000515BI0100001290</t>
  </si>
  <si>
    <t xml:space="preserve">BI01010001010000000000000515BI0100001291</t>
  </si>
  <si>
    <t xml:space="preserve">BI01010001010000000000000515BI0100001292</t>
  </si>
  <si>
    <t xml:space="preserve">BI01010001010000000000000515BI0100001294</t>
  </si>
  <si>
    <t xml:space="preserve">BI01010001010000000000000515BI0100001295</t>
  </si>
  <si>
    <t xml:space="preserve">BI01010001010000000000000515BI0100001296</t>
  </si>
  <si>
    <t xml:space="preserve">BI01010001010000000000000515BI0100001297</t>
  </si>
  <si>
    <t xml:space="preserve">BI01010001010000000000000515BI0100001298</t>
  </si>
  <si>
    <t xml:space="preserve">BI01010001010000000000000515BI0100001299</t>
  </si>
  <si>
    <t xml:space="preserve">BI01010001010000000000000515BI0100001300</t>
  </si>
  <si>
    <t xml:space="preserve">BI01010001010000000000000515BI0100001301</t>
  </si>
  <si>
    <t xml:space="preserve">BI01010001010000000000000515BI0100001304</t>
  </si>
  <si>
    <t xml:space="preserve">BI01010001010000000000000515BI0100001305</t>
  </si>
  <si>
    <t xml:space="preserve">BI01010001010000000000000515BI0100001306</t>
  </si>
  <si>
    <t xml:space="preserve">BI01010001010000000000000515BI0100001307</t>
  </si>
  <si>
    <t xml:space="preserve">BI01010001010000000000000515BI0100001308</t>
  </si>
  <si>
    <t xml:space="preserve">BI01010001010000000000000515BI0100001309</t>
  </si>
  <si>
    <t xml:space="preserve">BI01010001010000000000000515BI0100001310</t>
  </si>
  <si>
    <t xml:space="preserve">BI01010001010000000000000515BI0100001311</t>
  </si>
  <si>
    <t xml:space="preserve">BI01010001010000000000000515BI0100001313</t>
  </si>
  <si>
    <t xml:space="preserve">BI01010001010000000000000515BI0100001314</t>
  </si>
  <si>
    <t xml:space="preserve">BI01010001010000000000000515BI0100001315</t>
  </si>
  <si>
    <t xml:space="preserve">BI01010001010000000000000515BI0100001316</t>
  </si>
  <si>
    <t xml:space="preserve">BI01010001010000000000000515BI0100001317</t>
  </si>
  <si>
    <t xml:space="preserve">BI01010001010000000000000515BI0100001318</t>
  </si>
  <si>
    <t xml:space="preserve">BI01010001010000000000000515BI0100001319</t>
  </si>
  <si>
    <t xml:space="preserve">BI01010001010000000000000515BI0100001320</t>
  </si>
  <si>
    <t xml:space="preserve">Non-AC Vehicles to be hired for 30/31 days  </t>
  </si>
  <si>
    <t xml:space="preserve">BI01010001010000000000000515BI0100001325</t>
  </si>
  <si>
    <t xml:space="preserve">BI01010001010000000000000515BI0100001326</t>
  </si>
  <si>
    <t xml:space="preserve">BI01010001010000000000000515BI0100001327</t>
  </si>
  <si>
    <t xml:space="preserve">BI01010001010000000000000515BI0100001328</t>
  </si>
  <si>
    <t xml:space="preserve">BI01010001010000000000000515BI0100001329</t>
  </si>
  <si>
    <t xml:space="preserve">BI01010001010000000000000515BI0100001330</t>
  </si>
  <si>
    <t xml:space="preserve">BI01010001010000000000000515BI0100001331</t>
  </si>
  <si>
    <t xml:space="preserve">BI01010001010000000000000515BI0100001332</t>
  </si>
  <si>
    <t xml:space="preserve">BI01010001010000000000000515BI0100001334</t>
  </si>
  <si>
    <t xml:space="preserve">BI01010001010000000000000515BI0100001335</t>
  </si>
  <si>
    <t xml:space="preserve">BI01010001010000000000000515BI0100001336</t>
  </si>
  <si>
    <t xml:space="preserve">BI01010001010000000000000515BI0100001337</t>
  </si>
  <si>
    <t xml:space="preserve">BI01010001010000000000000515BI0100001338</t>
  </si>
  <si>
    <t xml:space="preserve">BI01010001010000000000000515BI0100001339</t>
  </si>
  <si>
    <t xml:space="preserve">BI01010001010000000000000515BI0100001340</t>
  </si>
  <si>
    <t xml:space="preserve">BI01010001010000000000000515BI0100001341</t>
  </si>
  <si>
    <t xml:space="preserve">BI01010001010000000000000515BI0100001344</t>
  </si>
  <si>
    <t xml:space="preserve">BI01010001010000000000000515BI0100001345</t>
  </si>
  <si>
    <t xml:space="preserve">BI01010001010000000000000515BI0100001346</t>
  </si>
  <si>
    <t xml:space="preserve">BI01010001010000000000000515BI0100001347</t>
  </si>
  <si>
    <t xml:space="preserve">BI01010001010000000000000515BI0100001348</t>
  </si>
  <si>
    <t xml:space="preserve">BI01010001010000000000000515BI0100001349</t>
  </si>
  <si>
    <t xml:space="preserve">BI01010001010000000000000515BI0100001350</t>
  </si>
  <si>
    <t xml:space="preserve">BI01010001010000000000000515BI0100001351</t>
  </si>
  <si>
    <t xml:space="preserve">BI01010001010000000000000515BI0100001353</t>
  </si>
  <si>
    <t xml:space="preserve">BI01010001010000000000000515BI0100001354</t>
  </si>
  <si>
    <t xml:space="preserve">BI01010001010000000000000515BI0100001355</t>
  </si>
  <si>
    <t xml:space="preserve">BI01010001010000000000000515BI0100001356</t>
  </si>
  <si>
    <t xml:space="preserve">BI01010001010000000000000515BI0100001357</t>
  </si>
  <si>
    <t xml:space="preserve">BI01010001010000000000000515BI0100001358</t>
  </si>
  <si>
    <t xml:space="preserve">BI01010001010000000000000515BI0100001359</t>
  </si>
  <si>
    <t xml:space="preserve">BI01010001010000000000000515BI0100001360</t>
  </si>
  <si>
    <t xml:space="preserve">BI01010001010000000000000515BI0100001363</t>
  </si>
  <si>
    <t xml:space="preserve">BI01010001010000000000000515BI0100001364</t>
  </si>
  <si>
    <t xml:space="preserve">BI01010001010000000000000515BI0100001365</t>
  </si>
  <si>
    <t xml:space="preserve">BI01010001010000000000000515BI0100001366</t>
  </si>
  <si>
    <t xml:space="preserve">BI01010001010000000000000515BI0100001367</t>
  </si>
  <si>
    <t xml:space="preserve">BI01010001010000000000000515BI0100001368</t>
  </si>
  <si>
    <t xml:space="preserve">BI01010001010000000000000515BI0100001369</t>
  </si>
  <si>
    <t xml:space="preserve">BI01010001010000000000000515BI0100001370</t>
  </si>
  <si>
    <t xml:space="preserve">BI01010001010000000000000515BI0100001372</t>
  </si>
  <si>
    <t xml:space="preserve">BI01010001010000000000000515BI0100001373</t>
  </si>
  <si>
    <t xml:space="preserve">BI01010001010000000000000515BI0100001374</t>
  </si>
  <si>
    <t xml:space="preserve">BI01010001010000000000000515BI0100001375</t>
  </si>
  <si>
    <t xml:space="preserve">BI01010001010000000000000515BI0100001376</t>
  </si>
  <si>
    <t xml:space="preserve">BI01010001010000000000000515BI0100001377</t>
  </si>
  <si>
    <t xml:space="preserve">BI01010001010000000000000515BI0100001378</t>
  </si>
  <si>
    <t xml:space="preserve">BI01010001010000000000000515BI0100001379</t>
  </si>
  <si>
    <t xml:space="preserve">BI01010001010000000000000515BI0100001383</t>
  </si>
  <si>
    <t xml:space="preserve">BI01010001010000000000000515BI0100001384</t>
  </si>
  <si>
    <t xml:space="preserve">BI01010001010000000000000515BI0100001385</t>
  </si>
  <si>
    <t xml:space="preserve">BI01010001010000000000000515BI0100001386</t>
  </si>
  <si>
    <t xml:space="preserve">BI01010001010000000000000515BI0100001387</t>
  </si>
  <si>
    <t xml:space="preserve">BI01010001010000000000000515BI0100001388</t>
  </si>
  <si>
    <t xml:space="preserve">BI01010001010000000000000515BI0100001389</t>
  </si>
  <si>
    <t xml:space="preserve">BI01010001010000000000000515BI0100001390</t>
  </si>
  <si>
    <t xml:space="preserve">BI01010001010000000000000515BI0100001392</t>
  </si>
  <si>
    <t xml:space="preserve">BI01010001010000000000000515BI0100001393</t>
  </si>
  <si>
    <t xml:space="preserve">BI01010001010000000000000515BI0100001394</t>
  </si>
  <si>
    <t xml:space="preserve">BI01010001010000000000000515BI0100001395</t>
  </si>
  <si>
    <t xml:space="preserve">BI01010001010000000000000515BI0100001396</t>
  </si>
  <si>
    <t xml:space="preserve">BI01010001010000000000000515BI0100001397</t>
  </si>
  <si>
    <t xml:space="preserve">BI01010001010000000000000515BI0100001398</t>
  </si>
  <si>
    <t xml:space="preserve">BI01010001010000000000000515BI0100001399</t>
  </si>
  <si>
    <t xml:space="preserve">BI01010001010000000000000515BI0100001402</t>
  </si>
  <si>
    <t xml:space="preserve">BI01010001010000000000000515BI0100001403</t>
  </si>
  <si>
    <t xml:space="preserve">BI01010001010000000000000515BI0100001404</t>
  </si>
  <si>
    <t xml:space="preserve">BI01010001010000000000000515BI0100001405</t>
  </si>
  <si>
    <t xml:space="preserve">BI01010001010000000000000515BI0100001406</t>
  </si>
  <si>
    <t xml:space="preserve">BI01010001010000000000000515BI0100001407</t>
  </si>
  <si>
    <t xml:space="preserve">BI01010001010000000000000515BI0100001408</t>
  </si>
  <si>
    <t xml:space="preserve">BI01010001010000000000000515BI0100001409</t>
  </si>
  <si>
    <t xml:space="preserve">BI01010001010000000000000515BI0100001411</t>
  </si>
  <si>
    <t xml:space="preserve">BI01010001010000000000000515BI0100001412</t>
  </si>
  <si>
    <t xml:space="preserve">BI01010001010000000000000515BI0100001413</t>
  </si>
  <si>
    <t xml:space="preserve">BI01010001010000000000000515BI0100001414</t>
  </si>
  <si>
    <t xml:space="preserve">BI01010001010000000000000515BI0100001415</t>
  </si>
  <si>
    <t xml:space="preserve">BI01010001010000000000000515BI0100001416</t>
  </si>
  <si>
    <t xml:space="preserve">BI01010001010000000000000515BI0100001417</t>
  </si>
  <si>
    <t xml:space="preserve">BI01010001010000000000000515BI0100001418</t>
  </si>
  <si>
    <t xml:space="preserve">BI01010001010000000000000515BI0100001421</t>
  </si>
  <si>
    <t xml:space="preserve">BI01010001010000000000000515BI0100001422</t>
  </si>
  <si>
    <t xml:space="preserve">BI01010001010000000000000515BI0100001423</t>
  </si>
  <si>
    <t xml:space="preserve">BI01010001010000000000000515BI0100001424</t>
  </si>
  <si>
    <t xml:space="preserve">BI01010001010000000000000515BI0100001425</t>
  </si>
  <si>
    <t xml:space="preserve">BI01010001010000000000000515BI0100001426</t>
  </si>
  <si>
    <t xml:space="preserve">BI01010001010000000000000515BI0100001427</t>
  </si>
  <si>
    <t xml:space="preserve">BI01010001010000000000000515BI0100001428</t>
  </si>
  <si>
    <t xml:space="preserve">BI01010001010000000000000515BI0100001430</t>
  </si>
  <si>
    <t xml:space="preserve">BI01010001010000000000000515BI0100001431</t>
  </si>
  <si>
    <t xml:space="preserve">BI01010001010000000000000515BI0100001432</t>
  </si>
  <si>
    <t xml:space="preserve">BI01010001010000000000000515BI0100001433</t>
  </si>
  <si>
    <t xml:space="preserve">BI01010001010000000000000515BI0100001434</t>
  </si>
  <si>
    <t xml:space="preserve">BI01010001010000000000000515BI0100001435</t>
  </si>
  <si>
    <t xml:space="preserve">BI01010001010000000000000515BI0100001436</t>
  </si>
  <si>
    <t xml:space="preserve">BI01010001010000000000000515BI0100001437</t>
  </si>
  <si>
    <t xml:space="preserve">*Note- All charges including but not limited to vehicle tax, fuel charges, road tax,toll taxes,parking charges,challans if incurred,driver charges,insurance charges etc. are included in the rates as above.</t>
  </si>
  <si>
    <t xml:space="preserve">*Bidders are requested to kindly fill all the cells of the category they wish to bid for. Incomplete bids will be summarily rejected.</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8"/>
      <color rgb="FF000000"/>
      <name val="Calibri"/>
      <family val="2"/>
    </font>
    <font>
      <sz val="10"/>
      <color rgb="FF000000"/>
      <name val="Courier New"/>
      <family val="3"/>
    </font>
    <font>
      <b val="true"/>
      <sz val="16"/>
      <color rgb="FF000000"/>
      <name val="Calibri"/>
      <family val="2"/>
    </font>
    <font>
      <b val="true"/>
      <sz val="14"/>
      <color rgb="FF000000"/>
      <name val="Calibri"/>
      <family val="2"/>
    </font>
    <font>
      <b val="true"/>
      <sz val="11"/>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4" applyFont="true" applyBorder="true" applyAlignment="true" applyProtection="false">
      <alignment horizontal="center" vertical="center" textRotation="0" wrapText="true" indent="0" shrinkToFit="false"/>
      <protection locked="true" hidden="false"/>
    </xf>
    <xf numFmtId="164" fontId="16" fillId="3" borderId="4" xfId="24"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4"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7" fontId="7" fillId="0" borderId="2" xfId="24"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8" fillId="0" borderId="6" xfId="24" applyFont="true" applyBorder="true" applyAlignment="true" applyProtection="false">
      <alignment horizontal="left" vertical="center" textRotation="0" wrapText="true" indent="0" shrinkToFit="false" readingOrder="1"/>
      <protection locked="true" hidden="false"/>
    </xf>
    <xf numFmtId="167"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false" hidden="false"/>
    </xf>
    <xf numFmtId="164" fontId="10" fillId="0" borderId="8" xfId="20" applyFont="true" applyBorder="true" applyAlignment="true" applyProtection="tru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7" fontId="10" fillId="0" borderId="9" xfId="24" applyFont="true" applyBorder="true" applyAlignment="true" applyProtection="false">
      <alignment horizontal="righ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8" fillId="0" borderId="6" xfId="24" applyFont="true" applyBorder="true" applyAlignment="true" applyProtection="false">
      <alignment horizontal="left" vertical="center" textRotation="0" wrapText="false" indent="0" shrinkToFit="false" readingOrder="1"/>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8" fontId="10" fillId="0"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right" vertical="center" textRotation="0" wrapText="false" indent="0" shrinkToFit="false"/>
      <protection locked="true" hidden="false"/>
    </xf>
    <xf numFmtId="168" fontId="7" fillId="0" borderId="3" xfId="20" applyFont="true" applyBorder="true" applyAlignment="true" applyProtection="false">
      <alignment horizontal="general" vertical="center" textRotation="0" wrapText="false" indent="0" shrinkToFit="false"/>
      <protection locked="true" hidden="false"/>
    </xf>
    <xf numFmtId="168" fontId="10" fillId="0" borderId="3" xfId="20" applyFont="true" applyBorder="true" applyAlignment="true" applyProtection="true">
      <alignment horizontal="left" vertical="center" textRotation="0" wrapText="false" indent="0" shrinkToFit="false"/>
      <protection locked="false" hidden="false"/>
    </xf>
    <xf numFmtId="168" fontId="10" fillId="2" borderId="7"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center" vertical="center" textRotation="0" wrapText="true" indent="0" shrinkToFit="false"/>
      <protection locked="false" hidden="false"/>
    </xf>
    <xf numFmtId="168" fontId="10" fillId="0" borderId="3" xfId="20" applyFont="true" applyBorder="true" applyAlignment="true" applyProtection="true">
      <alignment horizontal="center" vertical="center" textRotation="0" wrapText="true" indent="0" shrinkToFit="false"/>
      <protection locked="false" hidden="false"/>
    </xf>
    <xf numFmtId="168" fontId="10" fillId="0" borderId="3" xfId="20" applyFont="true" applyBorder="true" applyAlignment="true" applyProtection="false">
      <alignment horizontal="center" vertical="center" textRotation="0" wrapText="true" indent="0" shrinkToFit="false"/>
      <protection locked="true" hidden="false"/>
    </xf>
    <xf numFmtId="168" fontId="10" fillId="0" borderId="9" xfId="24" applyFont="true" applyBorder="true" applyAlignment="true" applyProtection="false">
      <alignment horizontal="right" vertical="center" textRotation="0" wrapText="false" indent="0" shrinkToFit="false"/>
      <protection locked="true" hidden="false"/>
    </xf>
    <xf numFmtId="168" fontId="10" fillId="0" borderId="9" xfId="22"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0" borderId="2" xfId="24" applyFont="true" applyBorder="true" applyAlignment="true" applyProtection="false">
      <alignment horizontal="left" vertical="center" textRotation="0" wrapText="false" indent="0" shrinkToFit="false"/>
      <protection locked="true" hidden="false"/>
    </xf>
    <xf numFmtId="164" fontId="7" fillId="0" borderId="5" xfId="24" applyFont="true" applyBorder="true" applyAlignment="true" applyProtection="false">
      <alignment horizontal="general" vertical="center" textRotation="0" wrapText="false" indent="0" shrinkToFit="false"/>
      <protection locked="true" hidden="false"/>
    </xf>
    <xf numFmtId="164" fontId="7" fillId="0" borderId="10" xfId="24" applyFont="true" applyBorder="true" applyAlignment="true" applyProtection="false">
      <alignment horizontal="general" vertical="center" textRotation="0" wrapText="false" indent="0" shrinkToFit="false"/>
      <protection locked="true" hidden="false"/>
    </xf>
    <xf numFmtId="164" fontId="7" fillId="0" borderId="10" xfId="24" applyFont="true" applyBorder="true" applyAlignment="true" applyProtection="false">
      <alignment horizontal="center" vertical="center" textRotation="0" wrapText="false" indent="0" shrinkToFit="false"/>
      <protection locked="true" hidden="false"/>
    </xf>
    <xf numFmtId="164" fontId="22" fillId="0" borderId="11" xfId="24" applyFont="true" applyBorder="true" applyAlignment="true" applyProtection="false">
      <alignment horizontal="general" vertical="center" textRotation="0" wrapText="false" indent="0" shrinkToFit="false"/>
      <protection locked="true" hidden="false"/>
    </xf>
    <xf numFmtId="164" fontId="7" fillId="0" borderId="11" xfId="24" applyFont="true" applyBorder="true" applyAlignment="true" applyProtection="false">
      <alignment horizontal="general" vertical="center" textRotation="0" wrapText="false" indent="0" shrinkToFit="false"/>
      <protection locked="true" hidden="false"/>
    </xf>
    <xf numFmtId="168" fontId="22" fillId="0" borderId="3" xfId="24" applyFont="true" applyBorder="true" applyAlignment="true" applyProtection="false">
      <alignment horizontal="general" vertical="center" textRotation="0" wrapText="false" indent="0" shrinkToFit="false"/>
      <protection locked="true" hidden="false"/>
    </xf>
    <xf numFmtId="164" fontId="10" fillId="0" borderId="11" xfId="24" applyFont="true" applyBorder="true" applyAlignment="true" applyProtection="false">
      <alignment horizontal="left" vertical="center" textRotation="0" wrapText="false" indent="0" shrinkToFit="false"/>
      <protection locked="true" hidden="false"/>
    </xf>
    <xf numFmtId="164" fontId="23" fillId="0" borderId="5" xfId="20" applyFont="true" applyBorder="true" applyAlignment="true" applyProtection="true">
      <alignment horizontal="general" vertical="center"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27" fillId="0" borderId="12" xfId="24" applyFont="true" applyBorder="true" applyAlignment="true" applyProtection="false">
      <alignment horizontal="right" vertical="center" textRotation="0" wrapText="false" indent="0" shrinkToFit="false"/>
      <protection locked="true" hidden="false"/>
    </xf>
    <xf numFmtId="166" fontId="22" fillId="0" borderId="13" xfId="24" applyFont="true" applyBorder="true" applyAlignment="true" applyProtection="false">
      <alignment horizontal="right" vertical="center" textRotation="0" wrapText="false" indent="0" shrinkToFit="false"/>
      <protection locked="true" hidden="false"/>
    </xf>
    <xf numFmtId="166" fontId="7" fillId="0" borderId="4" xfId="24"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2" fillId="0" borderId="3" xfId="24"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520</xdr:colOff>
      <xdr:row>0</xdr:row>
      <xdr:rowOff>294480</xdr:rowOff>
    </xdr:to>
    <xdr:grpSp>
      <xdr:nvGrpSpPr>
        <xdr:cNvPr id="0" name="Group 1"/>
        <xdr:cNvGrpSpPr/>
      </xdr:nvGrpSpPr>
      <xdr:grpSpPr>
        <a:xfrm>
          <a:off x="30600" y="47520"/>
          <a:ext cx="3264480" cy="246960"/>
          <a:chOff x="30600" y="47520"/>
          <a:chExt cx="326448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44"/>
  <sheetViews>
    <sheetView showFormulas="false" showGridLines="false" showRowColHeaders="true" showZeros="true" rightToLeft="false" tabSelected="false" showOutlineSymbols="true" defaultGridColor="true" view="normal" topLeftCell="A46" colorId="64" zoomScale="90" zoomScaleNormal="90"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74.56"/>
    <col collapsed="false" customWidth="true" hidden="true" outlineLevel="0" max="3" min="3" style="1" width="45.13"/>
    <col collapsed="false" customWidth="true" hidden="false" outlineLevel="0" max="4" min="4" style="1" width="12.42"/>
    <col collapsed="false" customWidth="true" hidden="false" outlineLevel="0" max="5" min="5" style="2" width="13.41"/>
    <col collapsed="false" customWidth="true" hidden="true" outlineLevel="0" max="6" min="6" style="1" width="15.13"/>
    <col collapsed="false" customWidth="true" hidden="true" outlineLevel="0" max="12" min="7" style="1" width="8.96"/>
    <col collapsed="false" customWidth="true" hidden="false" outlineLevel="0" max="13" min="13" style="1" width="25.7"/>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true" outlineLevel="0" max="54" min="54" style="1" width="19.41"/>
    <col collapsed="false" customWidth="true" hidden="false" outlineLevel="0" max="55" min="55" style="1" width="58.28"/>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7"/>
      <c r="IF1" s="7"/>
      <c r="IG1" s="7"/>
      <c r="IH1" s="7"/>
      <c r="II1" s="7"/>
    </row>
    <row r="2" s="6" customFormat="true" ht="25.5" hidden="true" customHeight="true" outlineLevel="0" collapsed="false">
      <c r="A2" s="8" t="s">
        <v>0</v>
      </c>
      <c r="B2" s="8" t="s">
        <v>1</v>
      </c>
      <c r="C2" s="8" t="s">
        <v>2</v>
      </c>
      <c r="D2" s="8" t="s">
        <v>3</v>
      </c>
      <c r="E2" s="8" t="s">
        <v>4</v>
      </c>
      <c r="J2" s="9"/>
      <c r="K2" s="9"/>
      <c r="L2" s="9"/>
      <c r="O2" s="10"/>
      <c r="P2" s="10"/>
      <c r="Q2" s="7"/>
    </row>
    <row r="3" s="6" customFormat="true" ht="30" hidden="true" customHeight="true" outlineLevel="0" collapsed="false">
      <c r="A3" s="6" t="s">
        <v>5</v>
      </c>
      <c r="E3" s="11"/>
      <c r="IE3" s="7"/>
      <c r="IF3" s="7"/>
      <c r="IG3" s="7"/>
      <c r="IH3" s="7"/>
      <c r="II3" s="7"/>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64.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1" customFormat="true" ht="18.75" hidden="tru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2"/>
      <c r="IF10" s="22"/>
      <c r="IG10" s="22"/>
      <c r="IH10" s="22"/>
      <c r="II10" s="22"/>
    </row>
    <row r="11" s="27" customFormat="true" ht="75" hidden="false" customHeight="true" outlineLevel="0" collapsed="false">
      <c r="A11" s="23"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6" t="s">
        <v>38</v>
      </c>
      <c r="IE11" s="28"/>
      <c r="IF11" s="28"/>
      <c r="IG11" s="28"/>
      <c r="IH11" s="28"/>
      <c r="II11" s="28"/>
    </row>
    <row r="12" s="21" customFormat="true" ht="15" hidden="true" customHeight="false" outlineLevel="0" collapsed="false">
      <c r="A12" s="29" t="n">
        <v>1</v>
      </c>
      <c r="B12" s="30"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2"/>
      <c r="IF12" s="22"/>
      <c r="IG12" s="22"/>
      <c r="IH12" s="22"/>
      <c r="II12" s="22"/>
    </row>
    <row r="13" s="21" customFormat="true" ht="36" hidden="false" customHeight="true" outlineLevel="0" collapsed="false">
      <c r="A13" s="32" t="n">
        <v>1</v>
      </c>
      <c r="B13" s="33" t="s">
        <v>39</v>
      </c>
      <c r="C13" s="34"/>
      <c r="D13" s="35"/>
      <c r="E13" s="36"/>
      <c r="F13" s="35"/>
      <c r="G13" s="37"/>
      <c r="H13" s="37"/>
      <c r="I13" s="38"/>
      <c r="J13" s="39"/>
      <c r="K13" s="40"/>
      <c r="L13" s="40"/>
      <c r="M13" s="41"/>
      <c r="N13" s="42"/>
      <c r="O13" s="42"/>
      <c r="P13" s="43"/>
      <c r="Q13" s="42"/>
      <c r="R13" s="42"/>
      <c r="S13" s="44"/>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5"/>
      <c r="BB13" s="45"/>
      <c r="BC13" s="46"/>
      <c r="IA13" s="21" t="n">
        <v>1</v>
      </c>
      <c r="IB13" s="47" t="s">
        <v>39</v>
      </c>
      <c r="IE13" s="22"/>
      <c r="IF13" s="22" t="s">
        <v>40</v>
      </c>
      <c r="IG13" s="22" t="s">
        <v>41</v>
      </c>
      <c r="IH13" s="22" t="n">
        <v>10</v>
      </c>
      <c r="II13" s="22" t="s">
        <v>42</v>
      </c>
    </row>
    <row r="14" s="21" customFormat="true" ht="21" hidden="false" customHeight="false" outlineLevel="0" collapsed="false">
      <c r="A14" s="32" t="n">
        <f aca="false">+A13+0.1</f>
        <v>1.1</v>
      </c>
      <c r="B14" s="48" t="s">
        <v>43</v>
      </c>
      <c r="C14" s="34"/>
      <c r="D14" s="35"/>
      <c r="E14" s="36"/>
      <c r="F14" s="35"/>
      <c r="G14" s="37"/>
      <c r="H14" s="37"/>
      <c r="I14" s="38"/>
      <c r="J14" s="39"/>
      <c r="K14" s="40"/>
      <c r="L14" s="40"/>
      <c r="M14" s="41"/>
      <c r="N14" s="42"/>
      <c r="O14" s="42"/>
      <c r="P14" s="43"/>
      <c r="Q14" s="42"/>
      <c r="R14" s="42"/>
      <c r="S14" s="44"/>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45"/>
      <c r="BB14" s="45"/>
      <c r="BC14" s="46"/>
      <c r="IA14" s="21" t="n">
        <v>1.1</v>
      </c>
      <c r="IB14" s="21" t="s">
        <v>43</v>
      </c>
      <c r="IE14" s="22"/>
      <c r="IF14" s="22" t="s">
        <v>44</v>
      </c>
      <c r="IG14" s="22" t="s">
        <v>41</v>
      </c>
      <c r="IH14" s="22" t="n">
        <v>123.223</v>
      </c>
      <c r="II14" s="22" t="s">
        <v>45</v>
      </c>
    </row>
    <row r="15" s="21" customFormat="true" ht="37.5" hidden="false" customHeight="false" outlineLevel="0" collapsed="false">
      <c r="A15" s="32" t="n">
        <f aca="false">+A14+0.01</f>
        <v>1.11</v>
      </c>
      <c r="B15" s="49" t="s">
        <v>46</v>
      </c>
      <c r="C15" s="34"/>
      <c r="D15" s="35"/>
      <c r="E15" s="36"/>
      <c r="F15" s="35"/>
      <c r="G15" s="37"/>
      <c r="H15" s="37"/>
      <c r="I15" s="38"/>
      <c r="J15" s="39"/>
      <c r="K15" s="40"/>
      <c r="L15" s="40"/>
      <c r="M15" s="41"/>
      <c r="N15" s="42"/>
      <c r="O15" s="42"/>
      <c r="P15" s="43"/>
      <c r="Q15" s="42"/>
      <c r="R15" s="42"/>
      <c r="S15" s="44"/>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45"/>
      <c r="BB15" s="45"/>
      <c r="BC15" s="46"/>
      <c r="IA15" s="21" t="n">
        <v>1.11</v>
      </c>
      <c r="IB15" s="21" t="s">
        <v>46</v>
      </c>
      <c r="IE15" s="22"/>
      <c r="IF15" s="22" t="s">
        <v>47</v>
      </c>
      <c r="IG15" s="22" t="s">
        <v>48</v>
      </c>
      <c r="IH15" s="22" t="n">
        <v>213</v>
      </c>
      <c r="II15" s="22" t="s">
        <v>45</v>
      </c>
    </row>
    <row r="16" s="21" customFormat="true" ht="15" hidden="false" customHeight="false" outlineLevel="0" collapsed="false">
      <c r="A16" s="32" t="n">
        <f aca="false">+A15+0.001</f>
        <v>1.111</v>
      </c>
      <c r="B16" s="50" t="s">
        <v>49</v>
      </c>
      <c r="C16" s="34"/>
      <c r="D16" s="35"/>
      <c r="E16" s="36"/>
      <c r="F16" s="35"/>
      <c r="G16" s="37"/>
      <c r="H16" s="37"/>
      <c r="I16" s="38"/>
      <c r="J16" s="39"/>
      <c r="K16" s="40"/>
      <c r="L16" s="40"/>
      <c r="M16" s="41"/>
      <c r="N16" s="42"/>
      <c r="O16" s="42"/>
      <c r="P16" s="43"/>
      <c r="Q16" s="42"/>
      <c r="R16" s="42"/>
      <c r="S16" s="44"/>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45"/>
      <c r="BB16" s="45"/>
      <c r="BC16" s="46"/>
      <c r="IA16" s="21" t="n">
        <v>1.111</v>
      </c>
      <c r="IB16" s="21" t="s">
        <v>49</v>
      </c>
      <c r="IE16" s="22"/>
      <c r="IF16" s="22" t="s">
        <v>40</v>
      </c>
      <c r="IG16" s="22" t="s">
        <v>50</v>
      </c>
      <c r="IH16" s="22" t="n">
        <v>10</v>
      </c>
      <c r="II16" s="22" t="s">
        <v>45</v>
      </c>
    </row>
    <row r="17" s="21" customFormat="true" ht="36" hidden="false" customHeight="true" outlineLevel="0" collapsed="false">
      <c r="A17" s="32" t="n">
        <f aca="false">+A16+0.0001</f>
        <v>1.1111</v>
      </c>
      <c r="B17" s="51" t="s">
        <v>51</v>
      </c>
      <c r="C17" s="52" t="s">
        <v>52</v>
      </c>
      <c r="D17" s="53" t="n">
        <v>1</v>
      </c>
      <c r="E17" s="36" t="s">
        <v>53</v>
      </c>
      <c r="F17" s="53"/>
      <c r="G17" s="54"/>
      <c r="H17" s="55"/>
      <c r="I17" s="53" t="s">
        <v>54</v>
      </c>
      <c r="J17" s="56" t="n">
        <f aca="false">IF(I17="Less(-)",-1,1)</f>
        <v>1</v>
      </c>
      <c r="K17" s="57" t="s">
        <v>55</v>
      </c>
      <c r="L17" s="57" t="s">
        <v>4</v>
      </c>
      <c r="M17" s="58"/>
      <c r="N17" s="54"/>
      <c r="O17" s="54"/>
      <c r="P17" s="59"/>
      <c r="Q17" s="54"/>
      <c r="R17" s="54"/>
      <c r="S17" s="59"/>
      <c r="T17" s="60"/>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2" t="e">
        <f aca="false">total_amount_ba($B$2,$D$2,D17,F17,J17,K17,M17)</f>
        <v>#VALUE!</v>
      </c>
      <c r="BB17" s="63" t="e">
        <f aca="false">BA17*D17+SUM(N17:AZ17)</f>
        <v>#VALUE!</v>
      </c>
      <c r="BC17" s="46" t="e">
        <f aca="false">SpellNumber(L17,BB17)</f>
        <v>#VALUE!</v>
      </c>
      <c r="IA17" s="21" t="n">
        <v>1.1111</v>
      </c>
      <c r="IB17" s="47" t="s">
        <v>51</v>
      </c>
      <c r="IC17" s="21" t="s">
        <v>52</v>
      </c>
      <c r="ID17" s="21" t="n">
        <v>1</v>
      </c>
      <c r="IE17" s="22" t="s">
        <v>53</v>
      </c>
      <c r="IF17" s="22" t="s">
        <v>40</v>
      </c>
      <c r="IG17" s="22" t="s">
        <v>50</v>
      </c>
      <c r="IH17" s="22" t="n">
        <v>10</v>
      </c>
      <c r="II17" s="22" t="s">
        <v>45</v>
      </c>
    </row>
    <row r="18" s="21" customFormat="true" ht="15" hidden="false" customHeight="false" outlineLevel="0" collapsed="false">
      <c r="A18" s="32" t="n">
        <f aca="false">+A17+0.0001</f>
        <v>1.1112</v>
      </c>
      <c r="B18" s="51" t="s">
        <v>56</v>
      </c>
      <c r="C18" s="52" t="s">
        <v>57</v>
      </c>
      <c r="D18" s="53" t="n">
        <v>1</v>
      </c>
      <c r="E18" s="36" t="s">
        <v>53</v>
      </c>
      <c r="F18" s="53"/>
      <c r="G18" s="54"/>
      <c r="H18" s="55"/>
      <c r="I18" s="53" t="s">
        <v>54</v>
      </c>
      <c r="J18" s="56" t="n">
        <f aca="false">IF(I18="Less(-)",-1,1)</f>
        <v>1</v>
      </c>
      <c r="K18" s="57" t="s">
        <v>55</v>
      </c>
      <c r="L18" s="57" t="s">
        <v>4</v>
      </c>
      <c r="M18" s="58"/>
      <c r="N18" s="54"/>
      <c r="O18" s="54"/>
      <c r="P18" s="59"/>
      <c r="Q18" s="54"/>
      <c r="R18" s="54"/>
      <c r="S18" s="59"/>
      <c r="T18" s="60"/>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2" t="e">
        <f aca="false">total_amount_ba($B$2,$D$2,D18,F18,J18,K18,M18)</f>
        <v>#VALUE!</v>
      </c>
      <c r="BB18" s="63" t="e">
        <f aca="false">BA18*D18+SUM(N18:AZ18)</f>
        <v>#VALUE!</v>
      </c>
      <c r="BC18" s="46" t="e">
        <f aca="false">SpellNumber(L18,BB18)</f>
        <v>#VALUE!</v>
      </c>
      <c r="IA18" s="21" t="n">
        <v>1.1112</v>
      </c>
      <c r="IB18" s="21" t="s">
        <v>56</v>
      </c>
      <c r="IC18" s="21" t="s">
        <v>57</v>
      </c>
      <c r="ID18" s="21" t="n">
        <v>1</v>
      </c>
      <c r="IE18" s="22" t="s">
        <v>53</v>
      </c>
      <c r="IF18" s="22" t="s">
        <v>40</v>
      </c>
      <c r="IG18" s="22" t="s">
        <v>50</v>
      </c>
      <c r="IH18" s="22" t="n">
        <v>10</v>
      </c>
      <c r="II18" s="22" t="s">
        <v>45</v>
      </c>
    </row>
    <row r="19" s="21" customFormat="true" ht="15" hidden="false" customHeight="false" outlineLevel="0" collapsed="false">
      <c r="A19" s="32" t="n">
        <f aca="false">+A18+0.0001</f>
        <v>1.1113</v>
      </c>
      <c r="B19" s="51" t="s">
        <v>58</v>
      </c>
      <c r="C19" s="52" t="s">
        <v>59</v>
      </c>
      <c r="D19" s="53" t="n">
        <v>1</v>
      </c>
      <c r="E19" s="36" t="s">
        <v>60</v>
      </c>
      <c r="F19" s="53"/>
      <c r="G19" s="54"/>
      <c r="H19" s="55"/>
      <c r="I19" s="53" t="s">
        <v>54</v>
      </c>
      <c r="J19" s="56" t="n">
        <f aca="false">IF(I19="Less(-)",-1,1)</f>
        <v>1</v>
      </c>
      <c r="K19" s="57" t="s">
        <v>55</v>
      </c>
      <c r="L19" s="57" t="s">
        <v>4</v>
      </c>
      <c r="M19" s="58"/>
      <c r="N19" s="54"/>
      <c r="O19" s="54"/>
      <c r="P19" s="59"/>
      <c r="Q19" s="54"/>
      <c r="R19" s="54"/>
      <c r="S19" s="59"/>
      <c r="T19" s="60"/>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2" t="e">
        <f aca="false">total_amount_ba($B$2,$D$2,D19,F19,J19,K19,M19)</f>
        <v>#VALUE!</v>
      </c>
      <c r="BB19" s="63" t="e">
        <f aca="false">BA19*D19+SUM(N19:AZ19)</f>
        <v>#VALUE!</v>
      </c>
      <c r="BC19" s="46" t="e">
        <f aca="false">SpellNumber(L19,BB19)</f>
        <v>#VALUE!</v>
      </c>
      <c r="IA19" s="21" t="n">
        <v>1.1113</v>
      </c>
      <c r="IB19" s="21" t="s">
        <v>58</v>
      </c>
      <c r="IC19" s="21" t="s">
        <v>59</v>
      </c>
      <c r="ID19" s="21" t="n">
        <v>1</v>
      </c>
      <c r="IE19" s="22" t="s">
        <v>60</v>
      </c>
      <c r="IF19" s="22" t="s">
        <v>40</v>
      </c>
      <c r="IG19" s="22" t="s">
        <v>50</v>
      </c>
      <c r="IH19" s="22" t="n">
        <v>10</v>
      </c>
      <c r="II19" s="22" t="s">
        <v>45</v>
      </c>
    </row>
    <row r="20" s="21" customFormat="true" ht="15" hidden="false" customHeight="false" outlineLevel="0" collapsed="false">
      <c r="A20" s="32" t="n">
        <f aca="false">+A19+0.0001</f>
        <v>1.1114</v>
      </c>
      <c r="B20" s="51" t="s">
        <v>61</v>
      </c>
      <c r="C20" s="52" t="s">
        <v>62</v>
      </c>
      <c r="D20" s="53" t="n">
        <v>1</v>
      </c>
      <c r="E20" s="36" t="s">
        <v>63</v>
      </c>
      <c r="F20" s="53"/>
      <c r="G20" s="54"/>
      <c r="H20" s="55"/>
      <c r="I20" s="53" t="s">
        <v>54</v>
      </c>
      <c r="J20" s="56" t="n">
        <f aca="false">IF(I20="Less(-)",-1,1)</f>
        <v>1</v>
      </c>
      <c r="K20" s="57" t="s">
        <v>55</v>
      </c>
      <c r="L20" s="57" t="s">
        <v>4</v>
      </c>
      <c r="M20" s="58"/>
      <c r="N20" s="54"/>
      <c r="O20" s="54"/>
      <c r="P20" s="59"/>
      <c r="Q20" s="54"/>
      <c r="R20" s="54"/>
      <c r="S20" s="59"/>
      <c r="T20" s="60"/>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2" t="e">
        <f aca="false">total_amount_ba($B$2,$D$2,D20,F20,J20,K20,M20)</f>
        <v>#VALUE!</v>
      </c>
      <c r="BB20" s="63" t="e">
        <f aca="false">BA20*D20+SUM(N20:AZ20)</f>
        <v>#VALUE!</v>
      </c>
      <c r="BC20" s="46" t="e">
        <f aca="false">SpellNumber(L20,BB20)</f>
        <v>#VALUE!</v>
      </c>
      <c r="IA20" s="21" t="n">
        <v>1.1114</v>
      </c>
      <c r="IB20" s="21" t="s">
        <v>61</v>
      </c>
      <c r="IC20" s="21" t="s">
        <v>62</v>
      </c>
      <c r="ID20" s="21" t="n">
        <v>1</v>
      </c>
      <c r="IE20" s="22" t="s">
        <v>63</v>
      </c>
      <c r="IF20" s="22" t="s">
        <v>40</v>
      </c>
      <c r="IG20" s="22" t="s">
        <v>50</v>
      </c>
      <c r="IH20" s="22" t="n">
        <v>10</v>
      </c>
      <c r="II20" s="22" t="s">
        <v>45</v>
      </c>
    </row>
    <row r="21" s="21" customFormat="true" ht="36" hidden="false" customHeight="true" outlineLevel="0" collapsed="false">
      <c r="A21" s="32" t="n">
        <f aca="false">+A20+0.0001</f>
        <v>1.1115</v>
      </c>
      <c r="B21" s="51" t="s">
        <v>64</v>
      </c>
      <c r="C21" s="52" t="s">
        <v>65</v>
      </c>
      <c r="D21" s="53" t="n">
        <v>1</v>
      </c>
      <c r="E21" s="36" t="s">
        <v>63</v>
      </c>
      <c r="F21" s="53"/>
      <c r="G21" s="54"/>
      <c r="H21" s="55"/>
      <c r="I21" s="53" t="s">
        <v>54</v>
      </c>
      <c r="J21" s="56" t="n">
        <f aca="false">IF(I21="Less(-)",-1,1)</f>
        <v>1</v>
      </c>
      <c r="K21" s="57" t="s">
        <v>55</v>
      </c>
      <c r="L21" s="57" t="s">
        <v>4</v>
      </c>
      <c r="M21" s="58"/>
      <c r="N21" s="54"/>
      <c r="O21" s="54"/>
      <c r="P21" s="59"/>
      <c r="Q21" s="54"/>
      <c r="R21" s="54"/>
      <c r="S21" s="59"/>
      <c r="T21" s="60"/>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2" t="e">
        <f aca="false">total_amount_ba($B$2,$D$2,D21,F21,J21,K21,M21)</f>
        <v>#VALUE!</v>
      </c>
      <c r="BB21" s="63" t="e">
        <f aca="false">BA21*D21+SUM(N21:AZ21)</f>
        <v>#VALUE!</v>
      </c>
      <c r="BC21" s="46" t="e">
        <f aca="false">SpellNumber(L21,BB21)</f>
        <v>#VALUE!</v>
      </c>
      <c r="IA21" s="21" t="n">
        <v>1.1115</v>
      </c>
      <c r="IB21" s="47" t="s">
        <v>64</v>
      </c>
      <c r="IC21" s="21" t="s">
        <v>65</v>
      </c>
      <c r="ID21" s="21" t="n">
        <v>1</v>
      </c>
      <c r="IE21" s="22" t="s">
        <v>63</v>
      </c>
      <c r="IF21" s="22" t="s">
        <v>40</v>
      </c>
      <c r="IG21" s="22" t="s">
        <v>50</v>
      </c>
      <c r="IH21" s="22" t="n">
        <v>10</v>
      </c>
      <c r="II21" s="22" t="s">
        <v>45</v>
      </c>
    </row>
    <row r="22" s="21" customFormat="true" ht="15" hidden="false" customHeight="false" outlineLevel="0" collapsed="false">
      <c r="A22" s="32" t="n">
        <f aca="false">+A16+0.001</f>
        <v>1.112</v>
      </c>
      <c r="B22" s="50" t="s">
        <v>66</v>
      </c>
      <c r="C22" s="34"/>
      <c r="D22" s="35"/>
      <c r="E22" s="36"/>
      <c r="F22" s="35"/>
      <c r="G22" s="37"/>
      <c r="H22" s="37"/>
      <c r="I22" s="38"/>
      <c r="J22" s="39"/>
      <c r="K22" s="40"/>
      <c r="L22" s="40"/>
      <c r="M22" s="41"/>
      <c r="N22" s="42"/>
      <c r="O22" s="42"/>
      <c r="P22" s="43"/>
      <c r="Q22" s="42"/>
      <c r="R22" s="42"/>
      <c r="S22" s="44"/>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45"/>
      <c r="BB22" s="45"/>
      <c r="BC22" s="46"/>
      <c r="IA22" s="21" t="n">
        <v>1.112</v>
      </c>
      <c r="IB22" s="21" t="s">
        <v>66</v>
      </c>
      <c r="IE22" s="22"/>
      <c r="IF22" s="22" t="s">
        <v>40</v>
      </c>
      <c r="IG22" s="22" t="s">
        <v>50</v>
      </c>
      <c r="IH22" s="22" t="n">
        <v>10</v>
      </c>
      <c r="II22" s="22" t="s">
        <v>45</v>
      </c>
    </row>
    <row r="23" s="21" customFormat="true" ht="15" hidden="false" customHeight="false" outlineLevel="0" collapsed="false">
      <c r="A23" s="32" t="n">
        <f aca="false">+A22+0.0001</f>
        <v>1.1121</v>
      </c>
      <c r="B23" s="51" t="s">
        <v>51</v>
      </c>
      <c r="C23" s="52" t="s">
        <v>67</v>
      </c>
      <c r="D23" s="53" t="n">
        <v>1</v>
      </c>
      <c r="E23" s="36" t="s">
        <v>53</v>
      </c>
      <c r="F23" s="53"/>
      <c r="G23" s="54"/>
      <c r="H23" s="55"/>
      <c r="I23" s="53" t="s">
        <v>54</v>
      </c>
      <c r="J23" s="56" t="n">
        <f aca="false">IF(I23="Less(-)",-1,1)</f>
        <v>1</v>
      </c>
      <c r="K23" s="57" t="s">
        <v>55</v>
      </c>
      <c r="L23" s="57" t="s">
        <v>4</v>
      </c>
      <c r="M23" s="58"/>
      <c r="N23" s="54"/>
      <c r="O23" s="54"/>
      <c r="P23" s="59"/>
      <c r="Q23" s="54"/>
      <c r="R23" s="54"/>
      <c r="S23" s="59"/>
      <c r="T23" s="60"/>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2" t="e">
        <f aca="false">total_amount_ba($B$2,$D$2,D23,F23,J23,K23,M23)</f>
        <v>#VALUE!</v>
      </c>
      <c r="BB23" s="63" t="e">
        <f aca="false">BA23*D23+SUM(N23:AZ23)</f>
        <v>#VALUE!</v>
      </c>
      <c r="BC23" s="46" t="e">
        <f aca="false">SpellNumber(L23,BB23)</f>
        <v>#VALUE!</v>
      </c>
      <c r="IA23" s="21" t="n">
        <v>1.1121</v>
      </c>
      <c r="IB23" s="21" t="s">
        <v>51</v>
      </c>
      <c r="IC23" s="21" t="s">
        <v>67</v>
      </c>
      <c r="ID23" s="21" t="n">
        <v>1</v>
      </c>
      <c r="IE23" s="22" t="s">
        <v>53</v>
      </c>
      <c r="IF23" s="22" t="s">
        <v>40</v>
      </c>
      <c r="IG23" s="22" t="s">
        <v>50</v>
      </c>
      <c r="IH23" s="22" t="n">
        <v>10</v>
      </c>
      <c r="II23" s="22" t="s">
        <v>45</v>
      </c>
    </row>
    <row r="24" s="21" customFormat="true" ht="15" hidden="false" customHeight="false" outlineLevel="0" collapsed="false">
      <c r="A24" s="32" t="n">
        <f aca="false">+A23+0.0001</f>
        <v>1.1122</v>
      </c>
      <c r="B24" s="51" t="s">
        <v>56</v>
      </c>
      <c r="C24" s="52" t="s">
        <v>68</v>
      </c>
      <c r="D24" s="53" t="n">
        <v>1</v>
      </c>
      <c r="E24" s="36" t="s">
        <v>53</v>
      </c>
      <c r="F24" s="53"/>
      <c r="G24" s="54"/>
      <c r="H24" s="55"/>
      <c r="I24" s="53" t="s">
        <v>54</v>
      </c>
      <c r="J24" s="56" t="n">
        <f aca="false">IF(I24="Less(-)",-1,1)</f>
        <v>1</v>
      </c>
      <c r="K24" s="57" t="s">
        <v>55</v>
      </c>
      <c r="L24" s="57" t="s">
        <v>4</v>
      </c>
      <c r="M24" s="58"/>
      <c r="N24" s="54"/>
      <c r="O24" s="54"/>
      <c r="P24" s="59"/>
      <c r="Q24" s="54"/>
      <c r="R24" s="54"/>
      <c r="S24" s="59"/>
      <c r="T24" s="60"/>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2" t="e">
        <f aca="false">total_amount_ba($B$2,$D$2,D24,F24,J24,K24,M24)</f>
        <v>#VALUE!</v>
      </c>
      <c r="BB24" s="63" t="e">
        <f aca="false">BA24*D24+SUM(N24:AZ24)</f>
        <v>#VALUE!</v>
      </c>
      <c r="BC24" s="46" t="e">
        <f aca="false">SpellNumber(L24,BB24)</f>
        <v>#VALUE!</v>
      </c>
      <c r="IA24" s="21" t="n">
        <v>1.1122</v>
      </c>
      <c r="IB24" s="21" t="s">
        <v>56</v>
      </c>
      <c r="IC24" s="21" t="s">
        <v>68</v>
      </c>
      <c r="ID24" s="21" t="n">
        <v>1</v>
      </c>
      <c r="IE24" s="22" t="s">
        <v>53</v>
      </c>
      <c r="IF24" s="22" t="s">
        <v>40</v>
      </c>
      <c r="IG24" s="22" t="s">
        <v>50</v>
      </c>
      <c r="IH24" s="22" t="n">
        <v>10</v>
      </c>
      <c r="II24" s="22" t="s">
        <v>45</v>
      </c>
    </row>
    <row r="25" s="21" customFormat="true" ht="36" hidden="false" customHeight="true" outlineLevel="0" collapsed="false">
      <c r="A25" s="32" t="n">
        <f aca="false">+A24+0.0001</f>
        <v>1.1123</v>
      </c>
      <c r="B25" s="51" t="s">
        <v>58</v>
      </c>
      <c r="C25" s="52" t="s">
        <v>69</v>
      </c>
      <c r="D25" s="53" t="n">
        <v>1</v>
      </c>
      <c r="E25" s="36" t="s">
        <v>60</v>
      </c>
      <c r="F25" s="53"/>
      <c r="G25" s="54"/>
      <c r="H25" s="55"/>
      <c r="I25" s="53" t="s">
        <v>54</v>
      </c>
      <c r="J25" s="56" t="n">
        <f aca="false">IF(I25="Less(-)",-1,1)</f>
        <v>1</v>
      </c>
      <c r="K25" s="57" t="s">
        <v>55</v>
      </c>
      <c r="L25" s="57" t="s">
        <v>4</v>
      </c>
      <c r="M25" s="58"/>
      <c r="N25" s="54"/>
      <c r="O25" s="54"/>
      <c r="P25" s="59"/>
      <c r="Q25" s="54"/>
      <c r="R25" s="54"/>
      <c r="S25" s="59"/>
      <c r="T25" s="60"/>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2" t="e">
        <f aca="false">total_amount_ba($B$2,$D$2,D25,F25,J25,K25,M25)</f>
        <v>#VALUE!</v>
      </c>
      <c r="BB25" s="63" t="e">
        <f aca="false">BA25*D25+SUM(N25:AZ25)</f>
        <v>#VALUE!</v>
      </c>
      <c r="BC25" s="46" t="e">
        <f aca="false">SpellNumber(L25,BB25)</f>
        <v>#VALUE!</v>
      </c>
      <c r="IA25" s="21" t="n">
        <v>1.1123</v>
      </c>
      <c r="IB25" s="47" t="s">
        <v>58</v>
      </c>
      <c r="IC25" s="21" t="s">
        <v>69</v>
      </c>
      <c r="ID25" s="21" t="n">
        <v>1</v>
      </c>
      <c r="IE25" s="22" t="s">
        <v>60</v>
      </c>
      <c r="IF25" s="22" t="s">
        <v>40</v>
      </c>
      <c r="IG25" s="22" t="s">
        <v>50</v>
      </c>
      <c r="IH25" s="22" t="n">
        <v>10</v>
      </c>
      <c r="II25" s="22" t="s">
        <v>45</v>
      </c>
    </row>
    <row r="26" s="21" customFormat="true" ht="15" hidden="false" customHeight="false" outlineLevel="0" collapsed="false">
      <c r="A26" s="32" t="n">
        <f aca="false">+A25+0.0001</f>
        <v>1.1124</v>
      </c>
      <c r="B26" s="51" t="s">
        <v>61</v>
      </c>
      <c r="C26" s="52" t="s">
        <v>70</v>
      </c>
      <c r="D26" s="53" t="n">
        <v>1</v>
      </c>
      <c r="E26" s="36" t="s">
        <v>63</v>
      </c>
      <c r="F26" s="53"/>
      <c r="G26" s="54"/>
      <c r="H26" s="55"/>
      <c r="I26" s="53" t="s">
        <v>54</v>
      </c>
      <c r="J26" s="56" t="n">
        <f aca="false">IF(I26="Less(-)",-1,1)</f>
        <v>1</v>
      </c>
      <c r="K26" s="57" t="s">
        <v>55</v>
      </c>
      <c r="L26" s="57" t="s">
        <v>4</v>
      </c>
      <c r="M26" s="58"/>
      <c r="N26" s="54"/>
      <c r="O26" s="54"/>
      <c r="P26" s="59"/>
      <c r="Q26" s="54"/>
      <c r="R26" s="54"/>
      <c r="S26" s="59"/>
      <c r="T26" s="60"/>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2" t="e">
        <f aca="false">total_amount_ba($B$2,$D$2,D26,F26,J26,K26,M26)</f>
        <v>#VALUE!</v>
      </c>
      <c r="BB26" s="63" t="e">
        <f aca="false">BA26*D26+SUM(N26:AZ26)</f>
        <v>#VALUE!</v>
      </c>
      <c r="BC26" s="46" t="e">
        <f aca="false">SpellNumber(L26,BB26)</f>
        <v>#VALUE!</v>
      </c>
      <c r="IA26" s="21" t="n">
        <v>1.1124</v>
      </c>
      <c r="IB26" s="21" t="s">
        <v>61</v>
      </c>
      <c r="IC26" s="21" t="s">
        <v>70</v>
      </c>
      <c r="ID26" s="21" t="n">
        <v>1</v>
      </c>
      <c r="IE26" s="22" t="s">
        <v>63</v>
      </c>
      <c r="IF26" s="22" t="s">
        <v>40</v>
      </c>
      <c r="IG26" s="22" t="s">
        <v>50</v>
      </c>
      <c r="IH26" s="22" t="n">
        <v>10</v>
      </c>
      <c r="II26" s="22" t="s">
        <v>45</v>
      </c>
    </row>
    <row r="27" s="21" customFormat="true" ht="15" hidden="false" customHeight="false" outlineLevel="0" collapsed="false">
      <c r="A27" s="32" t="n">
        <f aca="false">+A26+0.0001</f>
        <v>1.1125</v>
      </c>
      <c r="B27" s="51" t="s">
        <v>64</v>
      </c>
      <c r="C27" s="52" t="s">
        <v>71</v>
      </c>
      <c r="D27" s="53" t="n">
        <v>1</v>
      </c>
      <c r="E27" s="36" t="s">
        <v>63</v>
      </c>
      <c r="F27" s="53"/>
      <c r="G27" s="54"/>
      <c r="H27" s="55"/>
      <c r="I27" s="53" t="s">
        <v>54</v>
      </c>
      <c r="J27" s="56" t="n">
        <f aca="false">IF(I27="Less(-)",-1,1)</f>
        <v>1</v>
      </c>
      <c r="K27" s="57" t="s">
        <v>55</v>
      </c>
      <c r="L27" s="57" t="s">
        <v>4</v>
      </c>
      <c r="M27" s="58"/>
      <c r="N27" s="54"/>
      <c r="O27" s="54"/>
      <c r="P27" s="59"/>
      <c r="Q27" s="54"/>
      <c r="R27" s="54"/>
      <c r="S27" s="59"/>
      <c r="T27" s="60"/>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2" t="e">
        <f aca="false">total_amount_ba($B$2,$D$2,D27,F27,J27,K27,M27)</f>
        <v>#VALUE!</v>
      </c>
      <c r="BB27" s="63" t="e">
        <f aca="false">BA27*D27+SUM(N27:AZ27)</f>
        <v>#VALUE!</v>
      </c>
      <c r="BC27" s="46" t="e">
        <f aca="false">SpellNumber(L27,BB27)</f>
        <v>#VALUE!</v>
      </c>
      <c r="IA27" s="21" t="n">
        <v>1.1125</v>
      </c>
      <c r="IB27" s="21" t="s">
        <v>64</v>
      </c>
      <c r="IC27" s="21" t="s">
        <v>71</v>
      </c>
      <c r="ID27" s="21" t="n">
        <v>1</v>
      </c>
      <c r="IE27" s="22" t="s">
        <v>63</v>
      </c>
      <c r="IF27" s="22" t="s">
        <v>40</v>
      </c>
      <c r="IG27" s="22" t="s">
        <v>50</v>
      </c>
      <c r="IH27" s="22" t="n">
        <v>10</v>
      </c>
      <c r="II27" s="22" t="s">
        <v>45</v>
      </c>
    </row>
    <row r="28" s="21" customFormat="true" ht="15" hidden="false" customHeight="false" outlineLevel="0" collapsed="false">
      <c r="A28" s="32" t="n">
        <f aca="false">+A22+0.001</f>
        <v>1.113</v>
      </c>
      <c r="B28" s="50" t="s">
        <v>72</v>
      </c>
      <c r="C28" s="34"/>
      <c r="D28" s="35"/>
      <c r="E28" s="36"/>
      <c r="F28" s="35"/>
      <c r="G28" s="37"/>
      <c r="H28" s="37"/>
      <c r="I28" s="38"/>
      <c r="J28" s="39"/>
      <c r="K28" s="40"/>
      <c r="L28" s="40"/>
      <c r="M28" s="41"/>
      <c r="N28" s="42"/>
      <c r="O28" s="42"/>
      <c r="P28" s="43"/>
      <c r="Q28" s="42"/>
      <c r="R28" s="42"/>
      <c r="S28" s="44"/>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45"/>
      <c r="BB28" s="45"/>
      <c r="BC28" s="46"/>
      <c r="IA28" s="21" t="n">
        <v>1.113</v>
      </c>
      <c r="IB28" s="21" t="s">
        <v>72</v>
      </c>
      <c r="IE28" s="22"/>
      <c r="IF28" s="22" t="s">
        <v>40</v>
      </c>
      <c r="IG28" s="22" t="s">
        <v>50</v>
      </c>
      <c r="IH28" s="22" t="n">
        <v>10</v>
      </c>
      <c r="II28" s="22" t="s">
        <v>45</v>
      </c>
    </row>
    <row r="29" s="21" customFormat="true" ht="36" hidden="false" customHeight="true" outlineLevel="0" collapsed="false">
      <c r="A29" s="32" t="n">
        <f aca="false">+A28+0.0001</f>
        <v>1.1131</v>
      </c>
      <c r="B29" s="51" t="s">
        <v>51</v>
      </c>
      <c r="C29" s="52" t="s">
        <v>73</v>
      </c>
      <c r="D29" s="53" t="n">
        <v>1</v>
      </c>
      <c r="E29" s="36" t="s">
        <v>53</v>
      </c>
      <c r="F29" s="53"/>
      <c r="G29" s="54"/>
      <c r="H29" s="55"/>
      <c r="I29" s="53" t="s">
        <v>54</v>
      </c>
      <c r="J29" s="56" t="n">
        <f aca="false">IF(I29="Less(-)",-1,1)</f>
        <v>1</v>
      </c>
      <c r="K29" s="57" t="s">
        <v>55</v>
      </c>
      <c r="L29" s="57" t="s">
        <v>4</v>
      </c>
      <c r="M29" s="58"/>
      <c r="N29" s="54"/>
      <c r="O29" s="54"/>
      <c r="P29" s="59"/>
      <c r="Q29" s="54"/>
      <c r="R29" s="54"/>
      <c r="S29" s="59"/>
      <c r="T29" s="60"/>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2" t="e">
        <f aca="false">total_amount_ba($B$2,$D$2,D29,F29,J29,K29,M29)</f>
        <v>#VALUE!</v>
      </c>
      <c r="BB29" s="63" t="e">
        <f aca="false">BA29*D29+SUM(N29:AZ29)</f>
        <v>#VALUE!</v>
      </c>
      <c r="BC29" s="46" t="e">
        <f aca="false">SpellNumber(L29,BB29)</f>
        <v>#VALUE!</v>
      </c>
      <c r="IA29" s="21" t="n">
        <v>1.1131</v>
      </c>
      <c r="IB29" s="47" t="s">
        <v>51</v>
      </c>
      <c r="IC29" s="21" t="s">
        <v>73</v>
      </c>
      <c r="ID29" s="21" t="n">
        <v>1</v>
      </c>
      <c r="IE29" s="22" t="s">
        <v>53</v>
      </c>
      <c r="IF29" s="22" t="s">
        <v>40</v>
      </c>
      <c r="IG29" s="22" t="s">
        <v>50</v>
      </c>
      <c r="IH29" s="22" t="n">
        <v>10</v>
      </c>
      <c r="II29" s="22" t="s">
        <v>45</v>
      </c>
    </row>
    <row r="30" s="21" customFormat="true" ht="15" hidden="false" customHeight="false" outlineLevel="0" collapsed="false">
      <c r="A30" s="32" t="n">
        <f aca="false">+A29+0.0001</f>
        <v>1.1132</v>
      </c>
      <c r="B30" s="51" t="s">
        <v>56</v>
      </c>
      <c r="C30" s="52" t="s">
        <v>74</v>
      </c>
      <c r="D30" s="53" t="n">
        <v>1</v>
      </c>
      <c r="E30" s="36" t="s">
        <v>53</v>
      </c>
      <c r="F30" s="53"/>
      <c r="G30" s="54"/>
      <c r="H30" s="55"/>
      <c r="I30" s="53" t="s">
        <v>54</v>
      </c>
      <c r="J30" s="56" t="n">
        <f aca="false">IF(I30="Less(-)",-1,1)</f>
        <v>1</v>
      </c>
      <c r="K30" s="57" t="s">
        <v>55</v>
      </c>
      <c r="L30" s="57" t="s">
        <v>4</v>
      </c>
      <c r="M30" s="58"/>
      <c r="N30" s="54"/>
      <c r="O30" s="54"/>
      <c r="P30" s="59"/>
      <c r="Q30" s="54"/>
      <c r="R30" s="54"/>
      <c r="S30" s="59"/>
      <c r="T30" s="60"/>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2" t="e">
        <f aca="false">total_amount_ba($B$2,$D$2,D30,F30,J30,K30,M30)</f>
        <v>#VALUE!</v>
      </c>
      <c r="BB30" s="63" t="e">
        <f aca="false">BA30*D30+SUM(N30:AZ30)</f>
        <v>#VALUE!</v>
      </c>
      <c r="BC30" s="46" t="e">
        <f aca="false">SpellNumber(L30,BB30)</f>
        <v>#VALUE!</v>
      </c>
      <c r="IA30" s="21" t="n">
        <v>1.1132</v>
      </c>
      <c r="IB30" s="21" t="s">
        <v>56</v>
      </c>
      <c r="IC30" s="21" t="s">
        <v>74</v>
      </c>
      <c r="ID30" s="21" t="n">
        <v>1</v>
      </c>
      <c r="IE30" s="22" t="s">
        <v>53</v>
      </c>
      <c r="IF30" s="22" t="s">
        <v>40</v>
      </c>
      <c r="IG30" s="22" t="s">
        <v>50</v>
      </c>
      <c r="IH30" s="22" t="n">
        <v>10</v>
      </c>
      <c r="II30" s="22" t="s">
        <v>45</v>
      </c>
    </row>
    <row r="31" s="21" customFormat="true" ht="15" hidden="false" customHeight="false" outlineLevel="0" collapsed="false">
      <c r="A31" s="32" t="n">
        <f aca="false">+A30+0.0001</f>
        <v>1.1133</v>
      </c>
      <c r="B31" s="51" t="s">
        <v>58</v>
      </c>
      <c r="C31" s="52" t="s">
        <v>75</v>
      </c>
      <c r="D31" s="53" t="n">
        <v>1</v>
      </c>
      <c r="E31" s="36" t="s">
        <v>60</v>
      </c>
      <c r="F31" s="53"/>
      <c r="G31" s="54"/>
      <c r="H31" s="55"/>
      <c r="I31" s="53" t="s">
        <v>54</v>
      </c>
      <c r="J31" s="56" t="n">
        <f aca="false">IF(I31="Less(-)",-1,1)</f>
        <v>1</v>
      </c>
      <c r="K31" s="57" t="s">
        <v>55</v>
      </c>
      <c r="L31" s="57" t="s">
        <v>4</v>
      </c>
      <c r="M31" s="58"/>
      <c r="N31" s="54"/>
      <c r="O31" s="54"/>
      <c r="P31" s="59"/>
      <c r="Q31" s="54"/>
      <c r="R31" s="54"/>
      <c r="S31" s="59"/>
      <c r="T31" s="60"/>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2" t="e">
        <f aca="false">total_amount_ba($B$2,$D$2,D31,F31,J31,K31,M31)</f>
        <v>#VALUE!</v>
      </c>
      <c r="BB31" s="63" t="e">
        <f aca="false">BA31*D31+SUM(N31:AZ31)</f>
        <v>#VALUE!</v>
      </c>
      <c r="BC31" s="46" t="e">
        <f aca="false">SpellNumber(L31,BB31)</f>
        <v>#VALUE!</v>
      </c>
      <c r="IA31" s="21" t="n">
        <v>1.1133</v>
      </c>
      <c r="IB31" s="21" t="s">
        <v>58</v>
      </c>
      <c r="IC31" s="21" t="s">
        <v>75</v>
      </c>
      <c r="ID31" s="21" t="n">
        <v>1</v>
      </c>
      <c r="IE31" s="22" t="s">
        <v>60</v>
      </c>
      <c r="IF31" s="22" t="s">
        <v>40</v>
      </c>
      <c r="IG31" s="22" t="s">
        <v>50</v>
      </c>
      <c r="IH31" s="22" t="n">
        <v>10</v>
      </c>
      <c r="II31" s="22" t="s">
        <v>45</v>
      </c>
    </row>
    <row r="32" s="21" customFormat="true" ht="15" hidden="false" customHeight="false" outlineLevel="0" collapsed="false">
      <c r="A32" s="32" t="n">
        <f aca="false">+A31+0.0001</f>
        <v>1.1134</v>
      </c>
      <c r="B32" s="51" t="s">
        <v>61</v>
      </c>
      <c r="C32" s="52" t="s">
        <v>76</v>
      </c>
      <c r="D32" s="53" t="n">
        <v>1</v>
      </c>
      <c r="E32" s="36" t="s">
        <v>63</v>
      </c>
      <c r="F32" s="53"/>
      <c r="G32" s="54"/>
      <c r="H32" s="55"/>
      <c r="I32" s="53" t="s">
        <v>54</v>
      </c>
      <c r="J32" s="56" t="n">
        <f aca="false">IF(I32="Less(-)",-1,1)</f>
        <v>1</v>
      </c>
      <c r="K32" s="57" t="s">
        <v>55</v>
      </c>
      <c r="L32" s="57" t="s">
        <v>4</v>
      </c>
      <c r="M32" s="58"/>
      <c r="N32" s="54"/>
      <c r="O32" s="54"/>
      <c r="P32" s="59"/>
      <c r="Q32" s="54"/>
      <c r="R32" s="54"/>
      <c r="S32" s="59"/>
      <c r="T32" s="60"/>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2" t="e">
        <f aca="false">total_amount_ba($B$2,$D$2,D32,F32,J32,K32,M32)</f>
        <v>#VALUE!</v>
      </c>
      <c r="BB32" s="63" t="e">
        <f aca="false">BA32*D32+SUM(N32:AZ32)</f>
        <v>#VALUE!</v>
      </c>
      <c r="BC32" s="46" t="e">
        <f aca="false">SpellNumber(L32,BB32)</f>
        <v>#VALUE!</v>
      </c>
      <c r="IA32" s="21" t="n">
        <v>1.1134</v>
      </c>
      <c r="IB32" s="21" t="s">
        <v>61</v>
      </c>
      <c r="IC32" s="21" t="s">
        <v>76</v>
      </c>
      <c r="ID32" s="21" t="n">
        <v>1</v>
      </c>
      <c r="IE32" s="22" t="s">
        <v>63</v>
      </c>
      <c r="IF32" s="22" t="s">
        <v>40</v>
      </c>
      <c r="IG32" s="22" t="s">
        <v>50</v>
      </c>
      <c r="IH32" s="22" t="n">
        <v>10</v>
      </c>
      <c r="II32" s="22" t="s">
        <v>45</v>
      </c>
    </row>
    <row r="33" s="21" customFormat="true" ht="15" hidden="false" customHeight="false" outlineLevel="0" collapsed="false">
      <c r="A33" s="32" t="n">
        <f aca="false">+A32+0.0001</f>
        <v>1.1135</v>
      </c>
      <c r="B33" s="51" t="s">
        <v>64</v>
      </c>
      <c r="C33" s="52" t="s">
        <v>77</v>
      </c>
      <c r="D33" s="53" t="n">
        <v>1</v>
      </c>
      <c r="E33" s="36" t="s">
        <v>63</v>
      </c>
      <c r="F33" s="53"/>
      <c r="G33" s="54"/>
      <c r="H33" s="55"/>
      <c r="I33" s="53" t="s">
        <v>54</v>
      </c>
      <c r="J33" s="56" t="n">
        <f aca="false">IF(I33="Less(-)",-1,1)</f>
        <v>1</v>
      </c>
      <c r="K33" s="57" t="s">
        <v>55</v>
      </c>
      <c r="L33" s="57" t="s">
        <v>4</v>
      </c>
      <c r="M33" s="58"/>
      <c r="N33" s="54"/>
      <c r="O33" s="54"/>
      <c r="P33" s="59"/>
      <c r="Q33" s="54"/>
      <c r="R33" s="54"/>
      <c r="S33" s="59"/>
      <c r="T33" s="60"/>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2" t="e">
        <f aca="false">total_amount_ba($B$2,$D$2,D33,F33,J33,K33,M33)</f>
        <v>#VALUE!</v>
      </c>
      <c r="BB33" s="63" t="e">
        <f aca="false">BA33*D33+SUM(N33:AZ33)</f>
        <v>#VALUE!</v>
      </c>
      <c r="BC33" s="46" t="e">
        <f aca="false">SpellNumber(L33,BB33)</f>
        <v>#VALUE!</v>
      </c>
      <c r="IA33" s="21" t="n">
        <v>1.1135</v>
      </c>
      <c r="IB33" s="21" t="s">
        <v>64</v>
      </c>
      <c r="IC33" s="21" t="s">
        <v>77</v>
      </c>
      <c r="ID33" s="21" t="n">
        <v>1</v>
      </c>
      <c r="IE33" s="22" t="s">
        <v>63</v>
      </c>
      <c r="IF33" s="22" t="s">
        <v>40</v>
      </c>
      <c r="IG33" s="22" t="s">
        <v>50</v>
      </c>
      <c r="IH33" s="22" t="n">
        <v>10</v>
      </c>
      <c r="II33" s="22" t="s">
        <v>45</v>
      </c>
    </row>
    <row r="34" s="21" customFormat="true" ht="37.5" hidden="false" customHeight="false" outlineLevel="0" collapsed="false">
      <c r="A34" s="32" t="n">
        <f aca="false">+A15+0.01</f>
        <v>1.12</v>
      </c>
      <c r="B34" s="49" t="s">
        <v>78</v>
      </c>
      <c r="C34" s="34"/>
      <c r="D34" s="35"/>
      <c r="E34" s="36"/>
      <c r="F34" s="35"/>
      <c r="G34" s="37"/>
      <c r="H34" s="37"/>
      <c r="I34" s="38"/>
      <c r="J34" s="39"/>
      <c r="K34" s="40"/>
      <c r="L34" s="40"/>
      <c r="M34" s="41"/>
      <c r="N34" s="42"/>
      <c r="O34" s="42"/>
      <c r="P34" s="43"/>
      <c r="Q34" s="42"/>
      <c r="R34" s="42"/>
      <c r="S34" s="44"/>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45"/>
      <c r="BB34" s="45"/>
      <c r="BC34" s="46"/>
      <c r="IA34" s="21" t="n">
        <v>1.12</v>
      </c>
      <c r="IB34" s="21" t="s">
        <v>78</v>
      </c>
      <c r="IE34" s="22"/>
      <c r="IF34" s="22" t="s">
        <v>40</v>
      </c>
      <c r="IG34" s="22" t="s">
        <v>50</v>
      </c>
      <c r="IH34" s="22" t="n">
        <v>10</v>
      </c>
      <c r="II34" s="22" t="s">
        <v>45</v>
      </c>
    </row>
    <row r="35" s="21" customFormat="true" ht="15" hidden="false" customHeight="false" outlineLevel="0" collapsed="false">
      <c r="A35" s="32" t="n">
        <f aca="false">+A34+0.0001</f>
        <v>1.1201</v>
      </c>
      <c r="B35" s="50" t="s">
        <v>49</v>
      </c>
      <c r="C35" s="34"/>
      <c r="D35" s="35"/>
      <c r="E35" s="36"/>
      <c r="F35" s="35"/>
      <c r="G35" s="37"/>
      <c r="H35" s="37"/>
      <c r="I35" s="38"/>
      <c r="J35" s="39"/>
      <c r="K35" s="40"/>
      <c r="L35" s="40"/>
      <c r="M35" s="41"/>
      <c r="N35" s="42"/>
      <c r="O35" s="42"/>
      <c r="P35" s="43"/>
      <c r="Q35" s="42"/>
      <c r="R35" s="42"/>
      <c r="S35" s="44"/>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45"/>
      <c r="BB35" s="45"/>
      <c r="BC35" s="46"/>
      <c r="IA35" s="21" t="n">
        <v>1.1201</v>
      </c>
      <c r="IB35" s="21" t="s">
        <v>49</v>
      </c>
      <c r="IE35" s="22"/>
      <c r="IF35" s="22" t="s">
        <v>40</v>
      </c>
      <c r="IG35" s="22" t="s">
        <v>50</v>
      </c>
      <c r="IH35" s="22" t="n">
        <v>10</v>
      </c>
      <c r="II35" s="22" t="s">
        <v>45</v>
      </c>
    </row>
    <row r="36" s="21" customFormat="true" ht="15" hidden="false" customHeight="false" outlineLevel="0" collapsed="false">
      <c r="A36" s="32" t="n">
        <f aca="false">+A35+0.0001</f>
        <v>1.1202</v>
      </c>
      <c r="B36" s="51" t="s">
        <v>51</v>
      </c>
      <c r="C36" s="52" t="s">
        <v>79</v>
      </c>
      <c r="D36" s="53" t="n">
        <v>1</v>
      </c>
      <c r="E36" s="36" t="s">
        <v>53</v>
      </c>
      <c r="F36" s="53"/>
      <c r="G36" s="54"/>
      <c r="H36" s="55"/>
      <c r="I36" s="53" t="s">
        <v>54</v>
      </c>
      <c r="J36" s="56" t="n">
        <f aca="false">IF(I36="Less(-)",-1,1)</f>
        <v>1</v>
      </c>
      <c r="K36" s="57" t="s">
        <v>55</v>
      </c>
      <c r="L36" s="57" t="s">
        <v>4</v>
      </c>
      <c r="M36" s="58"/>
      <c r="N36" s="54"/>
      <c r="O36" s="54"/>
      <c r="P36" s="59"/>
      <c r="Q36" s="54"/>
      <c r="R36" s="54"/>
      <c r="S36" s="59"/>
      <c r="T36" s="60"/>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2" t="e">
        <f aca="false">total_amount_ba($B$2,$D$2,D36,F36,J36,K36,M36)</f>
        <v>#VALUE!</v>
      </c>
      <c r="BB36" s="63" t="e">
        <f aca="false">BA36*D36+SUM(N36:AZ36)</f>
        <v>#VALUE!</v>
      </c>
      <c r="BC36" s="46" t="e">
        <f aca="false">SpellNumber(L36,BB36)</f>
        <v>#VALUE!</v>
      </c>
      <c r="IA36" s="21" t="n">
        <v>1.1202</v>
      </c>
      <c r="IB36" s="21" t="s">
        <v>51</v>
      </c>
      <c r="IC36" s="21" t="s">
        <v>79</v>
      </c>
      <c r="ID36" s="21" t="n">
        <v>1</v>
      </c>
      <c r="IE36" s="22" t="s">
        <v>53</v>
      </c>
      <c r="IF36" s="22" t="s">
        <v>40</v>
      </c>
      <c r="IG36" s="22" t="s">
        <v>50</v>
      </c>
      <c r="IH36" s="22" t="n">
        <v>10</v>
      </c>
      <c r="II36" s="22" t="s">
        <v>45</v>
      </c>
    </row>
    <row r="37" s="21" customFormat="true" ht="15" hidden="false" customHeight="false" outlineLevel="0" collapsed="false">
      <c r="A37" s="32" t="n">
        <f aca="false">+A36+0.0001</f>
        <v>1.1203</v>
      </c>
      <c r="B37" s="51" t="s">
        <v>56</v>
      </c>
      <c r="C37" s="52" t="s">
        <v>80</v>
      </c>
      <c r="D37" s="53" t="n">
        <v>1</v>
      </c>
      <c r="E37" s="36" t="s">
        <v>53</v>
      </c>
      <c r="F37" s="53"/>
      <c r="G37" s="54"/>
      <c r="H37" s="55"/>
      <c r="I37" s="53" t="s">
        <v>54</v>
      </c>
      <c r="J37" s="56" t="n">
        <f aca="false">IF(I37="Less(-)",-1,1)</f>
        <v>1</v>
      </c>
      <c r="K37" s="57" t="s">
        <v>55</v>
      </c>
      <c r="L37" s="57" t="s">
        <v>4</v>
      </c>
      <c r="M37" s="58"/>
      <c r="N37" s="54"/>
      <c r="O37" s="54"/>
      <c r="P37" s="59"/>
      <c r="Q37" s="54"/>
      <c r="R37" s="54"/>
      <c r="S37" s="59"/>
      <c r="T37" s="60"/>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2" t="e">
        <f aca="false">total_amount_ba($B$2,$D$2,D37,F37,J37,K37,M37)</f>
        <v>#VALUE!</v>
      </c>
      <c r="BB37" s="63" t="e">
        <f aca="false">BA37*D37+SUM(N37:AZ37)</f>
        <v>#VALUE!</v>
      </c>
      <c r="BC37" s="46" t="e">
        <f aca="false">SpellNumber(L37,BB37)</f>
        <v>#VALUE!</v>
      </c>
      <c r="IA37" s="21" t="n">
        <v>1.1203</v>
      </c>
      <c r="IB37" s="21" t="s">
        <v>56</v>
      </c>
      <c r="IC37" s="21" t="s">
        <v>80</v>
      </c>
      <c r="ID37" s="21" t="n">
        <v>1</v>
      </c>
      <c r="IE37" s="22" t="s">
        <v>53</v>
      </c>
      <c r="IF37" s="22" t="s">
        <v>40</v>
      </c>
      <c r="IG37" s="22" t="s">
        <v>50</v>
      </c>
      <c r="IH37" s="22" t="n">
        <v>10</v>
      </c>
      <c r="II37" s="22" t="s">
        <v>45</v>
      </c>
    </row>
    <row r="38" s="21" customFormat="true" ht="15" hidden="false" customHeight="false" outlineLevel="0" collapsed="false">
      <c r="A38" s="32" t="n">
        <f aca="false">+A37+0.0001</f>
        <v>1.1204</v>
      </c>
      <c r="B38" s="51" t="s">
        <v>58</v>
      </c>
      <c r="C38" s="52" t="s">
        <v>81</v>
      </c>
      <c r="D38" s="53" t="n">
        <v>1</v>
      </c>
      <c r="E38" s="36" t="s">
        <v>60</v>
      </c>
      <c r="F38" s="53"/>
      <c r="G38" s="54"/>
      <c r="H38" s="55"/>
      <c r="I38" s="53" t="s">
        <v>54</v>
      </c>
      <c r="J38" s="56" t="n">
        <f aca="false">IF(I38="Less(-)",-1,1)</f>
        <v>1</v>
      </c>
      <c r="K38" s="57" t="s">
        <v>55</v>
      </c>
      <c r="L38" s="57" t="s">
        <v>4</v>
      </c>
      <c r="M38" s="58"/>
      <c r="N38" s="54"/>
      <c r="O38" s="54"/>
      <c r="P38" s="59"/>
      <c r="Q38" s="54"/>
      <c r="R38" s="54"/>
      <c r="S38" s="59"/>
      <c r="T38" s="60"/>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2" t="e">
        <f aca="false">total_amount_ba($B$2,$D$2,D38,F38,J38,K38,M38)</f>
        <v>#VALUE!</v>
      </c>
      <c r="BB38" s="63" t="e">
        <f aca="false">BA38*D38+SUM(N38:AZ38)</f>
        <v>#VALUE!</v>
      </c>
      <c r="BC38" s="46" t="e">
        <f aca="false">SpellNumber(L38,BB38)</f>
        <v>#VALUE!</v>
      </c>
      <c r="IA38" s="21" t="n">
        <v>1.1204</v>
      </c>
      <c r="IB38" s="21" t="s">
        <v>58</v>
      </c>
      <c r="IC38" s="21" t="s">
        <v>81</v>
      </c>
      <c r="ID38" s="21" t="n">
        <v>1</v>
      </c>
      <c r="IE38" s="22" t="s">
        <v>60</v>
      </c>
      <c r="IF38" s="22" t="s">
        <v>40</v>
      </c>
      <c r="IG38" s="22" t="s">
        <v>50</v>
      </c>
      <c r="IH38" s="22" t="n">
        <v>10</v>
      </c>
      <c r="II38" s="22" t="s">
        <v>45</v>
      </c>
    </row>
    <row r="39" s="21" customFormat="true" ht="15" hidden="false" customHeight="false" outlineLevel="0" collapsed="false">
      <c r="A39" s="32" t="n">
        <f aca="false">+A38+0.0001</f>
        <v>1.1205</v>
      </c>
      <c r="B39" s="51" t="s">
        <v>61</v>
      </c>
      <c r="C39" s="52" t="s">
        <v>82</v>
      </c>
      <c r="D39" s="53" t="n">
        <v>1</v>
      </c>
      <c r="E39" s="36" t="s">
        <v>63</v>
      </c>
      <c r="F39" s="53"/>
      <c r="G39" s="54"/>
      <c r="H39" s="55"/>
      <c r="I39" s="53" t="s">
        <v>54</v>
      </c>
      <c r="J39" s="56" t="n">
        <f aca="false">IF(I39="Less(-)",-1,1)</f>
        <v>1</v>
      </c>
      <c r="K39" s="57" t="s">
        <v>55</v>
      </c>
      <c r="L39" s="57" t="s">
        <v>4</v>
      </c>
      <c r="M39" s="58"/>
      <c r="N39" s="54"/>
      <c r="O39" s="54"/>
      <c r="P39" s="59"/>
      <c r="Q39" s="54"/>
      <c r="R39" s="54"/>
      <c r="S39" s="59"/>
      <c r="T39" s="60"/>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2" t="e">
        <f aca="false">total_amount_ba($B$2,$D$2,D39,F39,J39,K39,M39)</f>
        <v>#VALUE!</v>
      </c>
      <c r="BB39" s="63" t="e">
        <f aca="false">BA39*D39+SUM(N39:AZ39)</f>
        <v>#VALUE!</v>
      </c>
      <c r="BC39" s="46" t="e">
        <f aca="false">SpellNumber(L39,BB39)</f>
        <v>#VALUE!</v>
      </c>
      <c r="IA39" s="21" t="n">
        <v>1.1205</v>
      </c>
      <c r="IB39" s="21" t="s">
        <v>61</v>
      </c>
      <c r="IC39" s="21" t="s">
        <v>82</v>
      </c>
      <c r="ID39" s="21" t="n">
        <v>1</v>
      </c>
      <c r="IE39" s="22" t="s">
        <v>63</v>
      </c>
      <c r="IF39" s="22" t="s">
        <v>40</v>
      </c>
      <c r="IG39" s="22" t="s">
        <v>50</v>
      </c>
      <c r="IH39" s="22" t="n">
        <v>10</v>
      </c>
      <c r="II39" s="22" t="s">
        <v>45</v>
      </c>
    </row>
    <row r="40" s="21" customFormat="true" ht="15" hidden="false" customHeight="false" outlineLevel="0" collapsed="false">
      <c r="A40" s="32" t="n">
        <f aca="false">+A39+0.0001</f>
        <v>1.1206</v>
      </c>
      <c r="B40" s="51" t="s">
        <v>64</v>
      </c>
      <c r="C40" s="52" t="s">
        <v>83</v>
      </c>
      <c r="D40" s="53" t="n">
        <v>1</v>
      </c>
      <c r="E40" s="36" t="s">
        <v>63</v>
      </c>
      <c r="F40" s="53"/>
      <c r="G40" s="54"/>
      <c r="H40" s="55"/>
      <c r="I40" s="53" t="s">
        <v>54</v>
      </c>
      <c r="J40" s="56" t="n">
        <f aca="false">IF(I40="Less(-)",-1,1)</f>
        <v>1</v>
      </c>
      <c r="K40" s="57" t="s">
        <v>55</v>
      </c>
      <c r="L40" s="57" t="s">
        <v>4</v>
      </c>
      <c r="M40" s="58"/>
      <c r="N40" s="54"/>
      <c r="O40" s="54"/>
      <c r="P40" s="59"/>
      <c r="Q40" s="54"/>
      <c r="R40" s="54"/>
      <c r="S40" s="59"/>
      <c r="T40" s="60"/>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2" t="e">
        <f aca="false">total_amount_ba($B$2,$D$2,D40,F40,J40,K40,M40)</f>
        <v>#VALUE!</v>
      </c>
      <c r="BB40" s="63" t="e">
        <f aca="false">BA40*D40+SUM(N40:AZ40)</f>
        <v>#VALUE!</v>
      </c>
      <c r="BC40" s="46" t="e">
        <f aca="false">SpellNumber(L40,BB40)</f>
        <v>#VALUE!</v>
      </c>
      <c r="IA40" s="21" t="n">
        <v>1.1206</v>
      </c>
      <c r="IB40" s="21" t="s">
        <v>64</v>
      </c>
      <c r="IC40" s="21" t="s">
        <v>83</v>
      </c>
      <c r="ID40" s="21" t="n">
        <v>1</v>
      </c>
      <c r="IE40" s="22" t="s">
        <v>63</v>
      </c>
      <c r="IF40" s="22" t="s">
        <v>40</v>
      </c>
      <c r="IG40" s="22" t="s">
        <v>50</v>
      </c>
      <c r="IH40" s="22" t="n">
        <v>10</v>
      </c>
      <c r="II40" s="22" t="s">
        <v>45</v>
      </c>
    </row>
    <row r="41" s="21" customFormat="true" ht="15" hidden="false" customHeight="false" outlineLevel="0" collapsed="false">
      <c r="A41" s="32" t="n">
        <f aca="false">+A35+0.001</f>
        <v>1.1211</v>
      </c>
      <c r="B41" s="50" t="s">
        <v>66</v>
      </c>
      <c r="C41" s="34"/>
      <c r="D41" s="35"/>
      <c r="E41" s="36"/>
      <c r="F41" s="35"/>
      <c r="G41" s="37"/>
      <c r="H41" s="37"/>
      <c r="I41" s="38"/>
      <c r="J41" s="39"/>
      <c r="K41" s="40"/>
      <c r="L41" s="40"/>
      <c r="M41" s="41"/>
      <c r="N41" s="42"/>
      <c r="O41" s="42"/>
      <c r="P41" s="43"/>
      <c r="Q41" s="42"/>
      <c r="R41" s="42"/>
      <c r="S41" s="44"/>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45"/>
      <c r="BB41" s="45"/>
      <c r="BC41" s="46"/>
      <c r="IA41" s="21" t="n">
        <v>1.1211</v>
      </c>
      <c r="IB41" s="21" t="s">
        <v>66</v>
      </c>
      <c r="IE41" s="22"/>
      <c r="IF41" s="22" t="s">
        <v>40</v>
      </c>
      <c r="IG41" s="22" t="s">
        <v>50</v>
      </c>
      <c r="IH41" s="22" t="n">
        <v>10</v>
      </c>
      <c r="II41" s="22" t="s">
        <v>45</v>
      </c>
    </row>
    <row r="42" s="21" customFormat="true" ht="15" hidden="false" customHeight="false" outlineLevel="0" collapsed="false">
      <c r="A42" s="32" t="n">
        <f aca="false">+A41+0.0001</f>
        <v>1.1212</v>
      </c>
      <c r="B42" s="51" t="s">
        <v>51</v>
      </c>
      <c r="C42" s="52" t="s">
        <v>84</v>
      </c>
      <c r="D42" s="53" t="n">
        <v>1</v>
      </c>
      <c r="E42" s="36" t="s">
        <v>53</v>
      </c>
      <c r="F42" s="53"/>
      <c r="G42" s="54"/>
      <c r="H42" s="55"/>
      <c r="I42" s="53" t="s">
        <v>54</v>
      </c>
      <c r="J42" s="56" t="n">
        <f aca="false">IF(I42="Less(-)",-1,1)</f>
        <v>1</v>
      </c>
      <c r="K42" s="57" t="s">
        <v>55</v>
      </c>
      <c r="L42" s="57" t="s">
        <v>4</v>
      </c>
      <c r="M42" s="58"/>
      <c r="N42" s="54"/>
      <c r="O42" s="54"/>
      <c r="P42" s="59"/>
      <c r="Q42" s="54"/>
      <c r="R42" s="54"/>
      <c r="S42" s="59"/>
      <c r="T42" s="60"/>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2" t="e">
        <f aca="false">total_amount_ba($B$2,$D$2,D42,F42,J42,K42,M42)</f>
        <v>#VALUE!</v>
      </c>
      <c r="BB42" s="63" t="e">
        <f aca="false">BA42*D42+SUM(N42:AZ42)</f>
        <v>#VALUE!</v>
      </c>
      <c r="BC42" s="46" t="e">
        <f aca="false">SpellNumber(L42,BB42)</f>
        <v>#VALUE!</v>
      </c>
      <c r="IA42" s="21" t="n">
        <v>1.1212</v>
      </c>
      <c r="IB42" s="21" t="s">
        <v>51</v>
      </c>
      <c r="IC42" s="21" t="s">
        <v>84</v>
      </c>
      <c r="ID42" s="21" t="n">
        <v>1</v>
      </c>
      <c r="IE42" s="22" t="s">
        <v>53</v>
      </c>
      <c r="IF42" s="22" t="s">
        <v>40</v>
      </c>
      <c r="IG42" s="22" t="s">
        <v>50</v>
      </c>
      <c r="IH42" s="22" t="n">
        <v>10</v>
      </c>
      <c r="II42" s="22" t="s">
        <v>45</v>
      </c>
    </row>
    <row r="43" s="21" customFormat="true" ht="15" hidden="false" customHeight="false" outlineLevel="0" collapsed="false">
      <c r="A43" s="32" t="n">
        <f aca="false">+A42+0.0001</f>
        <v>1.1213</v>
      </c>
      <c r="B43" s="51" t="s">
        <v>56</v>
      </c>
      <c r="C43" s="52" t="s">
        <v>85</v>
      </c>
      <c r="D43" s="53" t="n">
        <v>1</v>
      </c>
      <c r="E43" s="36" t="s">
        <v>53</v>
      </c>
      <c r="F43" s="53"/>
      <c r="G43" s="54"/>
      <c r="H43" s="55"/>
      <c r="I43" s="53" t="s">
        <v>54</v>
      </c>
      <c r="J43" s="56" t="n">
        <f aca="false">IF(I43="Less(-)",-1,1)</f>
        <v>1</v>
      </c>
      <c r="K43" s="57" t="s">
        <v>55</v>
      </c>
      <c r="L43" s="57" t="s">
        <v>4</v>
      </c>
      <c r="M43" s="58"/>
      <c r="N43" s="54"/>
      <c r="O43" s="54"/>
      <c r="P43" s="59"/>
      <c r="Q43" s="54"/>
      <c r="R43" s="54"/>
      <c r="S43" s="59"/>
      <c r="T43" s="60"/>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2" t="e">
        <f aca="false">total_amount_ba($B$2,$D$2,D43,F43,J43,K43,M43)</f>
        <v>#VALUE!</v>
      </c>
      <c r="BB43" s="63" t="e">
        <f aca="false">BA43*D43+SUM(N43:AZ43)</f>
        <v>#VALUE!</v>
      </c>
      <c r="BC43" s="46" t="e">
        <f aca="false">SpellNumber(L43,BB43)</f>
        <v>#VALUE!</v>
      </c>
      <c r="IA43" s="21" t="n">
        <v>1.1213</v>
      </c>
      <c r="IB43" s="21" t="s">
        <v>56</v>
      </c>
      <c r="IC43" s="21" t="s">
        <v>85</v>
      </c>
      <c r="ID43" s="21" t="n">
        <v>1</v>
      </c>
      <c r="IE43" s="22" t="s">
        <v>53</v>
      </c>
      <c r="IF43" s="22" t="s">
        <v>40</v>
      </c>
      <c r="IG43" s="22" t="s">
        <v>50</v>
      </c>
      <c r="IH43" s="22" t="n">
        <v>10</v>
      </c>
      <c r="II43" s="22" t="s">
        <v>45</v>
      </c>
    </row>
    <row r="44" s="21" customFormat="true" ht="15" hidden="false" customHeight="false" outlineLevel="0" collapsed="false">
      <c r="A44" s="32" t="n">
        <f aca="false">+A43+0.0001</f>
        <v>1.1214</v>
      </c>
      <c r="B44" s="51" t="s">
        <v>58</v>
      </c>
      <c r="C44" s="52" t="s">
        <v>86</v>
      </c>
      <c r="D44" s="53" t="n">
        <v>1</v>
      </c>
      <c r="E44" s="36" t="s">
        <v>60</v>
      </c>
      <c r="F44" s="53"/>
      <c r="G44" s="54"/>
      <c r="H44" s="55"/>
      <c r="I44" s="53" t="s">
        <v>54</v>
      </c>
      <c r="J44" s="56" t="n">
        <f aca="false">IF(I44="Less(-)",-1,1)</f>
        <v>1</v>
      </c>
      <c r="K44" s="57" t="s">
        <v>55</v>
      </c>
      <c r="L44" s="57" t="s">
        <v>4</v>
      </c>
      <c r="M44" s="58"/>
      <c r="N44" s="54"/>
      <c r="O44" s="54"/>
      <c r="P44" s="59"/>
      <c r="Q44" s="54"/>
      <c r="R44" s="54"/>
      <c r="S44" s="59"/>
      <c r="T44" s="60"/>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2" t="e">
        <f aca="false">total_amount_ba($B$2,$D$2,D44,F44,J44,K44,M44)</f>
        <v>#VALUE!</v>
      </c>
      <c r="BB44" s="63" t="e">
        <f aca="false">BA44*D44+SUM(N44:AZ44)</f>
        <v>#VALUE!</v>
      </c>
      <c r="BC44" s="46" t="e">
        <f aca="false">SpellNumber(L44,BB44)</f>
        <v>#VALUE!</v>
      </c>
      <c r="IA44" s="21" t="n">
        <v>1.1214</v>
      </c>
      <c r="IB44" s="21" t="s">
        <v>58</v>
      </c>
      <c r="IC44" s="21" t="s">
        <v>86</v>
      </c>
      <c r="ID44" s="21" t="n">
        <v>1</v>
      </c>
      <c r="IE44" s="22" t="s">
        <v>60</v>
      </c>
      <c r="IF44" s="22" t="s">
        <v>40</v>
      </c>
      <c r="IG44" s="22" t="s">
        <v>50</v>
      </c>
      <c r="IH44" s="22" t="n">
        <v>10</v>
      </c>
      <c r="II44" s="22" t="s">
        <v>45</v>
      </c>
    </row>
    <row r="45" s="21" customFormat="true" ht="15" hidden="false" customHeight="false" outlineLevel="0" collapsed="false">
      <c r="A45" s="32" t="n">
        <f aca="false">+A44+0.0001</f>
        <v>1.1215</v>
      </c>
      <c r="B45" s="51" t="s">
        <v>61</v>
      </c>
      <c r="C45" s="52" t="s">
        <v>87</v>
      </c>
      <c r="D45" s="53" t="n">
        <v>1</v>
      </c>
      <c r="E45" s="36" t="s">
        <v>63</v>
      </c>
      <c r="F45" s="53"/>
      <c r="G45" s="54"/>
      <c r="H45" s="55"/>
      <c r="I45" s="53" t="s">
        <v>54</v>
      </c>
      <c r="J45" s="56" t="n">
        <f aca="false">IF(I45="Less(-)",-1,1)</f>
        <v>1</v>
      </c>
      <c r="K45" s="57" t="s">
        <v>55</v>
      </c>
      <c r="L45" s="57" t="s">
        <v>4</v>
      </c>
      <c r="M45" s="58"/>
      <c r="N45" s="54"/>
      <c r="O45" s="54"/>
      <c r="P45" s="59"/>
      <c r="Q45" s="54"/>
      <c r="R45" s="54"/>
      <c r="S45" s="59"/>
      <c r="T45" s="60"/>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2" t="e">
        <f aca="false">total_amount_ba($B$2,$D$2,D45,F45,J45,K45,M45)</f>
        <v>#VALUE!</v>
      </c>
      <c r="BB45" s="63" t="e">
        <f aca="false">BA45*D45+SUM(N45:AZ45)</f>
        <v>#VALUE!</v>
      </c>
      <c r="BC45" s="46" t="e">
        <f aca="false">SpellNumber(L45,BB45)</f>
        <v>#VALUE!</v>
      </c>
      <c r="IA45" s="21" t="n">
        <v>1.1215</v>
      </c>
      <c r="IB45" s="21" t="s">
        <v>61</v>
      </c>
      <c r="IC45" s="21" t="s">
        <v>87</v>
      </c>
      <c r="ID45" s="21" t="n">
        <v>1</v>
      </c>
      <c r="IE45" s="22" t="s">
        <v>63</v>
      </c>
      <c r="IF45" s="22" t="s">
        <v>40</v>
      </c>
      <c r="IG45" s="22" t="s">
        <v>50</v>
      </c>
      <c r="IH45" s="22" t="n">
        <v>10</v>
      </c>
      <c r="II45" s="22" t="s">
        <v>45</v>
      </c>
    </row>
    <row r="46" s="21" customFormat="true" ht="15" hidden="false" customHeight="false" outlineLevel="0" collapsed="false">
      <c r="A46" s="32" t="n">
        <f aca="false">+A45+0.0001</f>
        <v>1.1216</v>
      </c>
      <c r="B46" s="51" t="s">
        <v>64</v>
      </c>
      <c r="C46" s="52" t="s">
        <v>88</v>
      </c>
      <c r="D46" s="53" t="n">
        <v>1</v>
      </c>
      <c r="E46" s="36" t="s">
        <v>63</v>
      </c>
      <c r="F46" s="53"/>
      <c r="G46" s="54"/>
      <c r="H46" s="55"/>
      <c r="I46" s="53" t="s">
        <v>54</v>
      </c>
      <c r="J46" s="56" t="n">
        <f aca="false">IF(I46="Less(-)",-1,1)</f>
        <v>1</v>
      </c>
      <c r="K46" s="57" t="s">
        <v>55</v>
      </c>
      <c r="L46" s="57" t="s">
        <v>4</v>
      </c>
      <c r="M46" s="58"/>
      <c r="N46" s="54"/>
      <c r="O46" s="54"/>
      <c r="P46" s="59"/>
      <c r="Q46" s="54"/>
      <c r="R46" s="54"/>
      <c r="S46" s="59"/>
      <c r="T46" s="60"/>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2" t="e">
        <f aca="false">total_amount_ba($B$2,$D$2,D46,F46,J46,K46,M46)</f>
        <v>#VALUE!</v>
      </c>
      <c r="BB46" s="63" t="e">
        <f aca="false">BA46*D46+SUM(N46:AZ46)</f>
        <v>#VALUE!</v>
      </c>
      <c r="BC46" s="46" t="e">
        <f aca="false">SpellNumber(L46,BB46)</f>
        <v>#VALUE!</v>
      </c>
      <c r="IA46" s="21" t="n">
        <v>1.1216</v>
      </c>
      <c r="IB46" s="21" t="s">
        <v>64</v>
      </c>
      <c r="IC46" s="21" t="s">
        <v>88</v>
      </c>
      <c r="ID46" s="21" t="n">
        <v>1</v>
      </c>
      <c r="IE46" s="22" t="s">
        <v>63</v>
      </c>
      <c r="IF46" s="22" t="s">
        <v>40</v>
      </c>
      <c r="IG46" s="22" t="s">
        <v>50</v>
      </c>
      <c r="IH46" s="22" t="n">
        <v>10</v>
      </c>
      <c r="II46" s="22" t="s">
        <v>45</v>
      </c>
    </row>
    <row r="47" s="21" customFormat="true" ht="15" hidden="false" customHeight="false" outlineLevel="0" collapsed="false">
      <c r="A47" s="32" t="n">
        <f aca="false">+A41+0.001</f>
        <v>1.1221</v>
      </c>
      <c r="B47" s="50" t="s">
        <v>72</v>
      </c>
      <c r="C47" s="34"/>
      <c r="D47" s="35"/>
      <c r="E47" s="36"/>
      <c r="F47" s="35"/>
      <c r="G47" s="37"/>
      <c r="H47" s="37"/>
      <c r="I47" s="38"/>
      <c r="J47" s="39"/>
      <c r="K47" s="40"/>
      <c r="L47" s="40"/>
      <c r="M47" s="41"/>
      <c r="N47" s="42"/>
      <c r="O47" s="42"/>
      <c r="P47" s="43"/>
      <c r="Q47" s="42"/>
      <c r="R47" s="42"/>
      <c r="S47" s="44"/>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45"/>
      <c r="BB47" s="45"/>
      <c r="BC47" s="46"/>
      <c r="IA47" s="21" t="n">
        <v>1.1221</v>
      </c>
      <c r="IB47" s="21" t="s">
        <v>72</v>
      </c>
      <c r="IE47" s="22"/>
      <c r="IF47" s="22" t="s">
        <v>40</v>
      </c>
      <c r="IG47" s="22" t="s">
        <v>50</v>
      </c>
      <c r="IH47" s="22" t="n">
        <v>10</v>
      </c>
      <c r="II47" s="22" t="s">
        <v>45</v>
      </c>
    </row>
    <row r="48" s="21" customFormat="true" ht="15" hidden="false" customHeight="false" outlineLevel="0" collapsed="false">
      <c r="A48" s="32" t="n">
        <f aca="false">+A47+0.0001</f>
        <v>1.1222</v>
      </c>
      <c r="B48" s="51" t="s">
        <v>51</v>
      </c>
      <c r="C48" s="52" t="s">
        <v>89</v>
      </c>
      <c r="D48" s="53" t="n">
        <v>1</v>
      </c>
      <c r="E48" s="36" t="s">
        <v>53</v>
      </c>
      <c r="F48" s="53"/>
      <c r="G48" s="54"/>
      <c r="H48" s="55"/>
      <c r="I48" s="53" t="s">
        <v>54</v>
      </c>
      <c r="J48" s="56" t="n">
        <f aca="false">IF(I48="Less(-)",-1,1)</f>
        <v>1</v>
      </c>
      <c r="K48" s="57" t="s">
        <v>55</v>
      </c>
      <c r="L48" s="57" t="s">
        <v>4</v>
      </c>
      <c r="M48" s="58"/>
      <c r="N48" s="54"/>
      <c r="O48" s="54"/>
      <c r="P48" s="59"/>
      <c r="Q48" s="54"/>
      <c r="R48" s="54"/>
      <c r="S48" s="59"/>
      <c r="T48" s="60"/>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2" t="e">
        <f aca="false">total_amount_ba($B$2,$D$2,D48,F48,J48,K48,M48)</f>
        <v>#VALUE!</v>
      </c>
      <c r="BB48" s="63" t="e">
        <f aca="false">BA48*D48+SUM(N48:AZ48)</f>
        <v>#VALUE!</v>
      </c>
      <c r="BC48" s="46" t="e">
        <f aca="false">SpellNumber(L48,BB48)</f>
        <v>#VALUE!</v>
      </c>
      <c r="IA48" s="21" t="n">
        <v>1.1222</v>
      </c>
      <c r="IB48" s="21" t="s">
        <v>51</v>
      </c>
      <c r="IC48" s="21" t="s">
        <v>89</v>
      </c>
      <c r="ID48" s="21" t="n">
        <v>1</v>
      </c>
      <c r="IE48" s="22" t="s">
        <v>53</v>
      </c>
      <c r="IF48" s="22" t="s">
        <v>40</v>
      </c>
      <c r="IG48" s="22" t="s">
        <v>50</v>
      </c>
      <c r="IH48" s="22" t="n">
        <v>10</v>
      </c>
      <c r="II48" s="22" t="s">
        <v>45</v>
      </c>
    </row>
    <row r="49" s="21" customFormat="true" ht="15" hidden="false" customHeight="false" outlineLevel="0" collapsed="false">
      <c r="A49" s="32" t="n">
        <f aca="false">+A48+0.0001</f>
        <v>1.1223</v>
      </c>
      <c r="B49" s="51" t="s">
        <v>56</v>
      </c>
      <c r="C49" s="52" t="s">
        <v>90</v>
      </c>
      <c r="D49" s="53" t="n">
        <v>1</v>
      </c>
      <c r="E49" s="36" t="s">
        <v>53</v>
      </c>
      <c r="F49" s="53"/>
      <c r="G49" s="54"/>
      <c r="H49" s="55"/>
      <c r="I49" s="53" t="s">
        <v>54</v>
      </c>
      <c r="J49" s="56" t="n">
        <f aca="false">IF(I49="Less(-)",-1,1)</f>
        <v>1</v>
      </c>
      <c r="K49" s="57" t="s">
        <v>55</v>
      </c>
      <c r="L49" s="57" t="s">
        <v>4</v>
      </c>
      <c r="M49" s="58"/>
      <c r="N49" s="54"/>
      <c r="O49" s="54"/>
      <c r="P49" s="59"/>
      <c r="Q49" s="54"/>
      <c r="R49" s="54"/>
      <c r="S49" s="59"/>
      <c r="T49" s="60"/>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2" t="e">
        <f aca="false">total_amount_ba($B$2,$D$2,D49,F49,J49,K49,M49)</f>
        <v>#VALUE!</v>
      </c>
      <c r="BB49" s="63" t="e">
        <f aca="false">BA49*D49+SUM(N49:AZ49)</f>
        <v>#VALUE!</v>
      </c>
      <c r="BC49" s="46" t="e">
        <f aca="false">SpellNumber(L49,BB49)</f>
        <v>#VALUE!</v>
      </c>
      <c r="IA49" s="21" t="n">
        <v>1.1223</v>
      </c>
      <c r="IB49" s="21" t="s">
        <v>56</v>
      </c>
      <c r="IC49" s="21" t="s">
        <v>90</v>
      </c>
      <c r="ID49" s="21" t="n">
        <v>1</v>
      </c>
      <c r="IE49" s="22" t="s">
        <v>53</v>
      </c>
      <c r="IF49" s="22" t="s">
        <v>40</v>
      </c>
      <c r="IG49" s="22" t="s">
        <v>50</v>
      </c>
      <c r="IH49" s="22" t="n">
        <v>10</v>
      </c>
      <c r="II49" s="22" t="s">
        <v>45</v>
      </c>
    </row>
    <row r="50" s="21" customFormat="true" ht="15" hidden="false" customHeight="false" outlineLevel="0" collapsed="false">
      <c r="A50" s="32" t="n">
        <f aca="false">+A49+0.0001</f>
        <v>1.1224</v>
      </c>
      <c r="B50" s="51" t="s">
        <v>58</v>
      </c>
      <c r="C50" s="52" t="s">
        <v>91</v>
      </c>
      <c r="D50" s="53" t="n">
        <v>1</v>
      </c>
      <c r="E50" s="36" t="s">
        <v>60</v>
      </c>
      <c r="F50" s="53"/>
      <c r="G50" s="54"/>
      <c r="H50" s="55"/>
      <c r="I50" s="53" t="s">
        <v>54</v>
      </c>
      <c r="J50" s="56" t="n">
        <f aca="false">IF(I50="Less(-)",-1,1)</f>
        <v>1</v>
      </c>
      <c r="K50" s="57" t="s">
        <v>55</v>
      </c>
      <c r="L50" s="57" t="s">
        <v>4</v>
      </c>
      <c r="M50" s="58"/>
      <c r="N50" s="54"/>
      <c r="O50" s="54"/>
      <c r="P50" s="59"/>
      <c r="Q50" s="54"/>
      <c r="R50" s="54"/>
      <c r="S50" s="59"/>
      <c r="T50" s="60"/>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2" t="e">
        <f aca="false">total_amount_ba($B$2,$D$2,D50,F50,J50,K50,M50)</f>
        <v>#VALUE!</v>
      </c>
      <c r="BB50" s="63" t="e">
        <f aca="false">BA50*D50+SUM(N50:AZ50)</f>
        <v>#VALUE!</v>
      </c>
      <c r="BC50" s="46" t="e">
        <f aca="false">SpellNumber(L50,BB50)</f>
        <v>#VALUE!</v>
      </c>
      <c r="IA50" s="21" t="n">
        <v>1.1224</v>
      </c>
      <c r="IB50" s="21" t="s">
        <v>58</v>
      </c>
      <c r="IC50" s="21" t="s">
        <v>91</v>
      </c>
      <c r="ID50" s="21" t="n">
        <v>1</v>
      </c>
      <c r="IE50" s="22" t="s">
        <v>60</v>
      </c>
      <c r="IF50" s="22" t="s">
        <v>40</v>
      </c>
      <c r="IG50" s="22" t="s">
        <v>50</v>
      </c>
      <c r="IH50" s="22" t="n">
        <v>10</v>
      </c>
      <c r="II50" s="22" t="s">
        <v>45</v>
      </c>
    </row>
    <row r="51" s="21" customFormat="true" ht="15" hidden="false" customHeight="false" outlineLevel="0" collapsed="false">
      <c r="A51" s="32" t="n">
        <f aca="false">+A50+0.0001</f>
        <v>1.1225</v>
      </c>
      <c r="B51" s="51" t="s">
        <v>61</v>
      </c>
      <c r="C51" s="52" t="s">
        <v>92</v>
      </c>
      <c r="D51" s="53" t="n">
        <v>1</v>
      </c>
      <c r="E51" s="36" t="s">
        <v>63</v>
      </c>
      <c r="F51" s="53"/>
      <c r="G51" s="54"/>
      <c r="H51" s="55"/>
      <c r="I51" s="53" t="s">
        <v>54</v>
      </c>
      <c r="J51" s="56" t="n">
        <f aca="false">IF(I51="Less(-)",-1,1)</f>
        <v>1</v>
      </c>
      <c r="K51" s="57" t="s">
        <v>55</v>
      </c>
      <c r="L51" s="57" t="s">
        <v>4</v>
      </c>
      <c r="M51" s="58"/>
      <c r="N51" s="54"/>
      <c r="O51" s="54"/>
      <c r="P51" s="59"/>
      <c r="Q51" s="54"/>
      <c r="R51" s="54"/>
      <c r="S51" s="59"/>
      <c r="T51" s="60"/>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2" t="e">
        <f aca="false">total_amount_ba($B$2,$D$2,D51,F51,J51,K51,M51)</f>
        <v>#VALUE!</v>
      </c>
      <c r="BB51" s="63" t="e">
        <f aca="false">BA51*D51+SUM(N51:AZ51)</f>
        <v>#VALUE!</v>
      </c>
      <c r="BC51" s="46" t="e">
        <f aca="false">SpellNumber(L51,BB51)</f>
        <v>#VALUE!</v>
      </c>
      <c r="IA51" s="21" t="n">
        <v>1.1225</v>
      </c>
      <c r="IB51" s="21" t="s">
        <v>61</v>
      </c>
      <c r="IC51" s="21" t="s">
        <v>92</v>
      </c>
      <c r="ID51" s="21" t="n">
        <v>1</v>
      </c>
      <c r="IE51" s="22" t="s">
        <v>63</v>
      </c>
      <c r="IF51" s="22" t="s">
        <v>40</v>
      </c>
      <c r="IG51" s="22" t="s">
        <v>50</v>
      </c>
      <c r="IH51" s="22" t="n">
        <v>10</v>
      </c>
      <c r="II51" s="22" t="s">
        <v>45</v>
      </c>
    </row>
    <row r="52" s="21" customFormat="true" ht="15" hidden="false" customHeight="false" outlineLevel="0" collapsed="false">
      <c r="A52" s="32" t="n">
        <f aca="false">+A51+0.0001</f>
        <v>1.1226</v>
      </c>
      <c r="B52" s="51" t="s">
        <v>64</v>
      </c>
      <c r="C52" s="52" t="s">
        <v>93</v>
      </c>
      <c r="D52" s="53" t="n">
        <v>1</v>
      </c>
      <c r="E52" s="36" t="s">
        <v>63</v>
      </c>
      <c r="F52" s="53"/>
      <c r="G52" s="54"/>
      <c r="H52" s="55"/>
      <c r="I52" s="53" t="s">
        <v>54</v>
      </c>
      <c r="J52" s="56" t="n">
        <f aca="false">IF(I52="Less(-)",-1,1)</f>
        <v>1</v>
      </c>
      <c r="K52" s="57" t="s">
        <v>55</v>
      </c>
      <c r="L52" s="57" t="s">
        <v>4</v>
      </c>
      <c r="M52" s="58"/>
      <c r="N52" s="54"/>
      <c r="O52" s="54"/>
      <c r="P52" s="59"/>
      <c r="Q52" s="54"/>
      <c r="R52" s="54"/>
      <c r="S52" s="59"/>
      <c r="T52" s="60"/>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2" t="e">
        <f aca="false">total_amount_ba($B$2,$D$2,D52,F52,J52,K52,M52)</f>
        <v>#VALUE!</v>
      </c>
      <c r="BB52" s="63" t="e">
        <f aca="false">BA52*D52+SUM(N52:AZ52)</f>
        <v>#VALUE!</v>
      </c>
      <c r="BC52" s="46" t="e">
        <f aca="false">SpellNumber(L52,BB52)</f>
        <v>#VALUE!</v>
      </c>
      <c r="IA52" s="21" t="n">
        <v>1.1226</v>
      </c>
      <c r="IB52" s="21" t="s">
        <v>64</v>
      </c>
      <c r="IC52" s="21" t="s">
        <v>93</v>
      </c>
      <c r="ID52" s="21" t="n">
        <v>1</v>
      </c>
      <c r="IE52" s="22" t="s">
        <v>63</v>
      </c>
      <c r="IF52" s="22" t="s">
        <v>40</v>
      </c>
      <c r="IG52" s="22" t="s">
        <v>50</v>
      </c>
      <c r="IH52" s="22" t="n">
        <v>10</v>
      </c>
      <c r="II52" s="22" t="s">
        <v>45</v>
      </c>
    </row>
    <row r="53" s="21" customFormat="true" ht="18.75" hidden="false" customHeight="false" outlineLevel="0" collapsed="false">
      <c r="A53" s="32" t="n">
        <f aca="false">+A34+0.01</f>
        <v>1.13</v>
      </c>
      <c r="B53" s="49" t="s">
        <v>94</v>
      </c>
      <c r="C53" s="34"/>
      <c r="D53" s="35"/>
      <c r="E53" s="36"/>
      <c r="F53" s="35"/>
      <c r="G53" s="37"/>
      <c r="H53" s="37"/>
      <c r="I53" s="38"/>
      <c r="J53" s="39"/>
      <c r="K53" s="40"/>
      <c r="L53" s="40"/>
      <c r="M53" s="41"/>
      <c r="N53" s="42"/>
      <c r="O53" s="42"/>
      <c r="P53" s="43"/>
      <c r="Q53" s="42"/>
      <c r="R53" s="42"/>
      <c r="S53" s="44"/>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45"/>
      <c r="BB53" s="45"/>
      <c r="BC53" s="46"/>
      <c r="IA53" s="21" t="n">
        <v>1.13</v>
      </c>
      <c r="IB53" s="21" t="s">
        <v>94</v>
      </c>
      <c r="IE53" s="22"/>
      <c r="IF53" s="22" t="s">
        <v>40</v>
      </c>
      <c r="IG53" s="22" t="s">
        <v>50</v>
      </c>
      <c r="IH53" s="22" t="n">
        <v>10</v>
      </c>
      <c r="II53" s="22" t="s">
        <v>45</v>
      </c>
    </row>
    <row r="54" s="21" customFormat="true" ht="15" hidden="false" customHeight="false" outlineLevel="0" collapsed="false">
      <c r="A54" s="32" t="n">
        <f aca="false">+A53+0.0001</f>
        <v>1.1301</v>
      </c>
      <c r="B54" s="50" t="s">
        <v>66</v>
      </c>
      <c r="C54" s="34"/>
      <c r="D54" s="35"/>
      <c r="E54" s="36"/>
      <c r="F54" s="35"/>
      <c r="G54" s="37"/>
      <c r="H54" s="37"/>
      <c r="I54" s="38"/>
      <c r="J54" s="39"/>
      <c r="K54" s="40"/>
      <c r="L54" s="40"/>
      <c r="M54" s="41"/>
      <c r="N54" s="42"/>
      <c r="O54" s="42"/>
      <c r="P54" s="43"/>
      <c r="Q54" s="42"/>
      <c r="R54" s="42"/>
      <c r="S54" s="44"/>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45"/>
      <c r="BB54" s="45"/>
      <c r="BC54" s="46"/>
      <c r="IA54" s="21" t="n">
        <v>1.1301</v>
      </c>
      <c r="IB54" s="21" t="s">
        <v>66</v>
      </c>
      <c r="IE54" s="22"/>
      <c r="IF54" s="22" t="s">
        <v>40</v>
      </c>
      <c r="IG54" s="22" t="s">
        <v>50</v>
      </c>
      <c r="IH54" s="22" t="n">
        <v>10</v>
      </c>
      <c r="II54" s="22" t="s">
        <v>45</v>
      </c>
    </row>
    <row r="55" s="21" customFormat="true" ht="15" hidden="false" customHeight="false" outlineLevel="0" collapsed="false">
      <c r="A55" s="32" t="n">
        <f aca="false">+A54+0.0001</f>
        <v>1.1302</v>
      </c>
      <c r="B55" s="51" t="s">
        <v>51</v>
      </c>
      <c r="C55" s="52" t="s">
        <v>95</v>
      </c>
      <c r="D55" s="53" t="n">
        <v>1</v>
      </c>
      <c r="E55" s="36" t="s">
        <v>53</v>
      </c>
      <c r="F55" s="53"/>
      <c r="G55" s="54"/>
      <c r="H55" s="55"/>
      <c r="I55" s="53" t="s">
        <v>54</v>
      </c>
      <c r="J55" s="56" t="n">
        <f aca="false">IF(I55="Less(-)",-1,1)</f>
        <v>1</v>
      </c>
      <c r="K55" s="57" t="s">
        <v>55</v>
      </c>
      <c r="L55" s="57" t="s">
        <v>4</v>
      </c>
      <c r="M55" s="58"/>
      <c r="N55" s="54"/>
      <c r="O55" s="54"/>
      <c r="P55" s="59"/>
      <c r="Q55" s="54"/>
      <c r="R55" s="54"/>
      <c r="S55" s="59"/>
      <c r="T55" s="60"/>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2" t="e">
        <f aca="false">total_amount_ba($B$2,$D$2,D55,F55,J55,K55,M55)</f>
        <v>#VALUE!</v>
      </c>
      <c r="BB55" s="63" t="e">
        <f aca="false">BA55*D55+SUM(N55:AZ55)</f>
        <v>#VALUE!</v>
      </c>
      <c r="BC55" s="46" t="e">
        <f aca="false">SpellNumber(L55,BB55)</f>
        <v>#VALUE!</v>
      </c>
      <c r="IA55" s="21" t="n">
        <v>1.1302</v>
      </c>
      <c r="IB55" s="21" t="s">
        <v>51</v>
      </c>
      <c r="IC55" s="21" t="s">
        <v>95</v>
      </c>
      <c r="ID55" s="21" t="n">
        <v>1</v>
      </c>
      <c r="IE55" s="22" t="s">
        <v>53</v>
      </c>
      <c r="IF55" s="22" t="s">
        <v>40</v>
      </c>
      <c r="IG55" s="22" t="s">
        <v>50</v>
      </c>
      <c r="IH55" s="22" t="n">
        <v>10</v>
      </c>
      <c r="II55" s="22" t="s">
        <v>45</v>
      </c>
    </row>
    <row r="56" s="21" customFormat="true" ht="15" hidden="false" customHeight="false" outlineLevel="0" collapsed="false">
      <c r="A56" s="32" t="n">
        <f aca="false">+A55+0.0001</f>
        <v>1.1303</v>
      </c>
      <c r="B56" s="51" t="s">
        <v>56</v>
      </c>
      <c r="C56" s="52" t="s">
        <v>96</v>
      </c>
      <c r="D56" s="53" t="n">
        <v>1</v>
      </c>
      <c r="E56" s="36" t="s">
        <v>53</v>
      </c>
      <c r="F56" s="53"/>
      <c r="G56" s="54"/>
      <c r="H56" s="55"/>
      <c r="I56" s="53" t="s">
        <v>54</v>
      </c>
      <c r="J56" s="56" t="n">
        <f aca="false">IF(I56="Less(-)",-1,1)</f>
        <v>1</v>
      </c>
      <c r="K56" s="57" t="s">
        <v>55</v>
      </c>
      <c r="L56" s="57" t="s">
        <v>4</v>
      </c>
      <c r="M56" s="58"/>
      <c r="N56" s="54"/>
      <c r="O56" s="54"/>
      <c r="P56" s="59"/>
      <c r="Q56" s="54"/>
      <c r="R56" s="54"/>
      <c r="S56" s="59"/>
      <c r="T56" s="60"/>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2" t="e">
        <f aca="false">total_amount_ba($B$2,$D$2,D56,F56,J56,K56,M56)</f>
        <v>#VALUE!</v>
      </c>
      <c r="BB56" s="63" t="e">
        <f aca="false">BA56*D56+SUM(N56:AZ56)</f>
        <v>#VALUE!</v>
      </c>
      <c r="BC56" s="46" t="e">
        <f aca="false">SpellNumber(L56,BB56)</f>
        <v>#VALUE!</v>
      </c>
      <c r="IA56" s="21" t="n">
        <v>1.1303</v>
      </c>
      <c r="IB56" s="21" t="s">
        <v>56</v>
      </c>
      <c r="IC56" s="21" t="s">
        <v>96</v>
      </c>
      <c r="ID56" s="21" t="n">
        <v>1</v>
      </c>
      <c r="IE56" s="22" t="s">
        <v>53</v>
      </c>
      <c r="IF56" s="22" t="s">
        <v>40</v>
      </c>
      <c r="IG56" s="22" t="s">
        <v>50</v>
      </c>
      <c r="IH56" s="22" t="n">
        <v>10</v>
      </c>
      <c r="II56" s="22" t="s">
        <v>45</v>
      </c>
    </row>
    <row r="57" s="21" customFormat="true" ht="15" hidden="false" customHeight="false" outlineLevel="0" collapsed="false">
      <c r="A57" s="32" t="n">
        <f aca="false">+A56+0.0001</f>
        <v>1.1304</v>
      </c>
      <c r="B57" s="51" t="s">
        <v>58</v>
      </c>
      <c r="C57" s="52" t="s">
        <v>97</v>
      </c>
      <c r="D57" s="53" t="n">
        <v>1</v>
      </c>
      <c r="E57" s="36" t="s">
        <v>60</v>
      </c>
      <c r="F57" s="53"/>
      <c r="G57" s="54"/>
      <c r="H57" s="55"/>
      <c r="I57" s="53" t="s">
        <v>54</v>
      </c>
      <c r="J57" s="56" t="n">
        <f aca="false">IF(I57="Less(-)",-1,1)</f>
        <v>1</v>
      </c>
      <c r="K57" s="57" t="s">
        <v>55</v>
      </c>
      <c r="L57" s="57" t="s">
        <v>4</v>
      </c>
      <c r="M57" s="58"/>
      <c r="N57" s="54"/>
      <c r="O57" s="54"/>
      <c r="P57" s="59"/>
      <c r="Q57" s="54"/>
      <c r="R57" s="54"/>
      <c r="S57" s="59"/>
      <c r="T57" s="60"/>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2" t="e">
        <f aca="false">total_amount_ba($B$2,$D$2,D57,F57,J57,K57,M57)</f>
        <v>#VALUE!</v>
      </c>
      <c r="BB57" s="63" t="e">
        <f aca="false">BA57*D57+SUM(N57:AZ57)</f>
        <v>#VALUE!</v>
      </c>
      <c r="BC57" s="46" t="e">
        <f aca="false">SpellNumber(L57,BB57)</f>
        <v>#VALUE!</v>
      </c>
      <c r="IA57" s="21" t="n">
        <v>1.1304</v>
      </c>
      <c r="IB57" s="21" t="s">
        <v>58</v>
      </c>
      <c r="IC57" s="21" t="s">
        <v>97</v>
      </c>
      <c r="ID57" s="21" t="n">
        <v>1</v>
      </c>
      <c r="IE57" s="22" t="s">
        <v>60</v>
      </c>
      <c r="IF57" s="22" t="s">
        <v>40</v>
      </c>
      <c r="IG57" s="22" t="s">
        <v>50</v>
      </c>
      <c r="IH57" s="22" t="n">
        <v>10</v>
      </c>
      <c r="II57" s="22" t="s">
        <v>45</v>
      </c>
    </row>
    <row r="58" s="21" customFormat="true" ht="15" hidden="false" customHeight="false" outlineLevel="0" collapsed="false">
      <c r="A58" s="32" t="n">
        <f aca="false">+A57+0.0001</f>
        <v>1.1305</v>
      </c>
      <c r="B58" s="51" t="s">
        <v>61</v>
      </c>
      <c r="C58" s="52" t="s">
        <v>98</v>
      </c>
      <c r="D58" s="53" t="n">
        <v>1</v>
      </c>
      <c r="E58" s="36" t="s">
        <v>63</v>
      </c>
      <c r="F58" s="53"/>
      <c r="G58" s="54"/>
      <c r="H58" s="55"/>
      <c r="I58" s="53" t="s">
        <v>54</v>
      </c>
      <c r="J58" s="56" t="n">
        <f aca="false">IF(I58="Less(-)",-1,1)</f>
        <v>1</v>
      </c>
      <c r="K58" s="57" t="s">
        <v>55</v>
      </c>
      <c r="L58" s="57" t="s">
        <v>4</v>
      </c>
      <c r="M58" s="58"/>
      <c r="N58" s="54"/>
      <c r="O58" s="54"/>
      <c r="P58" s="59"/>
      <c r="Q58" s="54"/>
      <c r="R58" s="54"/>
      <c r="S58" s="59"/>
      <c r="T58" s="60"/>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2" t="e">
        <f aca="false">total_amount_ba($B$2,$D$2,D58,F58,J58,K58,M58)</f>
        <v>#VALUE!</v>
      </c>
      <c r="BB58" s="63" t="e">
        <f aca="false">BA58*D58+SUM(N58:AZ58)</f>
        <v>#VALUE!</v>
      </c>
      <c r="BC58" s="46" t="e">
        <f aca="false">SpellNumber(L58,BB58)</f>
        <v>#VALUE!</v>
      </c>
      <c r="IA58" s="21" t="n">
        <v>1.1305</v>
      </c>
      <c r="IB58" s="21" t="s">
        <v>61</v>
      </c>
      <c r="IC58" s="21" t="s">
        <v>98</v>
      </c>
      <c r="ID58" s="21" t="n">
        <v>1</v>
      </c>
      <c r="IE58" s="22" t="s">
        <v>63</v>
      </c>
      <c r="IF58" s="22" t="s">
        <v>40</v>
      </c>
      <c r="IG58" s="22" t="s">
        <v>50</v>
      </c>
      <c r="IH58" s="22" t="n">
        <v>10</v>
      </c>
      <c r="II58" s="22" t="s">
        <v>45</v>
      </c>
    </row>
    <row r="59" s="21" customFormat="true" ht="15" hidden="false" customHeight="false" outlineLevel="0" collapsed="false">
      <c r="A59" s="32" t="n">
        <f aca="false">+A58+0.0001</f>
        <v>1.1306</v>
      </c>
      <c r="B59" s="51" t="s">
        <v>64</v>
      </c>
      <c r="C59" s="52" t="s">
        <v>99</v>
      </c>
      <c r="D59" s="53" t="n">
        <v>1</v>
      </c>
      <c r="E59" s="36" t="s">
        <v>63</v>
      </c>
      <c r="F59" s="53"/>
      <c r="G59" s="54"/>
      <c r="H59" s="55"/>
      <c r="I59" s="53" t="s">
        <v>54</v>
      </c>
      <c r="J59" s="56" t="n">
        <f aca="false">IF(I59="Less(-)",-1,1)</f>
        <v>1</v>
      </c>
      <c r="K59" s="57" t="s">
        <v>55</v>
      </c>
      <c r="L59" s="57" t="s">
        <v>4</v>
      </c>
      <c r="M59" s="58"/>
      <c r="N59" s="54"/>
      <c r="O59" s="54"/>
      <c r="P59" s="59"/>
      <c r="Q59" s="54"/>
      <c r="R59" s="54"/>
      <c r="S59" s="59"/>
      <c r="T59" s="60"/>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2" t="e">
        <f aca="false">total_amount_ba($B$2,$D$2,D59,F59,J59,K59,M59)</f>
        <v>#VALUE!</v>
      </c>
      <c r="BB59" s="63" t="e">
        <f aca="false">BA59*D59+SUM(N59:AZ59)</f>
        <v>#VALUE!</v>
      </c>
      <c r="BC59" s="46" t="e">
        <f aca="false">SpellNumber(L59,BB59)</f>
        <v>#VALUE!</v>
      </c>
      <c r="IA59" s="21" t="n">
        <v>1.1306</v>
      </c>
      <c r="IB59" s="21" t="s">
        <v>64</v>
      </c>
      <c r="IC59" s="21" t="s">
        <v>99</v>
      </c>
      <c r="ID59" s="21" t="n">
        <v>1</v>
      </c>
      <c r="IE59" s="22" t="s">
        <v>63</v>
      </c>
      <c r="IF59" s="22" t="s">
        <v>40</v>
      </c>
      <c r="IG59" s="22" t="s">
        <v>50</v>
      </c>
      <c r="IH59" s="22" t="n">
        <v>10</v>
      </c>
      <c r="II59" s="22" t="s">
        <v>45</v>
      </c>
    </row>
    <row r="60" s="21" customFormat="true" ht="15" hidden="false" customHeight="false" outlineLevel="0" collapsed="false">
      <c r="A60" s="32" t="n">
        <f aca="false">+A54+0.001</f>
        <v>1.1311</v>
      </c>
      <c r="B60" s="50" t="s">
        <v>72</v>
      </c>
      <c r="C60" s="34"/>
      <c r="D60" s="35"/>
      <c r="E60" s="36"/>
      <c r="F60" s="35"/>
      <c r="G60" s="37"/>
      <c r="H60" s="37"/>
      <c r="I60" s="38"/>
      <c r="J60" s="39"/>
      <c r="K60" s="40"/>
      <c r="L60" s="40"/>
      <c r="M60" s="41"/>
      <c r="N60" s="42"/>
      <c r="O60" s="42"/>
      <c r="P60" s="43"/>
      <c r="Q60" s="42"/>
      <c r="R60" s="42"/>
      <c r="S60" s="44"/>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45"/>
      <c r="BB60" s="45"/>
      <c r="BC60" s="46"/>
      <c r="IA60" s="21" t="n">
        <v>1.1311</v>
      </c>
      <c r="IB60" s="21" t="s">
        <v>72</v>
      </c>
      <c r="IE60" s="22"/>
      <c r="IF60" s="22" t="s">
        <v>40</v>
      </c>
      <c r="IG60" s="22" t="s">
        <v>50</v>
      </c>
      <c r="IH60" s="22" t="n">
        <v>10</v>
      </c>
      <c r="II60" s="22" t="s">
        <v>45</v>
      </c>
    </row>
    <row r="61" s="21" customFormat="true" ht="15" hidden="false" customHeight="false" outlineLevel="0" collapsed="false">
      <c r="A61" s="32" t="n">
        <f aca="false">+A60+0.0001</f>
        <v>1.1312</v>
      </c>
      <c r="B61" s="51" t="s">
        <v>51</v>
      </c>
      <c r="C61" s="52" t="s">
        <v>100</v>
      </c>
      <c r="D61" s="53" t="n">
        <v>1</v>
      </c>
      <c r="E61" s="36" t="s">
        <v>53</v>
      </c>
      <c r="F61" s="53"/>
      <c r="G61" s="54"/>
      <c r="H61" s="55"/>
      <c r="I61" s="53" t="s">
        <v>54</v>
      </c>
      <c r="J61" s="56" t="n">
        <f aca="false">IF(I61="Less(-)",-1,1)</f>
        <v>1</v>
      </c>
      <c r="K61" s="57" t="s">
        <v>55</v>
      </c>
      <c r="L61" s="57" t="s">
        <v>4</v>
      </c>
      <c r="M61" s="58"/>
      <c r="N61" s="54"/>
      <c r="O61" s="54"/>
      <c r="P61" s="59"/>
      <c r="Q61" s="54"/>
      <c r="R61" s="54"/>
      <c r="S61" s="59"/>
      <c r="T61" s="60"/>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2" t="e">
        <f aca="false">total_amount_ba($B$2,$D$2,D61,F61,J61,K61,M61)</f>
        <v>#VALUE!</v>
      </c>
      <c r="BB61" s="63" t="e">
        <f aca="false">BA61*D61+SUM(N61:AZ61)</f>
        <v>#VALUE!</v>
      </c>
      <c r="BC61" s="46" t="e">
        <f aca="false">SpellNumber(L61,BB61)</f>
        <v>#VALUE!</v>
      </c>
      <c r="IA61" s="21" t="n">
        <v>1.1312</v>
      </c>
      <c r="IB61" s="21" t="s">
        <v>51</v>
      </c>
      <c r="IC61" s="21" t="s">
        <v>100</v>
      </c>
      <c r="ID61" s="21" t="n">
        <v>1</v>
      </c>
      <c r="IE61" s="22" t="s">
        <v>53</v>
      </c>
      <c r="IF61" s="22" t="s">
        <v>40</v>
      </c>
      <c r="IG61" s="22" t="s">
        <v>50</v>
      </c>
      <c r="IH61" s="22" t="n">
        <v>10</v>
      </c>
      <c r="II61" s="22" t="s">
        <v>45</v>
      </c>
    </row>
    <row r="62" s="21" customFormat="true" ht="15" hidden="false" customHeight="false" outlineLevel="0" collapsed="false">
      <c r="A62" s="32" t="n">
        <f aca="false">+A61+0.0001</f>
        <v>1.1313</v>
      </c>
      <c r="B62" s="51" t="s">
        <v>56</v>
      </c>
      <c r="C62" s="52" t="s">
        <v>101</v>
      </c>
      <c r="D62" s="53" t="n">
        <v>1</v>
      </c>
      <c r="E62" s="36" t="s">
        <v>53</v>
      </c>
      <c r="F62" s="53"/>
      <c r="G62" s="54"/>
      <c r="H62" s="55"/>
      <c r="I62" s="53" t="s">
        <v>54</v>
      </c>
      <c r="J62" s="56" t="n">
        <f aca="false">IF(I62="Less(-)",-1,1)</f>
        <v>1</v>
      </c>
      <c r="K62" s="57" t="s">
        <v>55</v>
      </c>
      <c r="L62" s="57" t="s">
        <v>4</v>
      </c>
      <c r="M62" s="58"/>
      <c r="N62" s="54"/>
      <c r="O62" s="54"/>
      <c r="P62" s="59"/>
      <c r="Q62" s="54"/>
      <c r="R62" s="54"/>
      <c r="S62" s="59"/>
      <c r="T62" s="60"/>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2" t="e">
        <f aca="false">total_amount_ba($B$2,$D$2,D62,F62,J62,K62,M62)</f>
        <v>#VALUE!</v>
      </c>
      <c r="BB62" s="63" t="e">
        <f aca="false">BA62*D62+SUM(N62:AZ62)</f>
        <v>#VALUE!</v>
      </c>
      <c r="BC62" s="46" t="e">
        <f aca="false">SpellNumber(L62,BB62)</f>
        <v>#VALUE!</v>
      </c>
      <c r="IA62" s="21" t="n">
        <v>1.1313</v>
      </c>
      <c r="IB62" s="21" t="s">
        <v>56</v>
      </c>
      <c r="IC62" s="21" t="s">
        <v>101</v>
      </c>
      <c r="ID62" s="21" t="n">
        <v>1</v>
      </c>
      <c r="IE62" s="22" t="s">
        <v>53</v>
      </c>
      <c r="IF62" s="22" t="s">
        <v>40</v>
      </c>
      <c r="IG62" s="22" t="s">
        <v>50</v>
      </c>
      <c r="IH62" s="22" t="n">
        <v>10</v>
      </c>
      <c r="II62" s="22" t="s">
        <v>45</v>
      </c>
    </row>
    <row r="63" s="21" customFormat="true" ht="15" hidden="false" customHeight="false" outlineLevel="0" collapsed="false">
      <c r="A63" s="32" t="n">
        <f aca="false">+A62+0.0001</f>
        <v>1.1314</v>
      </c>
      <c r="B63" s="51" t="s">
        <v>58</v>
      </c>
      <c r="C63" s="52" t="s">
        <v>102</v>
      </c>
      <c r="D63" s="53" t="n">
        <v>1</v>
      </c>
      <c r="E63" s="36" t="s">
        <v>60</v>
      </c>
      <c r="F63" s="53"/>
      <c r="G63" s="54"/>
      <c r="H63" s="55"/>
      <c r="I63" s="53" t="s">
        <v>54</v>
      </c>
      <c r="J63" s="56" t="n">
        <f aca="false">IF(I63="Less(-)",-1,1)</f>
        <v>1</v>
      </c>
      <c r="K63" s="57" t="s">
        <v>55</v>
      </c>
      <c r="L63" s="57" t="s">
        <v>4</v>
      </c>
      <c r="M63" s="58"/>
      <c r="N63" s="54"/>
      <c r="O63" s="54"/>
      <c r="P63" s="59"/>
      <c r="Q63" s="54"/>
      <c r="R63" s="54"/>
      <c r="S63" s="59"/>
      <c r="T63" s="60"/>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2" t="e">
        <f aca="false">total_amount_ba($B$2,$D$2,D63,F63,J63,K63,M63)</f>
        <v>#VALUE!</v>
      </c>
      <c r="BB63" s="63" t="e">
        <f aca="false">BA63*D63+SUM(N63:AZ63)</f>
        <v>#VALUE!</v>
      </c>
      <c r="BC63" s="46" t="e">
        <f aca="false">SpellNumber(L63,BB63)</f>
        <v>#VALUE!</v>
      </c>
      <c r="IA63" s="21" t="n">
        <v>1.1314</v>
      </c>
      <c r="IB63" s="21" t="s">
        <v>58</v>
      </c>
      <c r="IC63" s="21" t="s">
        <v>102</v>
      </c>
      <c r="ID63" s="21" t="n">
        <v>1</v>
      </c>
      <c r="IE63" s="22" t="s">
        <v>60</v>
      </c>
      <c r="IF63" s="22" t="s">
        <v>40</v>
      </c>
      <c r="IG63" s="22" t="s">
        <v>50</v>
      </c>
      <c r="IH63" s="22" t="n">
        <v>10</v>
      </c>
      <c r="II63" s="22" t="s">
        <v>45</v>
      </c>
    </row>
    <row r="64" s="21" customFormat="true" ht="15" hidden="false" customHeight="false" outlineLevel="0" collapsed="false">
      <c r="A64" s="32" t="n">
        <f aca="false">+A63+0.0001</f>
        <v>1.1315</v>
      </c>
      <c r="B64" s="51" t="s">
        <v>61</v>
      </c>
      <c r="C64" s="52" t="s">
        <v>103</v>
      </c>
      <c r="D64" s="53" t="n">
        <v>1</v>
      </c>
      <c r="E64" s="36" t="s">
        <v>63</v>
      </c>
      <c r="F64" s="53"/>
      <c r="G64" s="54"/>
      <c r="H64" s="55"/>
      <c r="I64" s="53" t="s">
        <v>54</v>
      </c>
      <c r="J64" s="56" t="n">
        <f aca="false">IF(I64="Less(-)",-1,1)</f>
        <v>1</v>
      </c>
      <c r="K64" s="57" t="s">
        <v>55</v>
      </c>
      <c r="L64" s="57" t="s">
        <v>4</v>
      </c>
      <c r="M64" s="58"/>
      <c r="N64" s="54"/>
      <c r="O64" s="54"/>
      <c r="P64" s="59"/>
      <c r="Q64" s="54"/>
      <c r="R64" s="54"/>
      <c r="S64" s="59"/>
      <c r="T64" s="60"/>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2" t="e">
        <f aca="false">total_amount_ba($B$2,$D$2,D64,F64,J64,K64,M64)</f>
        <v>#VALUE!</v>
      </c>
      <c r="BB64" s="63" t="e">
        <f aca="false">BA64*D64+SUM(N64:AZ64)</f>
        <v>#VALUE!</v>
      </c>
      <c r="BC64" s="46" t="e">
        <f aca="false">SpellNumber(L64,BB64)</f>
        <v>#VALUE!</v>
      </c>
      <c r="IA64" s="21" t="n">
        <v>1.1315</v>
      </c>
      <c r="IB64" s="21" t="s">
        <v>61</v>
      </c>
      <c r="IC64" s="21" t="s">
        <v>103</v>
      </c>
      <c r="ID64" s="21" t="n">
        <v>1</v>
      </c>
      <c r="IE64" s="22" t="s">
        <v>63</v>
      </c>
      <c r="IF64" s="22" t="s">
        <v>40</v>
      </c>
      <c r="IG64" s="22" t="s">
        <v>50</v>
      </c>
      <c r="IH64" s="22" t="n">
        <v>10</v>
      </c>
      <c r="II64" s="22" t="s">
        <v>45</v>
      </c>
    </row>
    <row r="65" s="21" customFormat="true" ht="15" hidden="false" customHeight="false" outlineLevel="0" collapsed="false">
      <c r="A65" s="32" t="n">
        <f aca="false">+A64+0.0001</f>
        <v>1.1316</v>
      </c>
      <c r="B65" s="51" t="s">
        <v>64</v>
      </c>
      <c r="C65" s="52" t="s">
        <v>104</v>
      </c>
      <c r="D65" s="53" t="n">
        <v>1</v>
      </c>
      <c r="E65" s="36" t="s">
        <v>63</v>
      </c>
      <c r="F65" s="53"/>
      <c r="G65" s="54"/>
      <c r="H65" s="55"/>
      <c r="I65" s="53" t="s">
        <v>54</v>
      </c>
      <c r="J65" s="56" t="n">
        <f aca="false">IF(I65="Less(-)",-1,1)</f>
        <v>1</v>
      </c>
      <c r="K65" s="57" t="s">
        <v>55</v>
      </c>
      <c r="L65" s="57" t="s">
        <v>4</v>
      </c>
      <c r="M65" s="58"/>
      <c r="N65" s="54"/>
      <c r="O65" s="54"/>
      <c r="P65" s="59"/>
      <c r="Q65" s="54"/>
      <c r="R65" s="54"/>
      <c r="S65" s="59"/>
      <c r="T65" s="60"/>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2" t="e">
        <f aca="false">total_amount_ba($B$2,$D$2,D65,F65,J65,K65,M65)</f>
        <v>#VALUE!</v>
      </c>
      <c r="BB65" s="63" t="e">
        <f aca="false">BA65*D65+SUM(N65:AZ65)</f>
        <v>#VALUE!</v>
      </c>
      <c r="BC65" s="46" t="e">
        <f aca="false">SpellNumber(L65,BB65)</f>
        <v>#VALUE!</v>
      </c>
      <c r="IA65" s="21" t="n">
        <v>1.1316</v>
      </c>
      <c r="IB65" s="21" t="s">
        <v>64</v>
      </c>
      <c r="IC65" s="21" t="s">
        <v>104</v>
      </c>
      <c r="ID65" s="21" t="n">
        <v>1</v>
      </c>
      <c r="IE65" s="22" t="s">
        <v>63</v>
      </c>
      <c r="IF65" s="22" t="s">
        <v>40</v>
      </c>
      <c r="IG65" s="22" t="s">
        <v>50</v>
      </c>
      <c r="IH65" s="22" t="n">
        <v>10</v>
      </c>
      <c r="II65" s="22" t="s">
        <v>45</v>
      </c>
    </row>
    <row r="66" s="21" customFormat="true" ht="21" hidden="false" customHeight="false" outlineLevel="0" collapsed="false">
      <c r="A66" s="32" t="n">
        <f aca="false">+A14+0.1</f>
        <v>1.2</v>
      </c>
      <c r="B66" s="48" t="s">
        <v>105</v>
      </c>
      <c r="C66" s="34"/>
      <c r="D66" s="35"/>
      <c r="E66" s="36"/>
      <c r="F66" s="35"/>
      <c r="G66" s="37"/>
      <c r="H66" s="37"/>
      <c r="I66" s="38"/>
      <c r="J66" s="39"/>
      <c r="K66" s="40"/>
      <c r="L66" s="40"/>
      <c r="M66" s="41"/>
      <c r="N66" s="42"/>
      <c r="O66" s="42"/>
      <c r="P66" s="43"/>
      <c r="Q66" s="42"/>
      <c r="R66" s="42"/>
      <c r="S66" s="44"/>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45"/>
      <c r="BB66" s="45"/>
      <c r="BC66" s="46"/>
      <c r="IA66" s="21" t="n">
        <v>1.2</v>
      </c>
      <c r="IB66" s="21" t="s">
        <v>105</v>
      </c>
      <c r="IE66" s="22"/>
      <c r="IF66" s="22" t="s">
        <v>40</v>
      </c>
      <c r="IG66" s="22" t="s">
        <v>50</v>
      </c>
      <c r="IH66" s="22" t="n">
        <v>10</v>
      </c>
      <c r="II66" s="22" t="s">
        <v>45</v>
      </c>
    </row>
    <row r="67" s="21" customFormat="true" ht="18.75" hidden="false" customHeight="false" outlineLevel="0" collapsed="false">
      <c r="A67" s="32" t="n">
        <f aca="false">+A66+0.01</f>
        <v>1.21</v>
      </c>
      <c r="B67" s="49" t="s">
        <v>106</v>
      </c>
      <c r="C67" s="34"/>
      <c r="D67" s="35"/>
      <c r="E67" s="36"/>
      <c r="F67" s="35"/>
      <c r="G67" s="37"/>
      <c r="H67" s="37"/>
      <c r="I67" s="38"/>
      <c r="J67" s="39"/>
      <c r="K67" s="40"/>
      <c r="L67" s="40"/>
      <c r="M67" s="41"/>
      <c r="N67" s="42"/>
      <c r="O67" s="42"/>
      <c r="P67" s="43"/>
      <c r="Q67" s="42"/>
      <c r="R67" s="42"/>
      <c r="S67" s="44"/>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45"/>
      <c r="BB67" s="45"/>
      <c r="BC67" s="46"/>
      <c r="IA67" s="21" t="n">
        <v>1.21</v>
      </c>
      <c r="IB67" s="21" t="s">
        <v>106</v>
      </c>
      <c r="IE67" s="22"/>
      <c r="IF67" s="22" t="s">
        <v>40</v>
      </c>
      <c r="IG67" s="22" t="s">
        <v>50</v>
      </c>
      <c r="IH67" s="22" t="n">
        <v>10</v>
      </c>
      <c r="II67" s="22" t="s">
        <v>45</v>
      </c>
    </row>
    <row r="68" s="21" customFormat="true" ht="15" hidden="false" customHeight="false" outlineLevel="0" collapsed="false">
      <c r="A68" s="32" t="n">
        <f aca="false">+A67+0.001</f>
        <v>1.211</v>
      </c>
      <c r="B68" s="50" t="s">
        <v>66</v>
      </c>
      <c r="C68" s="34"/>
      <c r="D68" s="35"/>
      <c r="E68" s="36"/>
      <c r="F68" s="35"/>
      <c r="G68" s="37"/>
      <c r="H68" s="37"/>
      <c r="I68" s="38"/>
      <c r="J68" s="39"/>
      <c r="K68" s="40"/>
      <c r="L68" s="40"/>
      <c r="M68" s="41"/>
      <c r="N68" s="42"/>
      <c r="O68" s="42"/>
      <c r="P68" s="43"/>
      <c r="Q68" s="42"/>
      <c r="R68" s="42"/>
      <c r="S68" s="44"/>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45"/>
      <c r="BB68" s="45"/>
      <c r="BC68" s="46"/>
      <c r="IA68" s="21" t="n">
        <v>1.211</v>
      </c>
      <c r="IB68" s="21" t="s">
        <v>66</v>
      </c>
      <c r="IE68" s="22"/>
      <c r="IF68" s="22" t="s">
        <v>40</v>
      </c>
      <c r="IG68" s="22" t="s">
        <v>50</v>
      </c>
      <c r="IH68" s="22" t="n">
        <v>10</v>
      </c>
      <c r="II68" s="22" t="s">
        <v>45</v>
      </c>
    </row>
    <row r="69" s="21" customFormat="true" ht="15" hidden="false" customHeight="false" outlineLevel="0" collapsed="false">
      <c r="A69" s="32" t="n">
        <f aca="false">+A68+0.0001</f>
        <v>1.2111</v>
      </c>
      <c r="B69" s="51" t="s">
        <v>51</v>
      </c>
      <c r="C69" s="52" t="s">
        <v>107</v>
      </c>
      <c r="D69" s="53" t="n">
        <v>1</v>
      </c>
      <c r="E69" s="36" t="s">
        <v>53</v>
      </c>
      <c r="F69" s="53"/>
      <c r="G69" s="54"/>
      <c r="H69" s="55"/>
      <c r="I69" s="53" t="s">
        <v>54</v>
      </c>
      <c r="J69" s="56" t="n">
        <f aca="false">IF(I69="Less(-)",-1,1)</f>
        <v>1</v>
      </c>
      <c r="K69" s="57" t="s">
        <v>55</v>
      </c>
      <c r="L69" s="57" t="s">
        <v>4</v>
      </c>
      <c r="M69" s="58"/>
      <c r="N69" s="54"/>
      <c r="O69" s="54"/>
      <c r="P69" s="59"/>
      <c r="Q69" s="54"/>
      <c r="R69" s="54"/>
      <c r="S69" s="59"/>
      <c r="T69" s="60"/>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2" t="e">
        <f aca="false">total_amount_ba($B$2,$D$2,D69,F69,J69,K69,M69)</f>
        <v>#VALUE!</v>
      </c>
      <c r="BB69" s="63" t="e">
        <f aca="false">BA69*D69+SUM(N69:AZ69)</f>
        <v>#VALUE!</v>
      </c>
      <c r="BC69" s="46" t="e">
        <f aca="false">SpellNumber(L69,BB69)</f>
        <v>#VALUE!</v>
      </c>
      <c r="IA69" s="21" t="n">
        <v>1.2111</v>
      </c>
      <c r="IB69" s="21" t="s">
        <v>51</v>
      </c>
      <c r="IC69" s="21" t="s">
        <v>107</v>
      </c>
      <c r="ID69" s="21" t="n">
        <v>1</v>
      </c>
      <c r="IE69" s="22" t="s">
        <v>53</v>
      </c>
      <c r="IF69" s="22" t="s">
        <v>40</v>
      </c>
      <c r="IG69" s="22" t="s">
        <v>50</v>
      </c>
      <c r="IH69" s="22" t="n">
        <v>10</v>
      </c>
      <c r="II69" s="22" t="s">
        <v>45</v>
      </c>
    </row>
    <row r="70" s="21" customFormat="true" ht="15" hidden="false" customHeight="false" outlineLevel="0" collapsed="false">
      <c r="A70" s="32" t="n">
        <f aca="false">+A69+0.0001</f>
        <v>1.2112</v>
      </c>
      <c r="B70" s="51" t="s">
        <v>56</v>
      </c>
      <c r="C70" s="52" t="s">
        <v>108</v>
      </c>
      <c r="D70" s="53" t="n">
        <v>1</v>
      </c>
      <c r="E70" s="36" t="s">
        <v>53</v>
      </c>
      <c r="F70" s="53"/>
      <c r="G70" s="54"/>
      <c r="H70" s="55"/>
      <c r="I70" s="53" t="s">
        <v>54</v>
      </c>
      <c r="J70" s="56" t="n">
        <f aca="false">IF(I70="Less(-)",-1,1)</f>
        <v>1</v>
      </c>
      <c r="K70" s="57" t="s">
        <v>55</v>
      </c>
      <c r="L70" s="57" t="s">
        <v>4</v>
      </c>
      <c r="M70" s="58"/>
      <c r="N70" s="54"/>
      <c r="O70" s="54"/>
      <c r="P70" s="59"/>
      <c r="Q70" s="54"/>
      <c r="R70" s="54"/>
      <c r="S70" s="59"/>
      <c r="T70" s="60"/>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2" t="e">
        <f aca="false">total_amount_ba($B$2,$D$2,D70,F70,J70,K70,M70)</f>
        <v>#VALUE!</v>
      </c>
      <c r="BB70" s="63" t="e">
        <f aca="false">BA70*D70+SUM(N70:AZ70)</f>
        <v>#VALUE!</v>
      </c>
      <c r="BC70" s="46" t="e">
        <f aca="false">SpellNumber(L70,BB70)</f>
        <v>#VALUE!</v>
      </c>
      <c r="IA70" s="21" t="n">
        <v>1.2112</v>
      </c>
      <c r="IB70" s="21" t="s">
        <v>56</v>
      </c>
      <c r="IC70" s="21" t="s">
        <v>108</v>
      </c>
      <c r="ID70" s="21" t="n">
        <v>1</v>
      </c>
      <c r="IE70" s="22" t="s">
        <v>53</v>
      </c>
      <c r="IF70" s="22" t="s">
        <v>40</v>
      </c>
      <c r="IG70" s="22" t="s">
        <v>50</v>
      </c>
      <c r="IH70" s="22" t="n">
        <v>10</v>
      </c>
      <c r="II70" s="22" t="s">
        <v>45</v>
      </c>
    </row>
    <row r="71" s="21" customFormat="true" ht="15" hidden="false" customHeight="false" outlineLevel="0" collapsed="false">
      <c r="A71" s="32" t="n">
        <f aca="false">+A70+0.0001</f>
        <v>1.2113</v>
      </c>
      <c r="B71" s="51" t="s">
        <v>58</v>
      </c>
      <c r="C71" s="52" t="s">
        <v>109</v>
      </c>
      <c r="D71" s="53" t="n">
        <v>1</v>
      </c>
      <c r="E71" s="36" t="s">
        <v>60</v>
      </c>
      <c r="F71" s="53"/>
      <c r="G71" s="54"/>
      <c r="H71" s="55"/>
      <c r="I71" s="53" t="s">
        <v>54</v>
      </c>
      <c r="J71" s="56" t="n">
        <f aca="false">IF(I71="Less(-)",-1,1)</f>
        <v>1</v>
      </c>
      <c r="K71" s="57" t="s">
        <v>55</v>
      </c>
      <c r="L71" s="57" t="s">
        <v>4</v>
      </c>
      <c r="M71" s="58"/>
      <c r="N71" s="54"/>
      <c r="O71" s="54"/>
      <c r="P71" s="59"/>
      <c r="Q71" s="54"/>
      <c r="R71" s="54"/>
      <c r="S71" s="59"/>
      <c r="T71" s="60"/>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2" t="e">
        <f aca="false">total_amount_ba($B$2,$D$2,D71,F71,J71,K71,M71)</f>
        <v>#VALUE!</v>
      </c>
      <c r="BB71" s="63" t="e">
        <f aca="false">BA71*D71+SUM(N71:AZ71)</f>
        <v>#VALUE!</v>
      </c>
      <c r="BC71" s="46" t="e">
        <f aca="false">SpellNumber(L71,BB71)</f>
        <v>#VALUE!</v>
      </c>
      <c r="IA71" s="21" t="n">
        <v>1.2113</v>
      </c>
      <c r="IB71" s="21" t="s">
        <v>58</v>
      </c>
      <c r="IC71" s="21" t="s">
        <v>109</v>
      </c>
      <c r="ID71" s="21" t="n">
        <v>1</v>
      </c>
      <c r="IE71" s="22" t="s">
        <v>60</v>
      </c>
      <c r="IF71" s="22" t="s">
        <v>40</v>
      </c>
      <c r="IG71" s="22" t="s">
        <v>50</v>
      </c>
      <c r="IH71" s="22" t="n">
        <v>10</v>
      </c>
      <c r="II71" s="22" t="s">
        <v>45</v>
      </c>
    </row>
    <row r="72" s="21" customFormat="true" ht="15" hidden="false" customHeight="false" outlineLevel="0" collapsed="false">
      <c r="A72" s="32" t="n">
        <f aca="false">+A71+0.0001</f>
        <v>1.2114</v>
      </c>
      <c r="B72" s="51" t="s">
        <v>61</v>
      </c>
      <c r="C72" s="52" t="s">
        <v>110</v>
      </c>
      <c r="D72" s="53" t="n">
        <v>1</v>
      </c>
      <c r="E72" s="36" t="s">
        <v>63</v>
      </c>
      <c r="F72" s="53"/>
      <c r="G72" s="54"/>
      <c r="H72" s="55"/>
      <c r="I72" s="53" t="s">
        <v>54</v>
      </c>
      <c r="J72" s="56" t="n">
        <f aca="false">IF(I72="Less(-)",-1,1)</f>
        <v>1</v>
      </c>
      <c r="K72" s="57" t="s">
        <v>55</v>
      </c>
      <c r="L72" s="57" t="s">
        <v>4</v>
      </c>
      <c r="M72" s="58"/>
      <c r="N72" s="54"/>
      <c r="O72" s="54"/>
      <c r="P72" s="59"/>
      <c r="Q72" s="54"/>
      <c r="R72" s="54"/>
      <c r="S72" s="59"/>
      <c r="T72" s="60"/>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2" t="e">
        <f aca="false">total_amount_ba($B$2,$D$2,D72,F72,J72,K72,M72)</f>
        <v>#VALUE!</v>
      </c>
      <c r="BB72" s="63" t="e">
        <f aca="false">BA72*D72+SUM(N72:AZ72)</f>
        <v>#VALUE!</v>
      </c>
      <c r="BC72" s="46" t="e">
        <f aca="false">SpellNumber(L72,BB72)</f>
        <v>#VALUE!</v>
      </c>
      <c r="IA72" s="21" t="n">
        <v>1.2114</v>
      </c>
      <c r="IB72" s="21" t="s">
        <v>61</v>
      </c>
      <c r="IC72" s="21" t="s">
        <v>110</v>
      </c>
      <c r="ID72" s="21" t="n">
        <v>1</v>
      </c>
      <c r="IE72" s="22" t="s">
        <v>63</v>
      </c>
      <c r="IF72" s="22" t="s">
        <v>40</v>
      </c>
      <c r="IG72" s="22" t="s">
        <v>50</v>
      </c>
      <c r="IH72" s="22" t="n">
        <v>10</v>
      </c>
      <c r="II72" s="22" t="s">
        <v>45</v>
      </c>
    </row>
    <row r="73" s="21" customFormat="true" ht="15" hidden="false" customHeight="false" outlineLevel="0" collapsed="false">
      <c r="A73" s="32" t="n">
        <f aca="false">+A72+0.0001</f>
        <v>1.2115</v>
      </c>
      <c r="B73" s="51" t="s">
        <v>64</v>
      </c>
      <c r="C73" s="52" t="s">
        <v>111</v>
      </c>
      <c r="D73" s="53" t="n">
        <v>1</v>
      </c>
      <c r="E73" s="36" t="s">
        <v>63</v>
      </c>
      <c r="F73" s="53"/>
      <c r="G73" s="54"/>
      <c r="H73" s="55"/>
      <c r="I73" s="53" t="s">
        <v>54</v>
      </c>
      <c r="J73" s="56" t="n">
        <f aca="false">IF(I73="Less(-)",-1,1)</f>
        <v>1</v>
      </c>
      <c r="K73" s="57" t="s">
        <v>55</v>
      </c>
      <c r="L73" s="57" t="s">
        <v>4</v>
      </c>
      <c r="M73" s="58"/>
      <c r="N73" s="54"/>
      <c r="O73" s="54"/>
      <c r="P73" s="59"/>
      <c r="Q73" s="54"/>
      <c r="R73" s="54"/>
      <c r="S73" s="59"/>
      <c r="T73" s="60"/>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2" t="e">
        <f aca="false">total_amount_ba($B$2,$D$2,D73,F73,J73,K73,M73)</f>
        <v>#VALUE!</v>
      </c>
      <c r="BB73" s="63" t="e">
        <f aca="false">BA73*D73+SUM(N73:AZ73)</f>
        <v>#VALUE!</v>
      </c>
      <c r="BC73" s="46" t="e">
        <f aca="false">SpellNumber(L73,BB73)</f>
        <v>#VALUE!</v>
      </c>
      <c r="IA73" s="21" t="n">
        <v>1.2115</v>
      </c>
      <c r="IB73" s="21" t="s">
        <v>64</v>
      </c>
      <c r="IC73" s="21" t="s">
        <v>111</v>
      </c>
      <c r="ID73" s="21" t="n">
        <v>1</v>
      </c>
      <c r="IE73" s="22" t="s">
        <v>63</v>
      </c>
      <c r="IF73" s="22" t="s">
        <v>40</v>
      </c>
      <c r="IG73" s="22" t="s">
        <v>50</v>
      </c>
      <c r="IH73" s="22" t="n">
        <v>10</v>
      </c>
      <c r="II73" s="22" t="s">
        <v>45</v>
      </c>
    </row>
    <row r="74" s="21" customFormat="true" ht="15" hidden="false" customHeight="false" outlineLevel="0" collapsed="false">
      <c r="A74" s="32" t="n">
        <f aca="false">+A68+0.001</f>
        <v>1.212</v>
      </c>
      <c r="B74" s="50" t="s">
        <v>72</v>
      </c>
      <c r="C74" s="34"/>
      <c r="D74" s="35"/>
      <c r="E74" s="36"/>
      <c r="F74" s="35"/>
      <c r="G74" s="37"/>
      <c r="H74" s="37"/>
      <c r="I74" s="38"/>
      <c r="J74" s="39"/>
      <c r="K74" s="40"/>
      <c r="L74" s="40"/>
      <c r="M74" s="41"/>
      <c r="N74" s="42"/>
      <c r="O74" s="42"/>
      <c r="P74" s="43"/>
      <c r="Q74" s="42"/>
      <c r="R74" s="42"/>
      <c r="S74" s="44"/>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45"/>
      <c r="BB74" s="45"/>
      <c r="BC74" s="46"/>
      <c r="IA74" s="21" t="n">
        <v>1.212</v>
      </c>
      <c r="IB74" s="21" t="s">
        <v>72</v>
      </c>
      <c r="IE74" s="22"/>
      <c r="IF74" s="22" t="s">
        <v>40</v>
      </c>
      <c r="IG74" s="22" t="s">
        <v>50</v>
      </c>
      <c r="IH74" s="22" t="n">
        <v>10</v>
      </c>
      <c r="II74" s="22" t="s">
        <v>45</v>
      </c>
    </row>
    <row r="75" s="21" customFormat="true" ht="15" hidden="false" customHeight="false" outlineLevel="0" collapsed="false">
      <c r="A75" s="32" t="n">
        <f aca="false">+A74+0.0001</f>
        <v>1.2121</v>
      </c>
      <c r="B75" s="51" t="s">
        <v>51</v>
      </c>
      <c r="C75" s="52" t="s">
        <v>112</v>
      </c>
      <c r="D75" s="53" t="n">
        <v>1</v>
      </c>
      <c r="E75" s="36" t="s">
        <v>53</v>
      </c>
      <c r="F75" s="53"/>
      <c r="G75" s="54"/>
      <c r="H75" s="55"/>
      <c r="I75" s="53" t="s">
        <v>54</v>
      </c>
      <c r="J75" s="56" t="n">
        <f aca="false">IF(I75="Less(-)",-1,1)</f>
        <v>1</v>
      </c>
      <c r="K75" s="57" t="s">
        <v>55</v>
      </c>
      <c r="L75" s="57" t="s">
        <v>4</v>
      </c>
      <c r="M75" s="58"/>
      <c r="N75" s="54"/>
      <c r="O75" s="54"/>
      <c r="P75" s="59"/>
      <c r="Q75" s="54"/>
      <c r="R75" s="54"/>
      <c r="S75" s="59"/>
      <c r="T75" s="60"/>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2" t="e">
        <f aca="false">total_amount_ba($B$2,$D$2,D75,F75,J75,K75,M75)</f>
        <v>#VALUE!</v>
      </c>
      <c r="BB75" s="63" t="e">
        <f aca="false">BA75*D75+SUM(N75:AZ75)</f>
        <v>#VALUE!</v>
      </c>
      <c r="BC75" s="46" t="e">
        <f aca="false">SpellNumber(L75,BB75)</f>
        <v>#VALUE!</v>
      </c>
      <c r="IA75" s="21" t="n">
        <v>1.2121</v>
      </c>
      <c r="IB75" s="21" t="s">
        <v>51</v>
      </c>
      <c r="IC75" s="21" t="s">
        <v>112</v>
      </c>
      <c r="ID75" s="21" t="n">
        <v>1</v>
      </c>
      <c r="IE75" s="22" t="s">
        <v>53</v>
      </c>
      <c r="IF75" s="22" t="s">
        <v>40</v>
      </c>
      <c r="IG75" s="22" t="s">
        <v>50</v>
      </c>
      <c r="IH75" s="22" t="n">
        <v>10</v>
      </c>
      <c r="II75" s="22" t="s">
        <v>45</v>
      </c>
    </row>
    <row r="76" s="21" customFormat="true" ht="15" hidden="false" customHeight="false" outlineLevel="0" collapsed="false">
      <c r="A76" s="32" t="n">
        <f aca="false">+A75+0.0001</f>
        <v>1.2122</v>
      </c>
      <c r="B76" s="51" t="s">
        <v>56</v>
      </c>
      <c r="C76" s="52" t="s">
        <v>113</v>
      </c>
      <c r="D76" s="53" t="n">
        <v>1</v>
      </c>
      <c r="E76" s="36" t="s">
        <v>53</v>
      </c>
      <c r="F76" s="53"/>
      <c r="G76" s="54"/>
      <c r="H76" s="55"/>
      <c r="I76" s="53" t="s">
        <v>54</v>
      </c>
      <c r="J76" s="56" t="n">
        <f aca="false">IF(I76="Less(-)",-1,1)</f>
        <v>1</v>
      </c>
      <c r="K76" s="57" t="s">
        <v>55</v>
      </c>
      <c r="L76" s="57" t="s">
        <v>4</v>
      </c>
      <c r="M76" s="58"/>
      <c r="N76" s="54"/>
      <c r="O76" s="54"/>
      <c r="P76" s="59"/>
      <c r="Q76" s="54"/>
      <c r="R76" s="54"/>
      <c r="S76" s="59"/>
      <c r="T76" s="60"/>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2" t="e">
        <f aca="false">total_amount_ba($B$2,$D$2,D76,F76,J76,K76,M76)</f>
        <v>#VALUE!</v>
      </c>
      <c r="BB76" s="63" t="e">
        <f aca="false">BA76*D76+SUM(N76:AZ76)</f>
        <v>#VALUE!</v>
      </c>
      <c r="BC76" s="46" t="e">
        <f aca="false">SpellNumber(L76,BB76)</f>
        <v>#VALUE!</v>
      </c>
      <c r="IA76" s="21" t="n">
        <v>1.2122</v>
      </c>
      <c r="IB76" s="21" t="s">
        <v>56</v>
      </c>
      <c r="IC76" s="21" t="s">
        <v>113</v>
      </c>
      <c r="ID76" s="21" t="n">
        <v>1</v>
      </c>
      <c r="IE76" s="22" t="s">
        <v>53</v>
      </c>
      <c r="IF76" s="22" t="s">
        <v>40</v>
      </c>
      <c r="IG76" s="22" t="s">
        <v>50</v>
      </c>
      <c r="IH76" s="22" t="n">
        <v>10</v>
      </c>
      <c r="II76" s="22" t="s">
        <v>45</v>
      </c>
    </row>
    <row r="77" s="21" customFormat="true" ht="15" hidden="false" customHeight="false" outlineLevel="0" collapsed="false">
      <c r="A77" s="32" t="n">
        <f aca="false">+A76+0.0001</f>
        <v>1.2123</v>
      </c>
      <c r="B77" s="51" t="s">
        <v>58</v>
      </c>
      <c r="C77" s="52" t="s">
        <v>114</v>
      </c>
      <c r="D77" s="53" t="n">
        <v>1</v>
      </c>
      <c r="E77" s="36" t="s">
        <v>60</v>
      </c>
      <c r="F77" s="53"/>
      <c r="G77" s="54"/>
      <c r="H77" s="55"/>
      <c r="I77" s="53" t="s">
        <v>54</v>
      </c>
      <c r="J77" s="56" t="n">
        <f aca="false">IF(I77="Less(-)",-1,1)</f>
        <v>1</v>
      </c>
      <c r="K77" s="57" t="s">
        <v>55</v>
      </c>
      <c r="L77" s="57" t="s">
        <v>4</v>
      </c>
      <c r="M77" s="58"/>
      <c r="N77" s="54"/>
      <c r="O77" s="54"/>
      <c r="P77" s="59"/>
      <c r="Q77" s="54"/>
      <c r="R77" s="54"/>
      <c r="S77" s="59"/>
      <c r="T77" s="60"/>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2" t="e">
        <f aca="false">total_amount_ba($B$2,$D$2,D77,F77,J77,K77,M77)</f>
        <v>#VALUE!</v>
      </c>
      <c r="BB77" s="63" t="e">
        <f aca="false">BA77*D77+SUM(N77:AZ77)</f>
        <v>#VALUE!</v>
      </c>
      <c r="BC77" s="46" t="e">
        <f aca="false">SpellNumber(L77,BB77)</f>
        <v>#VALUE!</v>
      </c>
      <c r="IA77" s="21" t="n">
        <v>1.2123</v>
      </c>
      <c r="IB77" s="21" t="s">
        <v>58</v>
      </c>
      <c r="IC77" s="21" t="s">
        <v>114</v>
      </c>
      <c r="ID77" s="21" t="n">
        <v>1</v>
      </c>
      <c r="IE77" s="22" t="s">
        <v>60</v>
      </c>
      <c r="IF77" s="22" t="s">
        <v>40</v>
      </c>
      <c r="IG77" s="22" t="s">
        <v>50</v>
      </c>
      <c r="IH77" s="22" t="n">
        <v>10</v>
      </c>
      <c r="II77" s="22" t="s">
        <v>45</v>
      </c>
    </row>
    <row r="78" s="21" customFormat="true" ht="15" hidden="false" customHeight="false" outlineLevel="0" collapsed="false">
      <c r="A78" s="32" t="n">
        <f aca="false">+A77+0.0001</f>
        <v>1.2124</v>
      </c>
      <c r="B78" s="51" t="s">
        <v>61</v>
      </c>
      <c r="C78" s="52" t="s">
        <v>115</v>
      </c>
      <c r="D78" s="53" t="n">
        <v>1</v>
      </c>
      <c r="E78" s="36" t="s">
        <v>63</v>
      </c>
      <c r="F78" s="53"/>
      <c r="G78" s="54"/>
      <c r="H78" s="55"/>
      <c r="I78" s="53" t="s">
        <v>54</v>
      </c>
      <c r="J78" s="56" t="n">
        <f aca="false">IF(I78="Less(-)",-1,1)</f>
        <v>1</v>
      </c>
      <c r="K78" s="57" t="s">
        <v>55</v>
      </c>
      <c r="L78" s="57" t="s">
        <v>4</v>
      </c>
      <c r="M78" s="58"/>
      <c r="N78" s="54"/>
      <c r="O78" s="54"/>
      <c r="P78" s="59"/>
      <c r="Q78" s="54"/>
      <c r="R78" s="54"/>
      <c r="S78" s="59"/>
      <c r="T78" s="60"/>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2" t="e">
        <f aca="false">total_amount_ba($B$2,$D$2,D78,F78,J78,K78,M78)</f>
        <v>#VALUE!</v>
      </c>
      <c r="BB78" s="63" t="e">
        <f aca="false">BA78*D78+SUM(N78:AZ78)</f>
        <v>#VALUE!</v>
      </c>
      <c r="BC78" s="46" t="e">
        <f aca="false">SpellNumber(L78,BB78)</f>
        <v>#VALUE!</v>
      </c>
      <c r="IA78" s="21" t="n">
        <v>1.2124</v>
      </c>
      <c r="IB78" s="21" t="s">
        <v>61</v>
      </c>
      <c r="IC78" s="21" t="s">
        <v>115</v>
      </c>
      <c r="ID78" s="21" t="n">
        <v>1</v>
      </c>
      <c r="IE78" s="22" t="s">
        <v>63</v>
      </c>
      <c r="IF78" s="22" t="s">
        <v>40</v>
      </c>
      <c r="IG78" s="22" t="s">
        <v>50</v>
      </c>
      <c r="IH78" s="22" t="n">
        <v>10</v>
      </c>
      <c r="II78" s="22" t="s">
        <v>45</v>
      </c>
    </row>
    <row r="79" s="21" customFormat="true" ht="15" hidden="false" customHeight="false" outlineLevel="0" collapsed="false">
      <c r="A79" s="32" t="n">
        <f aca="false">+A78+0.0001</f>
        <v>1.2125</v>
      </c>
      <c r="B79" s="51" t="s">
        <v>64</v>
      </c>
      <c r="C79" s="52" t="s">
        <v>116</v>
      </c>
      <c r="D79" s="53" t="n">
        <v>1</v>
      </c>
      <c r="E79" s="36" t="s">
        <v>63</v>
      </c>
      <c r="F79" s="53"/>
      <c r="G79" s="54"/>
      <c r="H79" s="55"/>
      <c r="I79" s="53" t="s">
        <v>54</v>
      </c>
      <c r="J79" s="56" t="n">
        <f aca="false">IF(I79="Less(-)",-1,1)</f>
        <v>1</v>
      </c>
      <c r="K79" s="57" t="s">
        <v>55</v>
      </c>
      <c r="L79" s="57" t="s">
        <v>4</v>
      </c>
      <c r="M79" s="58"/>
      <c r="N79" s="54"/>
      <c r="O79" s="54"/>
      <c r="P79" s="59"/>
      <c r="Q79" s="54"/>
      <c r="R79" s="54"/>
      <c r="S79" s="59"/>
      <c r="T79" s="60"/>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2" t="e">
        <f aca="false">total_amount_ba($B$2,$D$2,D79,F79,J79,K79,M79)</f>
        <v>#VALUE!</v>
      </c>
      <c r="BB79" s="63" t="e">
        <f aca="false">BA79*D79+SUM(N79:AZ79)</f>
        <v>#VALUE!</v>
      </c>
      <c r="BC79" s="46" t="e">
        <f aca="false">SpellNumber(L79,BB79)</f>
        <v>#VALUE!</v>
      </c>
      <c r="IA79" s="21" t="n">
        <v>1.2125</v>
      </c>
      <c r="IB79" s="21" t="s">
        <v>64</v>
      </c>
      <c r="IC79" s="21" t="s">
        <v>116</v>
      </c>
      <c r="ID79" s="21" t="n">
        <v>1</v>
      </c>
      <c r="IE79" s="22" t="s">
        <v>63</v>
      </c>
      <c r="IF79" s="22" t="s">
        <v>40</v>
      </c>
      <c r="IG79" s="22" t="s">
        <v>50</v>
      </c>
      <c r="IH79" s="22" t="n">
        <v>10</v>
      </c>
      <c r="II79" s="22" t="s">
        <v>45</v>
      </c>
    </row>
    <row r="80" s="21" customFormat="true" ht="18.75" hidden="false" customHeight="false" outlineLevel="0" collapsed="false">
      <c r="A80" s="32" t="n">
        <f aca="false">+A67+0.01</f>
        <v>1.22</v>
      </c>
      <c r="B80" s="49" t="s">
        <v>117</v>
      </c>
      <c r="C80" s="34"/>
      <c r="D80" s="35"/>
      <c r="E80" s="36"/>
      <c r="F80" s="35"/>
      <c r="G80" s="37"/>
      <c r="H80" s="37"/>
      <c r="I80" s="38"/>
      <c r="J80" s="39"/>
      <c r="K80" s="40"/>
      <c r="L80" s="40"/>
      <c r="M80" s="41"/>
      <c r="N80" s="42"/>
      <c r="O80" s="42"/>
      <c r="P80" s="43"/>
      <c r="Q80" s="42"/>
      <c r="R80" s="42"/>
      <c r="S80" s="44"/>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45"/>
      <c r="BB80" s="45"/>
      <c r="BC80" s="46"/>
      <c r="IA80" s="21" t="n">
        <v>1.22</v>
      </c>
      <c r="IB80" s="21" t="s">
        <v>117</v>
      </c>
      <c r="IE80" s="22"/>
      <c r="IF80" s="22" t="s">
        <v>40</v>
      </c>
      <c r="IG80" s="22" t="s">
        <v>50</v>
      </c>
      <c r="IH80" s="22" t="n">
        <v>10</v>
      </c>
      <c r="II80" s="22" t="s">
        <v>45</v>
      </c>
    </row>
    <row r="81" s="21" customFormat="true" ht="15" hidden="false" customHeight="false" outlineLevel="0" collapsed="false">
      <c r="A81" s="32" t="n">
        <f aca="false">+A80+0.001</f>
        <v>1.221</v>
      </c>
      <c r="B81" s="50" t="s">
        <v>66</v>
      </c>
      <c r="C81" s="34"/>
      <c r="D81" s="35"/>
      <c r="E81" s="36"/>
      <c r="F81" s="35"/>
      <c r="G81" s="37"/>
      <c r="H81" s="37"/>
      <c r="I81" s="38"/>
      <c r="J81" s="39"/>
      <c r="K81" s="40"/>
      <c r="L81" s="40"/>
      <c r="M81" s="41"/>
      <c r="N81" s="42"/>
      <c r="O81" s="42"/>
      <c r="P81" s="43"/>
      <c r="Q81" s="42"/>
      <c r="R81" s="42"/>
      <c r="S81" s="44"/>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45"/>
      <c r="BB81" s="45"/>
      <c r="BC81" s="46"/>
      <c r="IA81" s="21" t="n">
        <v>1.221</v>
      </c>
      <c r="IB81" s="21" t="s">
        <v>66</v>
      </c>
      <c r="IE81" s="22"/>
      <c r="IF81" s="22" t="s">
        <v>40</v>
      </c>
      <c r="IG81" s="22" t="s">
        <v>50</v>
      </c>
      <c r="IH81" s="22" t="n">
        <v>10</v>
      </c>
      <c r="II81" s="22" t="s">
        <v>45</v>
      </c>
    </row>
    <row r="82" s="21" customFormat="true" ht="15" hidden="false" customHeight="false" outlineLevel="0" collapsed="false">
      <c r="A82" s="32" t="n">
        <f aca="false">+A81+0.0001</f>
        <v>1.2211</v>
      </c>
      <c r="B82" s="51" t="s">
        <v>51</v>
      </c>
      <c r="C82" s="52" t="s">
        <v>118</v>
      </c>
      <c r="D82" s="53" t="n">
        <v>1</v>
      </c>
      <c r="E82" s="36" t="s">
        <v>53</v>
      </c>
      <c r="F82" s="53"/>
      <c r="G82" s="54"/>
      <c r="H82" s="55"/>
      <c r="I82" s="53" t="s">
        <v>54</v>
      </c>
      <c r="J82" s="56" t="n">
        <f aca="false">IF(I82="Less(-)",-1,1)</f>
        <v>1</v>
      </c>
      <c r="K82" s="57" t="s">
        <v>55</v>
      </c>
      <c r="L82" s="57" t="s">
        <v>4</v>
      </c>
      <c r="M82" s="58"/>
      <c r="N82" s="54"/>
      <c r="O82" s="54"/>
      <c r="P82" s="59"/>
      <c r="Q82" s="54"/>
      <c r="R82" s="54"/>
      <c r="S82" s="59"/>
      <c r="T82" s="60"/>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2" t="e">
        <f aca="false">total_amount_ba($B$2,$D$2,D82,F82,J82,K82,M82)</f>
        <v>#VALUE!</v>
      </c>
      <c r="BB82" s="63" t="e">
        <f aca="false">BA82*D82+SUM(N82:AZ82)</f>
        <v>#VALUE!</v>
      </c>
      <c r="BC82" s="46" t="e">
        <f aca="false">SpellNumber(L82,BB82)</f>
        <v>#VALUE!</v>
      </c>
      <c r="IA82" s="21" t="n">
        <v>1.2211</v>
      </c>
      <c r="IB82" s="21" t="s">
        <v>51</v>
      </c>
      <c r="IC82" s="21" t="s">
        <v>118</v>
      </c>
      <c r="ID82" s="21" t="n">
        <v>1</v>
      </c>
      <c r="IE82" s="22" t="s">
        <v>53</v>
      </c>
      <c r="IF82" s="22" t="s">
        <v>40</v>
      </c>
      <c r="IG82" s="22" t="s">
        <v>50</v>
      </c>
      <c r="IH82" s="22" t="n">
        <v>10</v>
      </c>
      <c r="II82" s="22" t="s">
        <v>45</v>
      </c>
    </row>
    <row r="83" s="21" customFormat="true" ht="15" hidden="false" customHeight="false" outlineLevel="0" collapsed="false">
      <c r="A83" s="32" t="n">
        <f aca="false">+A82+0.0001</f>
        <v>1.2212</v>
      </c>
      <c r="B83" s="51" t="s">
        <v>56</v>
      </c>
      <c r="C83" s="52" t="s">
        <v>119</v>
      </c>
      <c r="D83" s="53" t="n">
        <v>1</v>
      </c>
      <c r="E83" s="36" t="s">
        <v>53</v>
      </c>
      <c r="F83" s="53"/>
      <c r="G83" s="54"/>
      <c r="H83" s="55"/>
      <c r="I83" s="53" t="s">
        <v>54</v>
      </c>
      <c r="J83" s="56" t="n">
        <f aca="false">IF(I83="Less(-)",-1,1)</f>
        <v>1</v>
      </c>
      <c r="K83" s="57" t="s">
        <v>55</v>
      </c>
      <c r="L83" s="57" t="s">
        <v>4</v>
      </c>
      <c r="M83" s="58"/>
      <c r="N83" s="54"/>
      <c r="O83" s="54"/>
      <c r="P83" s="59"/>
      <c r="Q83" s="54"/>
      <c r="R83" s="54"/>
      <c r="S83" s="59"/>
      <c r="T83" s="60"/>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2" t="e">
        <f aca="false">total_amount_ba($B$2,$D$2,D83,F83,J83,K83,M83)</f>
        <v>#VALUE!</v>
      </c>
      <c r="BB83" s="63" t="e">
        <f aca="false">BA83*D83+SUM(N83:AZ83)</f>
        <v>#VALUE!</v>
      </c>
      <c r="BC83" s="46" t="e">
        <f aca="false">SpellNumber(L83,BB83)</f>
        <v>#VALUE!</v>
      </c>
      <c r="IA83" s="21" t="n">
        <v>1.2212</v>
      </c>
      <c r="IB83" s="21" t="s">
        <v>56</v>
      </c>
      <c r="IC83" s="21" t="s">
        <v>119</v>
      </c>
      <c r="ID83" s="21" t="n">
        <v>1</v>
      </c>
      <c r="IE83" s="22" t="s">
        <v>53</v>
      </c>
      <c r="IF83" s="22" t="s">
        <v>40</v>
      </c>
      <c r="IG83" s="22" t="s">
        <v>50</v>
      </c>
      <c r="IH83" s="22" t="n">
        <v>10</v>
      </c>
      <c r="II83" s="22" t="s">
        <v>45</v>
      </c>
    </row>
    <row r="84" s="21" customFormat="true" ht="15" hidden="false" customHeight="false" outlineLevel="0" collapsed="false">
      <c r="A84" s="32" t="n">
        <f aca="false">+A83+0.0001</f>
        <v>1.2213</v>
      </c>
      <c r="B84" s="51" t="s">
        <v>58</v>
      </c>
      <c r="C84" s="52" t="s">
        <v>120</v>
      </c>
      <c r="D84" s="53" t="n">
        <v>1</v>
      </c>
      <c r="E84" s="36" t="s">
        <v>60</v>
      </c>
      <c r="F84" s="53"/>
      <c r="G84" s="54"/>
      <c r="H84" s="55"/>
      <c r="I84" s="53" t="s">
        <v>54</v>
      </c>
      <c r="J84" s="56" t="n">
        <f aca="false">IF(I84="Less(-)",-1,1)</f>
        <v>1</v>
      </c>
      <c r="K84" s="57" t="s">
        <v>55</v>
      </c>
      <c r="L84" s="57" t="s">
        <v>4</v>
      </c>
      <c r="M84" s="58"/>
      <c r="N84" s="54"/>
      <c r="O84" s="54"/>
      <c r="P84" s="59"/>
      <c r="Q84" s="54"/>
      <c r="R84" s="54"/>
      <c r="S84" s="59"/>
      <c r="T84" s="60"/>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2" t="e">
        <f aca="false">total_amount_ba($B$2,$D$2,D84,F84,J84,K84,M84)</f>
        <v>#VALUE!</v>
      </c>
      <c r="BB84" s="63" t="e">
        <f aca="false">BA84*D84+SUM(N84:AZ84)</f>
        <v>#VALUE!</v>
      </c>
      <c r="BC84" s="46" t="e">
        <f aca="false">SpellNumber(L84,BB84)</f>
        <v>#VALUE!</v>
      </c>
      <c r="IA84" s="21" t="n">
        <v>1.2213</v>
      </c>
      <c r="IB84" s="21" t="s">
        <v>58</v>
      </c>
      <c r="IC84" s="21" t="s">
        <v>120</v>
      </c>
      <c r="ID84" s="21" t="n">
        <v>1</v>
      </c>
      <c r="IE84" s="22" t="s">
        <v>60</v>
      </c>
      <c r="IF84" s="22" t="s">
        <v>40</v>
      </c>
      <c r="IG84" s="22" t="s">
        <v>50</v>
      </c>
      <c r="IH84" s="22" t="n">
        <v>10</v>
      </c>
      <c r="II84" s="22" t="s">
        <v>45</v>
      </c>
    </row>
    <row r="85" s="21" customFormat="true" ht="15" hidden="false" customHeight="false" outlineLevel="0" collapsed="false">
      <c r="A85" s="32" t="n">
        <f aca="false">+A84+0.0001</f>
        <v>1.2214</v>
      </c>
      <c r="B85" s="51" t="s">
        <v>61</v>
      </c>
      <c r="C85" s="52" t="s">
        <v>121</v>
      </c>
      <c r="D85" s="53" t="n">
        <v>1</v>
      </c>
      <c r="E85" s="36" t="s">
        <v>63</v>
      </c>
      <c r="F85" s="53"/>
      <c r="G85" s="54"/>
      <c r="H85" s="55"/>
      <c r="I85" s="53" t="s">
        <v>54</v>
      </c>
      <c r="J85" s="56" t="n">
        <f aca="false">IF(I85="Less(-)",-1,1)</f>
        <v>1</v>
      </c>
      <c r="K85" s="57" t="s">
        <v>55</v>
      </c>
      <c r="L85" s="57" t="s">
        <v>4</v>
      </c>
      <c r="M85" s="58"/>
      <c r="N85" s="54"/>
      <c r="O85" s="54"/>
      <c r="P85" s="59"/>
      <c r="Q85" s="54"/>
      <c r="R85" s="54"/>
      <c r="S85" s="59"/>
      <c r="T85" s="60"/>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2" t="e">
        <f aca="false">total_amount_ba($B$2,$D$2,D85,F85,J85,K85,M85)</f>
        <v>#VALUE!</v>
      </c>
      <c r="BB85" s="63" t="e">
        <f aca="false">BA85*D85+SUM(N85:AZ85)</f>
        <v>#VALUE!</v>
      </c>
      <c r="BC85" s="46" t="e">
        <f aca="false">SpellNumber(L85,BB85)</f>
        <v>#VALUE!</v>
      </c>
      <c r="IA85" s="21" t="n">
        <v>1.2214</v>
      </c>
      <c r="IB85" s="21" t="s">
        <v>61</v>
      </c>
      <c r="IC85" s="21" t="s">
        <v>121</v>
      </c>
      <c r="ID85" s="21" t="n">
        <v>1</v>
      </c>
      <c r="IE85" s="22" t="s">
        <v>63</v>
      </c>
      <c r="IF85" s="22" t="s">
        <v>40</v>
      </c>
      <c r="IG85" s="22" t="s">
        <v>50</v>
      </c>
      <c r="IH85" s="22" t="n">
        <v>10</v>
      </c>
      <c r="II85" s="22" t="s">
        <v>45</v>
      </c>
    </row>
    <row r="86" s="21" customFormat="true" ht="15" hidden="false" customHeight="false" outlineLevel="0" collapsed="false">
      <c r="A86" s="32" t="n">
        <f aca="false">+A85+0.0001</f>
        <v>1.2215</v>
      </c>
      <c r="B86" s="51" t="s">
        <v>64</v>
      </c>
      <c r="C86" s="52" t="s">
        <v>122</v>
      </c>
      <c r="D86" s="53" t="n">
        <v>1</v>
      </c>
      <c r="E86" s="36" t="s">
        <v>63</v>
      </c>
      <c r="F86" s="53"/>
      <c r="G86" s="54"/>
      <c r="H86" s="55"/>
      <c r="I86" s="53" t="s">
        <v>54</v>
      </c>
      <c r="J86" s="56" t="n">
        <f aca="false">IF(I86="Less(-)",-1,1)</f>
        <v>1</v>
      </c>
      <c r="K86" s="57" t="s">
        <v>55</v>
      </c>
      <c r="L86" s="57" t="s">
        <v>4</v>
      </c>
      <c r="M86" s="58"/>
      <c r="N86" s="54"/>
      <c r="O86" s="54"/>
      <c r="P86" s="59"/>
      <c r="Q86" s="54"/>
      <c r="R86" s="54"/>
      <c r="S86" s="59"/>
      <c r="T86" s="60"/>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2" t="e">
        <f aca="false">total_amount_ba($B$2,$D$2,D86,F86,J86,K86,M86)</f>
        <v>#VALUE!</v>
      </c>
      <c r="BB86" s="63" t="e">
        <f aca="false">BA86*D86+SUM(N86:AZ86)</f>
        <v>#VALUE!</v>
      </c>
      <c r="BC86" s="46" t="e">
        <f aca="false">SpellNumber(L86,BB86)</f>
        <v>#VALUE!</v>
      </c>
      <c r="IA86" s="21" t="n">
        <v>1.2215</v>
      </c>
      <c r="IB86" s="21" t="s">
        <v>64</v>
      </c>
      <c r="IC86" s="21" t="s">
        <v>122</v>
      </c>
      <c r="ID86" s="21" t="n">
        <v>1</v>
      </c>
      <c r="IE86" s="22" t="s">
        <v>63</v>
      </c>
      <c r="IF86" s="22" t="s">
        <v>40</v>
      </c>
      <c r="IG86" s="22" t="s">
        <v>50</v>
      </c>
      <c r="IH86" s="22" t="n">
        <v>10</v>
      </c>
      <c r="II86" s="22" t="s">
        <v>45</v>
      </c>
    </row>
    <row r="87" s="21" customFormat="true" ht="15" hidden="false" customHeight="false" outlineLevel="0" collapsed="false">
      <c r="A87" s="32" t="n">
        <f aca="false">+A81+0.001</f>
        <v>1.222</v>
      </c>
      <c r="B87" s="50" t="s">
        <v>72</v>
      </c>
      <c r="C87" s="34"/>
      <c r="D87" s="35"/>
      <c r="E87" s="36"/>
      <c r="F87" s="35"/>
      <c r="G87" s="37"/>
      <c r="H87" s="37"/>
      <c r="I87" s="38"/>
      <c r="J87" s="39"/>
      <c r="K87" s="40"/>
      <c r="L87" s="40"/>
      <c r="M87" s="41"/>
      <c r="N87" s="42"/>
      <c r="O87" s="42"/>
      <c r="P87" s="43"/>
      <c r="Q87" s="42"/>
      <c r="R87" s="42"/>
      <c r="S87" s="44"/>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45"/>
      <c r="BB87" s="45"/>
      <c r="BC87" s="46"/>
      <c r="IA87" s="21" t="n">
        <v>1.222</v>
      </c>
      <c r="IB87" s="21" t="s">
        <v>72</v>
      </c>
      <c r="IE87" s="22"/>
      <c r="IF87" s="22" t="s">
        <v>40</v>
      </c>
      <c r="IG87" s="22" t="s">
        <v>50</v>
      </c>
      <c r="IH87" s="22" t="n">
        <v>10</v>
      </c>
      <c r="II87" s="22" t="s">
        <v>45</v>
      </c>
    </row>
    <row r="88" s="21" customFormat="true" ht="15" hidden="false" customHeight="false" outlineLevel="0" collapsed="false">
      <c r="A88" s="32" t="n">
        <f aca="false">+A87+0.0001</f>
        <v>1.2221</v>
      </c>
      <c r="B88" s="51" t="s">
        <v>51</v>
      </c>
      <c r="C88" s="52" t="s">
        <v>123</v>
      </c>
      <c r="D88" s="53" t="n">
        <v>1</v>
      </c>
      <c r="E88" s="36" t="s">
        <v>53</v>
      </c>
      <c r="F88" s="53"/>
      <c r="G88" s="54"/>
      <c r="H88" s="55"/>
      <c r="I88" s="53" t="s">
        <v>54</v>
      </c>
      <c r="J88" s="56" t="n">
        <f aca="false">IF(I88="Less(-)",-1,1)</f>
        <v>1</v>
      </c>
      <c r="K88" s="57" t="s">
        <v>55</v>
      </c>
      <c r="L88" s="57" t="s">
        <v>4</v>
      </c>
      <c r="M88" s="58"/>
      <c r="N88" s="54"/>
      <c r="O88" s="54"/>
      <c r="P88" s="59"/>
      <c r="Q88" s="54"/>
      <c r="R88" s="54"/>
      <c r="S88" s="59"/>
      <c r="T88" s="60"/>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2" t="e">
        <f aca="false">total_amount_ba($B$2,$D$2,D88,F88,J88,K88,M88)</f>
        <v>#VALUE!</v>
      </c>
      <c r="BB88" s="63" t="e">
        <f aca="false">BA88*D88+SUM(N88:AZ88)</f>
        <v>#VALUE!</v>
      </c>
      <c r="BC88" s="46" t="e">
        <f aca="false">SpellNumber(L88,BB88)</f>
        <v>#VALUE!</v>
      </c>
      <c r="IA88" s="21" t="n">
        <v>1.2221</v>
      </c>
      <c r="IB88" s="21" t="s">
        <v>51</v>
      </c>
      <c r="IC88" s="21" t="s">
        <v>123</v>
      </c>
      <c r="ID88" s="21" t="n">
        <v>1</v>
      </c>
      <c r="IE88" s="22" t="s">
        <v>53</v>
      </c>
      <c r="IF88" s="22" t="s">
        <v>40</v>
      </c>
      <c r="IG88" s="22" t="s">
        <v>50</v>
      </c>
      <c r="IH88" s="22" t="n">
        <v>10</v>
      </c>
      <c r="II88" s="22" t="s">
        <v>45</v>
      </c>
    </row>
    <row r="89" s="21" customFormat="true" ht="15" hidden="false" customHeight="false" outlineLevel="0" collapsed="false">
      <c r="A89" s="32" t="n">
        <f aca="false">+A88+0.0001</f>
        <v>1.2222</v>
      </c>
      <c r="B89" s="51" t="s">
        <v>56</v>
      </c>
      <c r="C89" s="52" t="s">
        <v>124</v>
      </c>
      <c r="D89" s="53" t="n">
        <v>1</v>
      </c>
      <c r="E89" s="36" t="s">
        <v>53</v>
      </c>
      <c r="F89" s="53"/>
      <c r="G89" s="54"/>
      <c r="H89" s="55"/>
      <c r="I89" s="53" t="s">
        <v>54</v>
      </c>
      <c r="J89" s="56" t="n">
        <f aca="false">IF(I89="Less(-)",-1,1)</f>
        <v>1</v>
      </c>
      <c r="K89" s="57" t="s">
        <v>55</v>
      </c>
      <c r="L89" s="57" t="s">
        <v>4</v>
      </c>
      <c r="M89" s="58"/>
      <c r="N89" s="54"/>
      <c r="O89" s="54"/>
      <c r="P89" s="59"/>
      <c r="Q89" s="54"/>
      <c r="R89" s="54"/>
      <c r="S89" s="59"/>
      <c r="T89" s="60"/>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2" t="e">
        <f aca="false">total_amount_ba($B$2,$D$2,D89,F89,J89,K89,M89)</f>
        <v>#VALUE!</v>
      </c>
      <c r="BB89" s="63" t="e">
        <f aca="false">BA89*D89+SUM(N89:AZ89)</f>
        <v>#VALUE!</v>
      </c>
      <c r="BC89" s="46" t="e">
        <f aca="false">SpellNumber(L89,BB89)</f>
        <v>#VALUE!</v>
      </c>
      <c r="IA89" s="21" t="n">
        <v>1.2222</v>
      </c>
      <c r="IB89" s="21" t="s">
        <v>56</v>
      </c>
      <c r="IC89" s="21" t="s">
        <v>124</v>
      </c>
      <c r="ID89" s="21" t="n">
        <v>1</v>
      </c>
      <c r="IE89" s="22" t="s">
        <v>53</v>
      </c>
      <c r="IF89" s="22" t="s">
        <v>40</v>
      </c>
      <c r="IG89" s="22" t="s">
        <v>50</v>
      </c>
      <c r="IH89" s="22" t="n">
        <v>10</v>
      </c>
      <c r="II89" s="22" t="s">
        <v>45</v>
      </c>
    </row>
    <row r="90" s="21" customFormat="true" ht="15" hidden="false" customHeight="false" outlineLevel="0" collapsed="false">
      <c r="A90" s="32" t="n">
        <f aca="false">+A89+0.0001</f>
        <v>1.2223</v>
      </c>
      <c r="B90" s="51" t="s">
        <v>58</v>
      </c>
      <c r="C90" s="52" t="s">
        <v>125</v>
      </c>
      <c r="D90" s="53" t="n">
        <v>1</v>
      </c>
      <c r="E90" s="36" t="s">
        <v>60</v>
      </c>
      <c r="F90" s="53"/>
      <c r="G90" s="54"/>
      <c r="H90" s="55"/>
      <c r="I90" s="53" t="s">
        <v>54</v>
      </c>
      <c r="J90" s="56" t="n">
        <f aca="false">IF(I90="Less(-)",-1,1)</f>
        <v>1</v>
      </c>
      <c r="K90" s="57" t="s">
        <v>55</v>
      </c>
      <c r="L90" s="57" t="s">
        <v>4</v>
      </c>
      <c r="M90" s="58"/>
      <c r="N90" s="54"/>
      <c r="O90" s="54"/>
      <c r="P90" s="59"/>
      <c r="Q90" s="54"/>
      <c r="R90" s="54"/>
      <c r="S90" s="59"/>
      <c r="T90" s="60"/>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2" t="e">
        <f aca="false">total_amount_ba($B$2,$D$2,D90,F90,J90,K90,M90)</f>
        <v>#VALUE!</v>
      </c>
      <c r="BB90" s="63" t="e">
        <f aca="false">BA90*D90+SUM(N90:AZ90)</f>
        <v>#VALUE!</v>
      </c>
      <c r="BC90" s="46" t="e">
        <f aca="false">SpellNumber(L90,BB90)</f>
        <v>#VALUE!</v>
      </c>
      <c r="IA90" s="21" t="n">
        <v>1.2223</v>
      </c>
      <c r="IB90" s="21" t="s">
        <v>58</v>
      </c>
      <c r="IC90" s="21" t="s">
        <v>125</v>
      </c>
      <c r="ID90" s="21" t="n">
        <v>1</v>
      </c>
      <c r="IE90" s="22" t="s">
        <v>60</v>
      </c>
      <c r="IF90" s="22" t="s">
        <v>40</v>
      </c>
      <c r="IG90" s="22" t="s">
        <v>50</v>
      </c>
      <c r="IH90" s="22" t="n">
        <v>10</v>
      </c>
      <c r="II90" s="22" t="s">
        <v>45</v>
      </c>
    </row>
    <row r="91" s="21" customFormat="true" ht="15" hidden="false" customHeight="false" outlineLevel="0" collapsed="false">
      <c r="A91" s="32" t="n">
        <f aca="false">+A90+0.0001</f>
        <v>1.2224</v>
      </c>
      <c r="B91" s="51" t="s">
        <v>61</v>
      </c>
      <c r="C91" s="52" t="s">
        <v>126</v>
      </c>
      <c r="D91" s="53" t="n">
        <v>1</v>
      </c>
      <c r="E91" s="36" t="s">
        <v>63</v>
      </c>
      <c r="F91" s="53"/>
      <c r="G91" s="54"/>
      <c r="H91" s="55"/>
      <c r="I91" s="53" t="s">
        <v>54</v>
      </c>
      <c r="J91" s="56" t="n">
        <f aca="false">IF(I91="Less(-)",-1,1)</f>
        <v>1</v>
      </c>
      <c r="K91" s="57" t="s">
        <v>55</v>
      </c>
      <c r="L91" s="57" t="s">
        <v>4</v>
      </c>
      <c r="M91" s="58"/>
      <c r="N91" s="54"/>
      <c r="O91" s="54"/>
      <c r="P91" s="59"/>
      <c r="Q91" s="54"/>
      <c r="R91" s="54"/>
      <c r="S91" s="59"/>
      <c r="T91" s="60"/>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2" t="e">
        <f aca="false">total_amount_ba($B$2,$D$2,D91,F91,J91,K91,M91)</f>
        <v>#VALUE!</v>
      </c>
      <c r="BB91" s="63" t="e">
        <f aca="false">BA91*D91+SUM(N91:AZ91)</f>
        <v>#VALUE!</v>
      </c>
      <c r="BC91" s="46" t="e">
        <f aca="false">SpellNumber(L91,BB91)</f>
        <v>#VALUE!</v>
      </c>
      <c r="IA91" s="21" t="n">
        <v>1.2224</v>
      </c>
      <c r="IB91" s="21" t="s">
        <v>61</v>
      </c>
      <c r="IC91" s="21" t="s">
        <v>126</v>
      </c>
      <c r="ID91" s="21" t="n">
        <v>1</v>
      </c>
      <c r="IE91" s="22" t="s">
        <v>63</v>
      </c>
      <c r="IF91" s="22" t="s">
        <v>40</v>
      </c>
      <c r="IG91" s="22" t="s">
        <v>50</v>
      </c>
      <c r="IH91" s="22" t="n">
        <v>10</v>
      </c>
      <c r="II91" s="22" t="s">
        <v>45</v>
      </c>
    </row>
    <row r="92" s="21" customFormat="true" ht="15" hidden="false" customHeight="false" outlineLevel="0" collapsed="false">
      <c r="A92" s="32" t="n">
        <f aca="false">+A91+0.0001</f>
        <v>1.2225</v>
      </c>
      <c r="B92" s="51" t="s">
        <v>64</v>
      </c>
      <c r="C92" s="52" t="s">
        <v>127</v>
      </c>
      <c r="D92" s="53" t="n">
        <v>1</v>
      </c>
      <c r="E92" s="36" t="s">
        <v>63</v>
      </c>
      <c r="F92" s="53"/>
      <c r="G92" s="54"/>
      <c r="H92" s="55"/>
      <c r="I92" s="53" t="s">
        <v>54</v>
      </c>
      <c r="J92" s="56" t="n">
        <f aca="false">IF(I92="Less(-)",-1,1)</f>
        <v>1</v>
      </c>
      <c r="K92" s="57" t="s">
        <v>55</v>
      </c>
      <c r="L92" s="57" t="s">
        <v>4</v>
      </c>
      <c r="M92" s="58"/>
      <c r="N92" s="54"/>
      <c r="O92" s="54"/>
      <c r="P92" s="59"/>
      <c r="Q92" s="54"/>
      <c r="R92" s="54"/>
      <c r="S92" s="59"/>
      <c r="T92" s="60"/>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2" t="e">
        <f aca="false">total_amount_ba($B$2,$D$2,D92,F92,J92,K92,M92)</f>
        <v>#VALUE!</v>
      </c>
      <c r="BB92" s="63" t="e">
        <f aca="false">BA92*D92+SUM(N92:AZ92)</f>
        <v>#VALUE!</v>
      </c>
      <c r="BC92" s="46" t="e">
        <f aca="false">SpellNumber(L92,BB92)</f>
        <v>#VALUE!</v>
      </c>
      <c r="IA92" s="21" t="n">
        <v>1.2225</v>
      </c>
      <c r="IB92" s="21" t="s">
        <v>64</v>
      </c>
      <c r="IC92" s="21" t="s">
        <v>127</v>
      </c>
      <c r="ID92" s="21" t="n">
        <v>1</v>
      </c>
      <c r="IE92" s="22" t="s">
        <v>63</v>
      </c>
      <c r="IF92" s="22" t="s">
        <v>40</v>
      </c>
      <c r="IG92" s="22" t="s">
        <v>50</v>
      </c>
      <c r="IH92" s="22" t="n">
        <v>10</v>
      </c>
      <c r="II92" s="22" t="s">
        <v>45</v>
      </c>
    </row>
    <row r="93" s="21" customFormat="true" ht="18.75" hidden="false" customHeight="false" outlineLevel="0" collapsed="false">
      <c r="A93" s="32" t="n">
        <f aca="false">+A80+0.01</f>
        <v>1.23</v>
      </c>
      <c r="B93" s="49" t="s">
        <v>128</v>
      </c>
      <c r="C93" s="34"/>
      <c r="D93" s="35"/>
      <c r="E93" s="36"/>
      <c r="F93" s="35"/>
      <c r="G93" s="37"/>
      <c r="H93" s="37"/>
      <c r="I93" s="38"/>
      <c r="J93" s="39"/>
      <c r="K93" s="40"/>
      <c r="L93" s="40"/>
      <c r="M93" s="41"/>
      <c r="N93" s="42"/>
      <c r="O93" s="42"/>
      <c r="P93" s="43"/>
      <c r="Q93" s="42"/>
      <c r="R93" s="42"/>
      <c r="S93" s="44"/>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45"/>
      <c r="BB93" s="45"/>
      <c r="BC93" s="46"/>
      <c r="IA93" s="21" t="n">
        <v>1.23</v>
      </c>
      <c r="IB93" s="21" t="s">
        <v>128</v>
      </c>
      <c r="IE93" s="22"/>
      <c r="IF93" s="22" t="s">
        <v>40</v>
      </c>
      <c r="IG93" s="22" t="s">
        <v>50</v>
      </c>
      <c r="IH93" s="22" t="n">
        <v>10</v>
      </c>
      <c r="II93" s="22" t="s">
        <v>45</v>
      </c>
    </row>
    <row r="94" s="21" customFormat="true" ht="15" hidden="false" customHeight="false" outlineLevel="0" collapsed="false">
      <c r="A94" s="32" t="n">
        <f aca="false">+A93+0.001</f>
        <v>1.231</v>
      </c>
      <c r="B94" s="50" t="s">
        <v>66</v>
      </c>
      <c r="C94" s="34"/>
      <c r="D94" s="35"/>
      <c r="E94" s="36"/>
      <c r="F94" s="35"/>
      <c r="G94" s="37"/>
      <c r="H94" s="37"/>
      <c r="I94" s="38"/>
      <c r="J94" s="39"/>
      <c r="K94" s="40"/>
      <c r="L94" s="40"/>
      <c r="M94" s="41"/>
      <c r="N94" s="42"/>
      <c r="O94" s="42"/>
      <c r="P94" s="43"/>
      <c r="Q94" s="42"/>
      <c r="R94" s="42"/>
      <c r="S94" s="44"/>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45"/>
      <c r="BB94" s="45"/>
      <c r="BC94" s="46"/>
      <c r="IA94" s="21" t="n">
        <v>1.231</v>
      </c>
      <c r="IB94" s="21" t="s">
        <v>66</v>
      </c>
      <c r="IE94" s="22"/>
      <c r="IF94" s="22" t="s">
        <v>40</v>
      </c>
      <c r="IG94" s="22" t="s">
        <v>50</v>
      </c>
      <c r="IH94" s="22" t="n">
        <v>10</v>
      </c>
      <c r="II94" s="22" t="s">
        <v>45</v>
      </c>
    </row>
    <row r="95" s="21" customFormat="true" ht="15" hidden="false" customHeight="false" outlineLevel="0" collapsed="false">
      <c r="A95" s="32" t="n">
        <f aca="false">+A94+0.0001</f>
        <v>1.2311</v>
      </c>
      <c r="B95" s="51" t="s">
        <v>51</v>
      </c>
      <c r="C95" s="52" t="s">
        <v>129</v>
      </c>
      <c r="D95" s="53" t="n">
        <v>1</v>
      </c>
      <c r="E95" s="36" t="s">
        <v>53</v>
      </c>
      <c r="F95" s="53"/>
      <c r="G95" s="54"/>
      <c r="H95" s="55"/>
      <c r="I95" s="53" t="s">
        <v>54</v>
      </c>
      <c r="J95" s="56" t="n">
        <f aca="false">IF(I95="Less(-)",-1,1)</f>
        <v>1</v>
      </c>
      <c r="K95" s="57" t="s">
        <v>55</v>
      </c>
      <c r="L95" s="57" t="s">
        <v>4</v>
      </c>
      <c r="M95" s="58"/>
      <c r="N95" s="54"/>
      <c r="O95" s="54"/>
      <c r="P95" s="59"/>
      <c r="Q95" s="54"/>
      <c r="R95" s="54"/>
      <c r="S95" s="59"/>
      <c r="T95" s="60"/>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61"/>
      <c r="AY95" s="61"/>
      <c r="AZ95" s="61"/>
      <c r="BA95" s="62" t="e">
        <f aca="false">total_amount_ba($B$2,$D$2,D95,F95,J95,K95,M95)</f>
        <v>#VALUE!</v>
      </c>
      <c r="BB95" s="63" t="e">
        <f aca="false">BA95*D95+SUM(N95:AZ95)</f>
        <v>#VALUE!</v>
      </c>
      <c r="BC95" s="46" t="e">
        <f aca="false">SpellNumber(L95,BB95)</f>
        <v>#VALUE!</v>
      </c>
      <c r="IA95" s="21" t="n">
        <v>1.2311</v>
      </c>
      <c r="IB95" s="21" t="s">
        <v>51</v>
      </c>
      <c r="IC95" s="21" t="s">
        <v>129</v>
      </c>
      <c r="ID95" s="21" t="n">
        <v>1</v>
      </c>
      <c r="IE95" s="22" t="s">
        <v>53</v>
      </c>
      <c r="IF95" s="22" t="s">
        <v>40</v>
      </c>
      <c r="IG95" s="22" t="s">
        <v>50</v>
      </c>
      <c r="IH95" s="22" t="n">
        <v>10</v>
      </c>
      <c r="II95" s="22" t="s">
        <v>45</v>
      </c>
    </row>
    <row r="96" s="21" customFormat="true" ht="15" hidden="false" customHeight="false" outlineLevel="0" collapsed="false">
      <c r="A96" s="32" t="n">
        <f aca="false">+A95+0.0001</f>
        <v>1.2312</v>
      </c>
      <c r="B96" s="51" t="s">
        <v>56</v>
      </c>
      <c r="C96" s="52" t="s">
        <v>130</v>
      </c>
      <c r="D96" s="53" t="n">
        <v>1</v>
      </c>
      <c r="E96" s="36" t="s">
        <v>53</v>
      </c>
      <c r="F96" s="53"/>
      <c r="G96" s="54"/>
      <c r="H96" s="55"/>
      <c r="I96" s="53" t="s">
        <v>54</v>
      </c>
      <c r="J96" s="56" t="n">
        <f aca="false">IF(I96="Less(-)",-1,1)</f>
        <v>1</v>
      </c>
      <c r="K96" s="57" t="s">
        <v>55</v>
      </c>
      <c r="L96" s="57" t="s">
        <v>4</v>
      </c>
      <c r="M96" s="58"/>
      <c r="N96" s="54"/>
      <c r="O96" s="54"/>
      <c r="P96" s="59"/>
      <c r="Q96" s="54"/>
      <c r="R96" s="54"/>
      <c r="S96" s="59"/>
      <c r="T96" s="60"/>
      <c r="U96" s="61"/>
      <c r="V96" s="61"/>
      <c r="W96" s="61"/>
      <c r="X96" s="61"/>
      <c r="Y96" s="61"/>
      <c r="Z96" s="61"/>
      <c r="AA96" s="61"/>
      <c r="AB96" s="61"/>
      <c r="AC96" s="61"/>
      <c r="AD96" s="61"/>
      <c r="AE96" s="61"/>
      <c r="AF96" s="61"/>
      <c r="AG96" s="61"/>
      <c r="AH96" s="61"/>
      <c r="AI96" s="61"/>
      <c r="AJ96" s="61"/>
      <c r="AK96" s="61"/>
      <c r="AL96" s="61"/>
      <c r="AM96" s="61"/>
      <c r="AN96" s="61"/>
      <c r="AO96" s="61"/>
      <c r="AP96" s="61"/>
      <c r="AQ96" s="61"/>
      <c r="AR96" s="61"/>
      <c r="AS96" s="61"/>
      <c r="AT96" s="61"/>
      <c r="AU96" s="61"/>
      <c r="AV96" s="61"/>
      <c r="AW96" s="61"/>
      <c r="AX96" s="61"/>
      <c r="AY96" s="61"/>
      <c r="AZ96" s="61"/>
      <c r="BA96" s="62" t="e">
        <f aca="false">total_amount_ba($B$2,$D$2,D96,F96,J96,K96,M96)</f>
        <v>#VALUE!</v>
      </c>
      <c r="BB96" s="63" t="e">
        <f aca="false">BA96*D96+SUM(N96:AZ96)</f>
        <v>#VALUE!</v>
      </c>
      <c r="BC96" s="46" t="e">
        <f aca="false">SpellNumber(L96,BB96)</f>
        <v>#VALUE!</v>
      </c>
      <c r="IA96" s="21" t="n">
        <v>1.2312</v>
      </c>
      <c r="IB96" s="21" t="s">
        <v>56</v>
      </c>
      <c r="IC96" s="21" t="s">
        <v>130</v>
      </c>
      <c r="ID96" s="21" t="n">
        <v>1</v>
      </c>
      <c r="IE96" s="22" t="s">
        <v>53</v>
      </c>
      <c r="IF96" s="22" t="s">
        <v>40</v>
      </c>
      <c r="IG96" s="22" t="s">
        <v>50</v>
      </c>
      <c r="IH96" s="22" t="n">
        <v>10</v>
      </c>
      <c r="II96" s="22" t="s">
        <v>45</v>
      </c>
    </row>
    <row r="97" s="21" customFormat="true" ht="15" hidden="false" customHeight="false" outlineLevel="0" collapsed="false">
      <c r="A97" s="32" t="n">
        <f aca="false">+A96+0.0001</f>
        <v>1.2313</v>
      </c>
      <c r="B97" s="51" t="s">
        <v>58</v>
      </c>
      <c r="C97" s="52" t="s">
        <v>131</v>
      </c>
      <c r="D97" s="53" t="n">
        <v>1</v>
      </c>
      <c r="E97" s="36" t="s">
        <v>60</v>
      </c>
      <c r="F97" s="53"/>
      <c r="G97" s="54"/>
      <c r="H97" s="55"/>
      <c r="I97" s="53" t="s">
        <v>54</v>
      </c>
      <c r="J97" s="56" t="n">
        <f aca="false">IF(I97="Less(-)",-1,1)</f>
        <v>1</v>
      </c>
      <c r="K97" s="57" t="s">
        <v>55</v>
      </c>
      <c r="L97" s="57" t="s">
        <v>4</v>
      </c>
      <c r="M97" s="58"/>
      <c r="N97" s="54"/>
      <c r="O97" s="54"/>
      <c r="P97" s="59"/>
      <c r="Q97" s="54"/>
      <c r="R97" s="54"/>
      <c r="S97" s="59"/>
      <c r="T97" s="60"/>
      <c r="U97" s="61"/>
      <c r="V97" s="61"/>
      <c r="W97" s="61"/>
      <c r="X97" s="61"/>
      <c r="Y97" s="61"/>
      <c r="Z97" s="61"/>
      <c r="AA97" s="61"/>
      <c r="AB97" s="61"/>
      <c r="AC97" s="61"/>
      <c r="AD97" s="61"/>
      <c r="AE97" s="61"/>
      <c r="AF97" s="61"/>
      <c r="AG97" s="61"/>
      <c r="AH97" s="61"/>
      <c r="AI97" s="61"/>
      <c r="AJ97" s="61"/>
      <c r="AK97" s="61"/>
      <c r="AL97" s="61"/>
      <c r="AM97" s="61"/>
      <c r="AN97" s="61"/>
      <c r="AO97" s="61"/>
      <c r="AP97" s="61"/>
      <c r="AQ97" s="61"/>
      <c r="AR97" s="61"/>
      <c r="AS97" s="61"/>
      <c r="AT97" s="61"/>
      <c r="AU97" s="61"/>
      <c r="AV97" s="61"/>
      <c r="AW97" s="61"/>
      <c r="AX97" s="61"/>
      <c r="AY97" s="61"/>
      <c r="AZ97" s="61"/>
      <c r="BA97" s="62" t="e">
        <f aca="false">total_amount_ba($B$2,$D$2,D97,F97,J97,K97,M97)</f>
        <v>#VALUE!</v>
      </c>
      <c r="BB97" s="63" t="e">
        <f aca="false">BA97*D97+SUM(N97:AZ97)</f>
        <v>#VALUE!</v>
      </c>
      <c r="BC97" s="46" t="e">
        <f aca="false">SpellNumber(L97,BB97)</f>
        <v>#VALUE!</v>
      </c>
      <c r="IA97" s="21" t="n">
        <v>1.2313</v>
      </c>
      <c r="IB97" s="21" t="s">
        <v>58</v>
      </c>
      <c r="IC97" s="21" t="s">
        <v>131</v>
      </c>
      <c r="ID97" s="21" t="n">
        <v>1</v>
      </c>
      <c r="IE97" s="22" t="s">
        <v>60</v>
      </c>
      <c r="IF97" s="22" t="s">
        <v>40</v>
      </c>
      <c r="IG97" s="22" t="s">
        <v>50</v>
      </c>
      <c r="IH97" s="22" t="n">
        <v>10</v>
      </c>
      <c r="II97" s="22" t="s">
        <v>45</v>
      </c>
    </row>
    <row r="98" s="21" customFormat="true" ht="15" hidden="false" customHeight="false" outlineLevel="0" collapsed="false">
      <c r="A98" s="32" t="n">
        <f aca="false">+A97+0.0001</f>
        <v>1.2314</v>
      </c>
      <c r="B98" s="51" t="s">
        <v>61</v>
      </c>
      <c r="C98" s="52" t="s">
        <v>132</v>
      </c>
      <c r="D98" s="53" t="n">
        <v>1</v>
      </c>
      <c r="E98" s="36" t="s">
        <v>63</v>
      </c>
      <c r="F98" s="53"/>
      <c r="G98" s="54"/>
      <c r="H98" s="55"/>
      <c r="I98" s="53" t="s">
        <v>54</v>
      </c>
      <c r="J98" s="56" t="n">
        <f aca="false">IF(I98="Less(-)",-1,1)</f>
        <v>1</v>
      </c>
      <c r="K98" s="57" t="s">
        <v>55</v>
      </c>
      <c r="L98" s="57" t="s">
        <v>4</v>
      </c>
      <c r="M98" s="58"/>
      <c r="N98" s="54"/>
      <c r="O98" s="54"/>
      <c r="P98" s="59"/>
      <c r="Q98" s="54"/>
      <c r="R98" s="54"/>
      <c r="S98" s="59"/>
      <c r="T98" s="60"/>
      <c r="U98" s="61"/>
      <c r="V98" s="61"/>
      <c r="W98" s="61"/>
      <c r="X98" s="61"/>
      <c r="Y98" s="61"/>
      <c r="Z98" s="61"/>
      <c r="AA98" s="61"/>
      <c r="AB98" s="61"/>
      <c r="AC98" s="61"/>
      <c r="AD98" s="61"/>
      <c r="AE98" s="61"/>
      <c r="AF98" s="61"/>
      <c r="AG98" s="61"/>
      <c r="AH98" s="61"/>
      <c r="AI98" s="61"/>
      <c r="AJ98" s="61"/>
      <c r="AK98" s="61"/>
      <c r="AL98" s="61"/>
      <c r="AM98" s="61"/>
      <c r="AN98" s="61"/>
      <c r="AO98" s="61"/>
      <c r="AP98" s="61"/>
      <c r="AQ98" s="61"/>
      <c r="AR98" s="61"/>
      <c r="AS98" s="61"/>
      <c r="AT98" s="61"/>
      <c r="AU98" s="61"/>
      <c r="AV98" s="61"/>
      <c r="AW98" s="61"/>
      <c r="AX98" s="61"/>
      <c r="AY98" s="61"/>
      <c r="AZ98" s="61"/>
      <c r="BA98" s="62" t="e">
        <f aca="false">total_amount_ba($B$2,$D$2,D98,F98,J98,K98,M98)</f>
        <v>#VALUE!</v>
      </c>
      <c r="BB98" s="63" t="e">
        <f aca="false">BA98*D98+SUM(N98:AZ98)</f>
        <v>#VALUE!</v>
      </c>
      <c r="BC98" s="46" t="e">
        <f aca="false">SpellNumber(L98,BB98)</f>
        <v>#VALUE!</v>
      </c>
      <c r="IA98" s="21" t="n">
        <v>1.2314</v>
      </c>
      <c r="IB98" s="21" t="s">
        <v>61</v>
      </c>
      <c r="IC98" s="21" t="s">
        <v>132</v>
      </c>
      <c r="ID98" s="21" t="n">
        <v>1</v>
      </c>
      <c r="IE98" s="22" t="s">
        <v>63</v>
      </c>
      <c r="IF98" s="22" t="s">
        <v>40</v>
      </c>
      <c r="IG98" s="22" t="s">
        <v>50</v>
      </c>
      <c r="IH98" s="22" t="n">
        <v>10</v>
      </c>
      <c r="II98" s="22" t="s">
        <v>45</v>
      </c>
    </row>
    <row r="99" s="21" customFormat="true" ht="15" hidden="false" customHeight="false" outlineLevel="0" collapsed="false">
      <c r="A99" s="32" t="n">
        <f aca="false">+A98+0.0001</f>
        <v>1.2315</v>
      </c>
      <c r="B99" s="51" t="s">
        <v>64</v>
      </c>
      <c r="C99" s="52" t="s">
        <v>133</v>
      </c>
      <c r="D99" s="53" t="n">
        <v>1</v>
      </c>
      <c r="E99" s="36" t="s">
        <v>63</v>
      </c>
      <c r="F99" s="53"/>
      <c r="G99" s="54"/>
      <c r="H99" s="55"/>
      <c r="I99" s="53" t="s">
        <v>54</v>
      </c>
      <c r="J99" s="56" t="n">
        <f aca="false">IF(I99="Less(-)",-1,1)</f>
        <v>1</v>
      </c>
      <c r="K99" s="57" t="s">
        <v>55</v>
      </c>
      <c r="L99" s="57" t="s">
        <v>4</v>
      </c>
      <c r="M99" s="58"/>
      <c r="N99" s="54"/>
      <c r="O99" s="54"/>
      <c r="P99" s="59"/>
      <c r="Q99" s="54"/>
      <c r="R99" s="54"/>
      <c r="S99" s="59"/>
      <c r="T99" s="60"/>
      <c r="U99" s="61"/>
      <c r="V99" s="61"/>
      <c r="W99" s="61"/>
      <c r="X99" s="61"/>
      <c r="Y99" s="61"/>
      <c r="Z99" s="61"/>
      <c r="AA99" s="61"/>
      <c r="AB99" s="61"/>
      <c r="AC99" s="61"/>
      <c r="AD99" s="61"/>
      <c r="AE99" s="61"/>
      <c r="AF99" s="61"/>
      <c r="AG99" s="61"/>
      <c r="AH99" s="61"/>
      <c r="AI99" s="61"/>
      <c r="AJ99" s="61"/>
      <c r="AK99" s="61"/>
      <c r="AL99" s="61"/>
      <c r="AM99" s="61"/>
      <c r="AN99" s="61"/>
      <c r="AO99" s="61"/>
      <c r="AP99" s="61"/>
      <c r="AQ99" s="61"/>
      <c r="AR99" s="61"/>
      <c r="AS99" s="61"/>
      <c r="AT99" s="61"/>
      <c r="AU99" s="61"/>
      <c r="AV99" s="61"/>
      <c r="AW99" s="61"/>
      <c r="AX99" s="61"/>
      <c r="AY99" s="61"/>
      <c r="AZ99" s="61"/>
      <c r="BA99" s="62" t="e">
        <f aca="false">total_amount_ba($B$2,$D$2,D99,F99,J99,K99,M99)</f>
        <v>#VALUE!</v>
      </c>
      <c r="BB99" s="63" t="e">
        <f aca="false">BA99*D99+SUM(N99:AZ99)</f>
        <v>#VALUE!</v>
      </c>
      <c r="BC99" s="46" t="e">
        <f aca="false">SpellNumber(L99,BB99)</f>
        <v>#VALUE!</v>
      </c>
      <c r="IA99" s="21" t="n">
        <v>1.2315</v>
      </c>
      <c r="IB99" s="21" t="s">
        <v>64</v>
      </c>
      <c r="IC99" s="21" t="s">
        <v>133</v>
      </c>
      <c r="ID99" s="21" t="n">
        <v>1</v>
      </c>
      <c r="IE99" s="22" t="s">
        <v>63</v>
      </c>
      <c r="IF99" s="22" t="s">
        <v>40</v>
      </c>
      <c r="IG99" s="22" t="s">
        <v>50</v>
      </c>
      <c r="IH99" s="22" t="n">
        <v>10</v>
      </c>
      <c r="II99" s="22" t="s">
        <v>45</v>
      </c>
    </row>
    <row r="100" s="21" customFormat="true" ht="15" hidden="false" customHeight="false" outlineLevel="0" collapsed="false">
      <c r="A100" s="32" t="n">
        <f aca="false">+A94+0.001</f>
        <v>1.232</v>
      </c>
      <c r="B100" s="50" t="s">
        <v>72</v>
      </c>
      <c r="C100" s="34"/>
      <c r="D100" s="35"/>
      <c r="E100" s="36"/>
      <c r="F100" s="35"/>
      <c r="G100" s="37"/>
      <c r="H100" s="37"/>
      <c r="I100" s="38"/>
      <c r="J100" s="39"/>
      <c r="K100" s="40"/>
      <c r="L100" s="40"/>
      <c r="M100" s="41"/>
      <c r="N100" s="42"/>
      <c r="O100" s="42"/>
      <c r="P100" s="43"/>
      <c r="Q100" s="42"/>
      <c r="R100" s="42"/>
      <c r="S100" s="44"/>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45"/>
      <c r="BB100" s="45"/>
      <c r="BC100" s="46"/>
      <c r="IA100" s="21" t="n">
        <v>1.232</v>
      </c>
      <c r="IB100" s="21" t="s">
        <v>72</v>
      </c>
      <c r="IE100" s="22"/>
      <c r="IF100" s="22" t="s">
        <v>40</v>
      </c>
      <c r="IG100" s="22" t="s">
        <v>50</v>
      </c>
      <c r="IH100" s="22" t="n">
        <v>10</v>
      </c>
      <c r="II100" s="22" t="s">
        <v>45</v>
      </c>
    </row>
    <row r="101" s="21" customFormat="true" ht="15" hidden="false" customHeight="false" outlineLevel="0" collapsed="false">
      <c r="A101" s="32" t="n">
        <f aca="false">+A100+0.0001</f>
        <v>1.2321</v>
      </c>
      <c r="B101" s="51" t="s">
        <v>51</v>
      </c>
      <c r="C101" s="52" t="s">
        <v>134</v>
      </c>
      <c r="D101" s="53" t="n">
        <v>1</v>
      </c>
      <c r="E101" s="36" t="s">
        <v>53</v>
      </c>
      <c r="F101" s="53"/>
      <c r="G101" s="54"/>
      <c r="H101" s="55"/>
      <c r="I101" s="53" t="s">
        <v>54</v>
      </c>
      <c r="J101" s="56" t="n">
        <f aca="false">IF(I101="Less(-)",-1,1)</f>
        <v>1</v>
      </c>
      <c r="K101" s="57" t="s">
        <v>55</v>
      </c>
      <c r="L101" s="57" t="s">
        <v>4</v>
      </c>
      <c r="M101" s="58"/>
      <c r="N101" s="54"/>
      <c r="O101" s="54"/>
      <c r="P101" s="59"/>
      <c r="Q101" s="54"/>
      <c r="R101" s="54"/>
      <c r="S101" s="59"/>
      <c r="T101" s="60"/>
      <c r="U101" s="61"/>
      <c r="V101" s="61"/>
      <c r="W101" s="61"/>
      <c r="X101" s="61"/>
      <c r="Y101" s="61"/>
      <c r="Z101" s="61"/>
      <c r="AA101" s="61"/>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1"/>
      <c r="BA101" s="62" t="e">
        <f aca="false">total_amount_ba($B$2,$D$2,D101,F101,J101,K101,M101)</f>
        <v>#VALUE!</v>
      </c>
      <c r="BB101" s="63" t="e">
        <f aca="false">BA101*D101+SUM(N101:AZ101)</f>
        <v>#VALUE!</v>
      </c>
      <c r="BC101" s="46" t="e">
        <f aca="false">SpellNumber(L101,BB101)</f>
        <v>#VALUE!</v>
      </c>
      <c r="IA101" s="21" t="n">
        <v>1.2321</v>
      </c>
      <c r="IB101" s="21" t="s">
        <v>51</v>
      </c>
      <c r="IC101" s="21" t="s">
        <v>134</v>
      </c>
      <c r="ID101" s="21" t="n">
        <v>1</v>
      </c>
      <c r="IE101" s="22" t="s">
        <v>53</v>
      </c>
      <c r="IF101" s="22" t="s">
        <v>40</v>
      </c>
      <c r="IG101" s="22" t="s">
        <v>50</v>
      </c>
      <c r="IH101" s="22" t="n">
        <v>10</v>
      </c>
      <c r="II101" s="22" t="s">
        <v>45</v>
      </c>
    </row>
    <row r="102" s="21" customFormat="true" ht="15" hidden="false" customHeight="false" outlineLevel="0" collapsed="false">
      <c r="A102" s="32" t="n">
        <f aca="false">+A101+0.0001</f>
        <v>1.2322</v>
      </c>
      <c r="B102" s="51" t="s">
        <v>56</v>
      </c>
      <c r="C102" s="52" t="s">
        <v>135</v>
      </c>
      <c r="D102" s="53" t="n">
        <v>1</v>
      </c>
      <c r="E102" s="36" t="s">
        <v>53</v>
      </c>
      <c r="F102" s="53"/>
      <c r="G102" s="54"/>
      <c r="H102" s="55"/>
      <c r="I102" s="53" t="s">
        <v>54</v>
      </c>
      <c r="J102" s="56" t="n">
        <f aca="false">IF(I102="Less(-)",-1,1)</f>
        <v>1</v>
      </c>
      <c r="K102" s="57" t="s">
        <v>55</v>
      </c>
      <c r="L102" s="57" t="s">
        <v>4</v>
      </c>
      <c r="M102" s="58"/>
      <c r="N102" s="54"/>
      <c r="O102" s="54"/>
      <c r="P102" s="59"/>
      <c r="Q102" s="54"/>
      <c r="R102" s="54"/>
      <c r="S102" s="59"/>
      <c r="T102" s="60"/>
      <c r="U102" s="61"/>
      <c r="V102" s="61"/>
      <c r="W102" s="61"/>
      <c r="X102" s="61"/>
      <c r="Y102" s="61"/>
      <c r="Z102" s="61"/>
      <c r="AA102" s="61"/>
      <c r="AB102" s="61"/>
      <c r="AC102" s="61"/>
      <c r="AD102" s="61"/>
      <c r="AE102" s="61"/>
      <c r="AF102" s="61"/>
      <c r="AG102" s="61"/>
      <c r="AH102" s="61"/>
      <c r="AI102" s="61"/>
      <c r="AJ102" s="61"/>
      <c r="AK102" s="61"/>
      <c r="AL102" s="61"/>
      <c r="AM102" s="61"/>
      <c r="AN102" s="61"/>
      <c r="AO102" s="61"/>
      <c r="AP102" s="61"/>
      <c r="AQ102" s="61"/>
      <c r="AR102" s="61"/>
      <c r="AS102" s="61"/>
      <c r="AT102" s="61"/>
      <c r="AU102" s="61"/>
      <c r="AV102" s="61"/>
      <c r="AW102" s="61"/>
      <c r="AX102" s="61"/>
      <c r="AY102" s="61"/>
      <c r="AZ102" s="61"/>
      <c r="BA102" s="62" t="e">
        <f aca="false">total_amount_ba($B$2,$D$2,D102,F102,J102,K102,M102)</f>
        <v>#VALUE!</v>
      </c>
      <c r="BB102" s="63" t="e">
        <f aca="false">BA102*D102+SUM(N102:AZ102)</f>
        <v>#VALUE!</v>
      </c>
      <c r="BC102" s="46" t="e">
        <f aca="false">SpellNumber(L102,BB102)</f>
        <v>#VALUE!</v>
      </c>
      <c r="IA102" s="21" t="n">
        <v>1.2322</v>
      </c>
      <c r="IB102" s="21" t="s">
        <v>56</v>
      </c>
      <c r="IC102" s="21" t="s">
        <v>135</v>
      </c>
      <c r="ID102" s="21" t="n">
        <v>1</v>
      </c>
      <c r="IE102" s="22" t="s">
        <v>53</v>
      </c>
      <c r="IF102" s="22" t="s">
        <v>40</v>
      </c>
      <c r="IG102" s="22" t="s">
        <v>50</v>
      </c>
      <c r="IH102" s="22" t="n">
        <v>10</v>
      </c>
      <c r="II102" s="22" t="s">
        <v>45</v>
      </c>
    </row>
    <row r="103" s="21" customFormat="true" ht="15" hidden="false" customHeight="false" outlineLevel="0" collapsed="false">
      <c r="A103" s="32" t="n">
        <f aca="false">+A102+0.0001</f>
        <v>1.2323</v>
      </c>
      <c r="B103" s="51" t="s">
        <v>58</v>
      </c>
      <c r="C103" s="52" t="s">
        <v>136</v>
      </c>
      <c r="D103" s="53" t="n">
        <v>1</v>
      </c>
      <c r="E103" s="36" t="s">
        <v>60</v>
      </c>
      <c r="F103" s="53"/>
      <c r="G103" s="54"/>
      <c r="H103" s="55"/>
      <c r="I103" s="53" t="s">
        <v>54</v>
      </c>
      <c r="J103" s="56" t="n">
        <f aca="false">IF(I103="Less(-)",-1,1)</f>
        <v>1</v>
      </c>
      <c r="K103" s="57" t="s">
        <v>55</v>
      </c>
      <c r="L103" s="57" t="s">
        <v>4</v>
      </c>
      <c r="M103" s="58"/>
      <c r="N103" s="54"/>
      <c r="O103" s="54"/>
      <c r="P103" s="59"/>
      <c r="Q103" s="54"/>
      <c r="R103" s="54"/>
      <c r="S103" s="59"/>
      <c r="T103" s="60"/>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2" t="e">
        <f aca="false">total_amount_ba($B$2,$D$2,D103,F103,J103,K103,M103)</f>
        <v>#VALUE!</v>
      </c>
      <c r="BB103" s="63" t="e">
        <f aca="false">BA103*D103+SUM(N103:AZ103)</f>
        <v>#VALUE!</v>
      </c>
      <c r="BC103" s="46" t="e">
        <f aca="false">SpellNumber(L103,BB103)</f>
        <v>#VALUE!</v>
      </c>
      <c r="IA103" s="21" t="n">
        <v>1.2323</v>
      </c>
      <c r="IB103" s="21" t="s">
        <v>58</v>
      </c>
      <c r="IC103" s="21" t="s">
        <v>136</v>
      </c>
      <c r="ID103" s="21" t="n">
        <v>1</v>
      </c>
      <c r="IE103" s="22" t="s">
        <v>60</v>
      </c>
      <c r="IF103" s="22" t="s">
        <v>40</v>
      </c>
      <c r="IG103" s="22" t="s">
        <v>50</v>
      </c>
      <c r="IH103" s="22" t="n">
        <v>10</v>
      </c>
      <c r="II103" s="22" t="s">
        <v>45</v>
      </c>
    </row>
    <row r="104" s="21" customFormat="true" ht="15" hidden="false" customHeight="false" outlineLevel="0" collapsed="false">
      <c r="A104" s="32" t="n">
        <f aca="false">+A103+0.0001</f>
        <v>1.2324</v>
      </c>
      <c r="B104" s="51" t="s">
        <v>61</v>
      </c>
      <c r="C104" s="52" t="s">
        <v>137</v>
      </c>
      <c r="D104" s="53" t="n">
        <v>1</v>
      </c>
      <c r="E104" s="36" t="s">
        <v>63</v>
      </c>
      <c r="F104" s="53"/>
      <c r="G104" s="54"/>
      <c r="H104" s="55"/>
      <c r="I104" s="53" t="s">
        <v>54</v>
      </c>
      <c r="J104" s="56" t="n">
        <f aca="false">IF(I104="Less(-)",-1,1)</f>
        <v>1</v>
      </c>
      <c r="K104" s="57" t="s">
        <v>55</v>
      </c>
      <c r="L104" s="57" t="s">
        <v>4</v>
      </c>
      <c r="M104" s="58"/>
      <c r="N104" s="54"/>
      <c r="O104" s="54"/>
      <c r="P104" s="59"/>
      <c r="Q104" s="54"/>
      <c r="R104" s="54"/>
      <c r="S104" s="59"/>
      <c r="T104" s="60"/>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2" t="e">
        <f aca="false">total_amount_ba($B$2,$D$2,D104,F104,J104,K104,M104)</f>
        <v>#VALUE!</v>
      </c>
      <c r="BB104" s="63" t="e">
        <f aca="false">BA104*D104+SUM(N104:AZ104)</f>
        <v>#VALUE!</v>
      </c>
      <c r="BC104" s="46" t="e">
        <f aca="false">SpellNumber(L104,BB104)</f>
        <v>#VALUE!</v>
      </c>
      <c r="IA104" s="21" t="n">
        <v>1.2324</v>
      </c>
      <c r="IB104" s="21" t="s">
        <v>61</v>
      </c>
      <c r="IC104" s="21" t="s">
        <v>137</v>
      </c>
      <c r="ID104" s="21" t="n">
        <v>1</v>
      </c>
      <c r="IE104" s="22" t="s">
        <v>63</v>
      </c>
      <c r="IF104" s="22" t="s">
        <v>40</v>
      </c>
      <c r="IG104" s="22" t="s">
        <v>50</v>
      </c>
      <c r="IH104" s="22" t="n">
        <v>10</v>
      </c>
      <c r="II104" s="22" t="s">
        <v>45</v>
      </c>
    </row>
    <row r="105" s="21" customFormat="true" ht="15" hidden="false" customHeight="false" outlineLevel="0" collapsed="false">
      <c r="A105" s="32" t="n">
        <f aca="false">+A104+0.0001</f>
        <v>1.2325</v>
      </c>
      <c r="B105" s="51" t="s">
        <v>64</v>
      </c>
      <c r="C105" s="52" t="s">
        <v>138</v>
      </c>
      <c r="D105" s="53" t="n">
        <v>1</v>
      </c>
      <c r="E105" s="36" t="s">
        <v>63</v>
      </c>
      <c r="F105" s="53"/>
      <c r="G105" s="54"/>
      <c r="H105" s="55"/>
      <c r="I105" s="53" t="s">
        <v>54</v>
      </c>
      <c r="J105" s="56" t="n">
        <f aca="false">IF(I105="Less(-)",-1,1)</f>
        <v>1</v>
      </c>
      <c r="K105" s="57" t="s">
        <v>55</v>
      </c>
      <c r="L105" s="57" t="s">
        <v>4</v>
      </c>
      <c r="M105" s="58"/>
      <c r="N105" s="54"/>
      <c r="O105" s="54"/>
      <c r="P105" s="59"/>
      <c r="Q105" s="54"/>
      <c r="R105" s="54"/>
      <c r="S105" s="59"/>
      <c r="T105" s="60"/>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2" t="e">
        <f aca="false">total_amount_ba($B$2,$D$2,D105,F105,J105,K105,M105)</f>
        <v>#VALUE!</v>
      </c>
      <c r="BB105" s="63" t="e">
        <f aca="false">BA105*D105+SUM(N105:AZ105)</f>
        <v>#VALUE!</v>
      </c>
      <c r="BC105" s="46" t="e">
        <f aca="false">SpellNumber(L105,BB105)</f>
        <v>#VALUE!</v>
      </c>
      <c r="IA105" s="21" t="n">
        <v>1.2325</v>
      </c>
      <c r="IB105" s="21" t="s">
        <v>64</v>
      </c>
      <c r="IC105" s="21" t="s">
        <v>138</v>
      </c>
      <c r="ID105" s="21" t="n">
        <v>1</v>
      </c>
      <c r="IE105" s="22" t="s">
        <v>63</v>
      </c>
      <c r="IF105" s="22" t="s">
        <v>40</v>
      </c>
      <c r="IG105" s="22" t="s">
        <v>50</v>
      </c>
      <c r="IH105" s="22" t="n">
        <v>10</v>
      </c>
      <c r="II105" s="22" t="s">
        <v>45</v>
      </c>
    </row>
    <row r="106" s="21" customFormat="true" ht="23.25" hidden="false" customHeight="false" outlineLevel="0" collapsed="false">
      <c r="A106" s="32" t="n">
        <v>2</v>
      </c>
      <c r="B106" s="33" t="s">
        <v>139</v>
      </c>
      <c r="C106" s="34"/>
      <c r="D106" s="35"/>
      <c r="E106" s="36"/>
      <c r="F106" s="35"/>
      <c r="G106" s="37"/>
      <c r="H106" s="37"/>
      <c r="I106" s="38"/>
      <c r="J106" s="39"/>
      <c r="K106" s="40"/>
      <c r="L106" s="40"/>
      <c r="M106" s="41"/>
      <c r="N106" s="42"/>
      <c r="O106" s="42"/>
      <c r="P106" s="43"/>
      <c r="Q106" s="42"/>
      <c r="R106" s="42"/>
      <c r="S106" s="44"/>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45"/>
      <c r="BB106" s="45"/>
      <c r="BC106" s="46"/>
      <c r="IA106" s="21" t="n">
        <v>2</v>
      </c>
      <c r="IB106" s="21" t="s">
        <v>139</v>
      </c>
      <c r="IE106" s="22"/>
      <c r="IF106" s="22" t="s">
        <v>40</v>
      </c>
      <c r="IG106" s="22" t="s">
        <v>50</v>
      </c>
      <c r="IH106" s="22" t="n">
        <v>10</v>
      </c>
      <c r="II106" s="22" t="s">
        <v>45</v>
      </c>
    </row>
    <row r="107" s="21" customFormat="true" ht="21" hidden="false" customHeight="false" outlineLevel="0" collapsed="false">
      <c r="A107" s="32" t="n">
        <f aca="false">+A106+0.1</f>
        <v>2.1</v>
      </c>
      <c r="B107" s="48" t="s">
        <v>43</v>
      </c>
      <c r="C107" s="34"/>
      <c r="D107" s="35"/>
      <c r="E107" s="36"/>
      <c r="F107" s="35"/>
      <c r="G107" s="37"/>
      <c r="H107" s="37"/>
      <c r="I107" s="38"/>
      <c r="J107" s="39"/>
      <c r="K107" s="40"/>
      <c r="L107" s="40"/>
      <c r="M107" s="41"/>
      <c r="N107" s="42"/>
      <c r="O107" s="42"/>
      <c r="P107" s="43"/>
      <c r="Q107" s="42"/>
      <c r="R107" s="42"/>
      <c r="S107" s="44"/>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45"/>
      <c r="BB107" s="45"/>
      <c r="BC107" s="46"/>
      <c r="IA107" s="21" t="n">
        <v>2.1</v>
      </c>
      <c r="IB107" s="21" t="s">
        <v>43</v>
      </c>
      <c r="IE107" s="22"/>
      <c r="IF107" s="22" t="s">
        <v>40</v>
      </c>
      <c r="IG107" s="22" t="s">
        <v>50</v>
      </c>
      <c r="IH107" s="22" t="n">
        <v>10</v>
      </c>
      <c r="II107" s="22" t="s">
        <v>45</v>
      </c>
    </row>
    <row r="108" s="21" customFormat="true" ht="37.5" hidden="false" customHeight="false" outlineLevel="0" collapsed="false">
      <c r="A108" s="32" t="n">
        <f aca="false">+A107+0.01</f>
        <v>2.11</v>
      </c>
      <c r="B108" s="49" t="s">
        <v>140</v>
      </c>
      <c r="C108" s="34"/>
      <c r="D108" s="35"/>
      <c r="E108" s="36"/>
      <c r="F108" s="35"/>
      <c r="G108" s="37"/>
      <c r="H108" s="37"/>
      <c r="I108" s="38"/>
      <c r="J108" s="39"/>
      <c r="K108" s="40"/>
      <c r="L108" s="40"/>
      <c r="M108" s="41"/>
      <c r="N108" s="42"/>
      <c r="O108" s="42"/>
      <c r="P108" s="43"/>
      <c r="Q108" s="42"/>
      <c r="R108" s="42"/>
      <c r="S108" s="44"/>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45"/>
      <c r="BB108" s="45"/>
      <c r="BC108" s="46"/>
      <c r="IA108" s="21" t="n">
        <v>2.11</v>
      </c>
      <c r="IB108" s="21" t="s">
        <v>140</v>
      </c>
      <c r="IE108" s="22"/>
      <c r="IF108" s="22" t="s">
        <v>40</v>
      </c>
      <c r="IG108" s="22" t="s">
        <v>50</v>
      </c>
      <c r="IH108" s="22" t="n">
        <v>10</v>
      </c>
      <c r="II108" s="22" t="s">
        <v>45</v>
      </c>
    </row>
    <row r="109" s="21" customFormat="true" ht="15" hidden="false" customHeight="false" outlineLevel="0" collapsed="false">
      <c r="A109" s="32" t="n">
        <f aca="false">+A108+0.001</f>
        <v>2.111</v>
      </c>
      <c r="B109" s="50" t="s">
        <v>66</v>
      </c>
      <c r="C109" s="34"/>
      <c r="D109" s="35"/>
      <c r="E109" s="36"/>
      <c r="F109" s="35"/>
      <c r="G109" s="37"/>
      <c r="H109" s="37"/>
      <c r="I109" s="38"/>
      <c r="J109" s="39"/>
      <c r="K109" s="40"/>
      <c r="L109" s="40"/>
      <c r="M109" s="41"/>
      <c r="N109" s="42"/>
      <c r="O109" s="42"/>
      <c r="P109" s="43"/>
      <c r="Q109" s="42"/>
      <c r="R109" s="42"/>
      <c r="S109" s="44"/>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45"/>
      <c r="BB109" s="45"/>
      <c r="BC109" s="46"/>
      <c r="IA109" s="21" t="n">
        <v>2.111</v>
      </c>
      <c r="IB109" s="21" t="s">
        <v>66</v>
      </c>
      <c r="IE109" s="22"/>
      <c r="IF109" s="22" t="s">
        <v>40</v>
      </c>
      <c r="IG109" s="22" t="s">
        <v>50</v>
      </c>
      <c r="IH109" s="22" t="n">
        <v>10</v>
      </c>
      <c r="II109" s="22" t="s">
        <v>45</v>
      </c>
    </row>
    <row r="110" s="21" customFormat="true" ht="15" hidden="false" customHeight="false" outlineLevel="0" collapsed="false">
      <c r="A110" s="32" t="n">
        <f aca="false">+A109+0.0001</f>
        <v>2.1111</v>
      </c>
      <c r="B110" s="64" t="s">
        <v>141</v>
      </c>
      <c r="C110" s="52" t="s">
        <v>142</v>
      </c>
      <c r="D110" s="53" t="n">
        <v>1</v>
      </c>
      <c r="E110" s="36" t="s">
        <v>143</v>
      </c>
      <c r="F110" s="53"/>
      <c r="G110" s="54"/>
      <c r="H110" s="55"/>
      <c r="I110" s="53" t="s">
        <v>54</v>
      </c>
      <c r="J110" s="56" t="n">
        <f aca="false">IF(I110="Less(-)",-1,1)</f>
        <v>1</v>
      </c>
      <c r="K110" s="57" t="s">
        <v>55</v>
      </c>
      <c r="L110" s="57" t="s">
        <v>4</v>
      </c>
      <c r="M110" s="58"/>
      <c r="N110" s="54"/>
      <c r="O110" s="54"/>
      <c r="P110" s="59"/>
      <c r="Q110" s="54"/>
      <c r="R110" s="54"/>
      <c r="S110" s="59"/>
      <c r="T110" s="60"/>
      <c r="U110" s="61"/>
      <c r="V110" s="61"/>
      <c r="W110" s="61"/>
      <c r="X110" s="61"/>
      <c r="Y110" s="61"/>
      <c r="Z110" s="61"/>
      <c r="AA110" s="61"/>
      <c r="AB110" s="61"/>
      <c r="AC110" s="61"/>
      <c r="AD110" s="61"/>
      <c r="AE110" s="61"/>
      <c r="AF110" s="61"/>
      <c r="AG110" s="61"/>
      <c r="AH110" s="61"/>
      <c r="AI110" s="61"/>
      <c r="AJ110" s="61"/>
      <c r="AK110" s="61"/>
      <c r="AL110" s="61"/>
      <c r="AM110" s="61"/>
      <c r="AN110" s="61"/>
      <c r="AO110" s="61"/>
      <c r="AP110" s="61"/>
      <c r="AQ110" s="61"/>
      <c r="AR110" s="61"/>
      <c r="AS110" s="61"/>
      <c r="AT110" s="61"/>
      <c r="AU110" s="61"/>
      <c r="AV110" s="61"/>
      <c r="AW110" s="61"/>
      <c r="AX110" s="61"/>
      <c r="AY110" s="61"/>
      <c r="AZ110" s="61"/>
      <c r="BA110" s="62" t="e">
        <f aca="false">total_amount_ba($B$2,$D$2,D110,F110,J110,K110,M110)</f>
        <v>#VALUE!</v>
      </c>
      <c r="BB110" s="63" t="e">
        <f aca="false">BA110*D110+SUM(N110:AZ110)</f>
        <v>#VALUE!</v>
      </c>
      <c r="BC110" s="46" t="e">
        <f aca="false">SpellNumber(L110,BB110)</f>
        <v>#VALUE!</v>
      </c>
      <c r="IA110" s="21" t="n">
        <v>2.1111</v>
      </c>
      <c r="IB110" s="21" t="s">
        <v>141</v>
      </c>
      <c r="IC110" s="21" t="s">
        <v>142</v>
      </c>
      <c r="ID110" s="21" t="n">
        <v>1</v>
      </c>
      <c r="IE110" s="22" t="s">
        <v>143</v>
      </c>
      <c r="IF110" s="22" t="s">
        <v>40</v>
      </c>
      <c r="IG110" s="22" t="s">
        <v>50</v>
      </c>
      <c r="IH110" s="22" t="n">
        <v>10</v>
      </c>
      <c r="II110" s="22" t="s">
        <v>45</v>
      </c>
    </row>
    <row r="111" s="21" customFormat="true" ht="15" hidden="false" customHeight="false" outlineLevel="0" collapsed="false">
      <c r="A111" s="32" t="n">
        <f aca="false">+A110+0.0001</f>
        <v>2.1112</v>
      </c>
      <c r="B111" s="64" t="s">
        <v>144</v>
      </c>
      <c r="C111" s="52" t="s">
        <v>145</v>
      </c>
      <c r="D111" s="53" t="n">
        <v>1</v>
      </c>
      <c r="E111" s="36" t="s">
        <v>143</v>
      </c>
      <c r="F111" s="53"/>
      <c r="G111" s="54"/>
      <c r="H111" s="55"/>
      <c r="I111" s="53" t="s">
        <v>54</v>
      </c>
      <c r="J111" s="56" t="n">
        <f aca="false">IF(I111="Less(-)",-1,1)</f>
        <v>1</v>
      </c>
      <c r="K111" s="57" t="s">
        <v>55</v>
      </c>
      <c r="L111" s="57" t="s">
        <v>4</v>
      </c>
      <c r="M111" s="58"/>
      <c r="N111" s="54"/>
      <c r="O111" s="54"/>
      <c r="P111" s="59"/>
      <c r="Q111" s="54"/>
      <c r="R111" s="54"/>
      <c r="S111" s="59"/>
      <c r="T111" s="60"/>
      <c r="U111" s="61"/>
      <c r="V111" s="61"/>
      <c r="W111" s="61"/>
      <c r="X111" s="61"/>
      <c r="Y111" s="61"/>
      <c r="Z111" s="61"/>
      <c r="AA111" s="61"/>
      <c r="AB111" s="61"/>
      <c r="AC111" s="61"/>
      <c r="AD111" s="61"/>
      <c r="AE111" s="61"/>
      <c r="AF111" s="61"/>
      <c r="AG111" s="61"/>
      <c r="AH111" s="61"/>
      <c r="AI111" s="61"/>
      <c r="AJ111" s="61"/>
      <c r="AK111" s="61"/>
      <c r="AL111" s="61"/>
      <c r="AM111" s="61"/>
      <c r="AN111" s="61"/>
      <c r="AO111" s="61"/>
      <c r="AP111" s="61"/>
      <c r="AQ111" s="61"/>
      <c r="AR111" s="61"/>
      <c r="AS111" s="61"/>
      <c r="AT111" s="61"/>
      <c r="AU111" s="61"/>
      <c r="AV111" s="61"/>
      <c r="AW111" s="61"/>
      <c r="AX111" s="61"/>
      <c r="AY111" s="61"/>
      <c r="AZ111" s="61"/>
      <c r="BA111" s="62" t="e">
        <f aca="false">total_amount_ba($B$2,$D$2,D111,F111,J111,K111,M111)</f>
        <v>#VALUE!</v>
      </c>
      <c r="BB111" s="63" t="e">
        <f aca="false">BA111*D111+SUM(N111:AZ111)</f>
        <v>#VALUE!</v>
      </c>
      <c r="BC111" s="46" t="e">
        <f aca="false">SpellNumber(L111,BB111)</f>
        <v>#VALUE!</v>
      </c>
      <c r="IA111" s="21" t="n">
        <v>2.1112</v>
      </c>
      <c r="IB111" s="21" t="s">
        <v>144</v>
      </c>
      <c r="IC111" s="21" t="s">
        <v>145</v>
      </c>
      <c r="ID111" s="21" t="n">
        <v>1</v>
      </c>
      <c r="IE111" s="22" t="s">
        <v>143</v>
      </c>
      <c r="IF111" s="22" t="s">
        <v>40</v>
      </c>
      <c r="IG111" s="22" t="s">
        <v>50</v>
      </c>
      <c r="IH111" s="22" t="n">
        <v>10</v>
      </c>
      <c r="II111" s="22" t="s">
        <v>45</v>
      </c>
    </row>
    <row r="112" s="21" customFormat="true" ht="15" hidden="false" customHeight="false" outlineLevel="0" collapsed="false">
      <c r="A112" s="32" t="n">
        <f aca="false">+A111+0.0001</f>
        <v>2.1113</v>
      </c>
      <c r="B112" s="64" t="s">
        <v>146</v>
      </c>
      <c r="C112" s="52" t="s">
        <v>147</v>
      </c>
      <c r="D112" s="53" t="n">
        <v>1</v>
      </c>
      <c r="E112" s="36" t="s">
        <v>143</v>
      </c>
      <c r="F112" s="53"/>
      <c r="G112" s="54"/>
      <c r="H112" s="55"/>
      <c r="I112" s="53" t="s">
        <v>54</v>
      </c>
      <c r="J112" s="56" t="n">
        <f aca="false">IF(I112="Less(-)",-1,1)</f>
        <v>1</v>
      </c>
      <c r="K112" s="57" t="s">
        <v>55</v>
      </c>
      <c r="L112" s="57" t="s">
        <v>4</v>
      </c>
      <c r="M112" s="58"/>
      <c r="N112" s="54"/>
      <c r="O112" s="54"/>
      <c r="P112" s="59"/>
      <c r="Q112" s="54"/>
      <c r="R112" s="54"/>
      <c r="S112" s="59"/>
      <c r="T112" s="60"/>
      <c r="U112" s="61"/>
      <c r="V112" s="61"/>
      <c r="W112" s="61"/>
      <c r="X112" s="61"/>
      <c r="Y112" s="61"/>
      <c r="Z112" s="61"/>
      <c r="AA112" s="61"/>
      <c r="AB112" s="61"/>
      <c r="AC112" s="61"/>
      <c r="AD112" s="61"/>
      <c r="AE112" s="61"/>
      <c r="AF112" s="61"/>
      <c r="AG112" s="61"/>
      <c r="AH112" s="61"/>
      <c r="AI112" s="61"/>
      <c r="AJ112" s="61"/>
      <c r="AK112" s="61"/>
      <c r="AL112" s="61"/>
      <c r="AM112" s="61"/>
      <c r="AN112" s="61"/>
      <c r="AO112" s="61"/>
      <c r="AP112" s="61"/>
      <c r="AQ112" s="61"/>
      <c r="AR112" s="61"/>
      <c r="AS112" s="61"/>
      <c r="AT112" s="61"/>
      <c r="AU112" s="61"/>
      <c r="AV112" s="61"/>
      <c r="AW112" s="61"/>
      <c r="AX112" s="61"/>
      <c r="AY112" s="61"/>
      <c r="AZ112" s="61"/>
      <c r="BA112" s="62" t="e">
        <f aca="false">total_amount_ba($B$2,$D$2,D112,F112,J112,K112,M112)</f>
        <v>#VALUE!</v>
      </c>
      <c r="BB112" s="63" t="e">
        <f aca="false">BA112*D112+SUM(N112:AZ112)</f>
        <v>#VALUE!</v>
      </c>
      <c r="BC112" s="46" t="e">
        <f aca="false">SpellNumber(L112,BB112)</f>
        <v>#VALUE!</v>
      </c>
      <c r="IA112" s="21" t="n">
        <v>2.1113</v>
      </c>
      <c r="IB112" s="21" t="s">
        <v>146</v>
      </c>
      <c r="IC112" s="21" t="s">
        <v>147</v>
      </c>
      <c r="ID112" s="21" t="n">
        <v>1</v>
      </c>
      <c r="IE112" s="22" t="s">
        <v>143</v>
      </c>
      <c r="IF112" s="22" t="s">
        <v>40</v>
      </c>
      <c r="IG112" s="22" t="s">
        <v>50</v>
      </c>
      <c r="IH112" s="22" t="n">
        <v>10</v>
      </c>
      <c r="II112" s="22" t="s">
        <v>45</v>
      </c>
    </row>
    <row r="113" s="21" customFormat="true" ht="15" hidden="false" customHeight="false" outlineLevel="0" collapsed="false">
      <c r="A113" s="32" t="n">
        <f aca="false">+A112+0.0001</f>
        <v>2.1114</v>
      </c>
      <c r="B113" s="64" t="s">
        <v>148</v>
      </c>
      <c r="C113" s="52" t="s">
        <v>149</v>
      </c>
      <c r="D113" s="53" t="n">
        <v>1</v>
      </c>
      <c r="E113" s="36" t="s">
        <v>143</v>
      </c>
      <c r="F113" s="53"/>
      <c r="G113" s="54"/>
      <c r="H113" s="55"/>
      <c r="I113" s="53" t="s">
        <v>54</v>
      </c>
      <c r="J113" s="56" t="n">
        <f aca="false">IF(I113="Less(-)",-1,1)</f>
        <v>1</v>
      </c>
      <c r="K113" s="57" t="s">
        <v>55</v>
      </c>
      <c r="L113" s="57" t="s">
        <v>4</v>
      </c>
      <c r="M113" s="58"/>
      <c r="N113" s="54"/>
      <c r="O113" s="54"/>
      <c r="P113" s="59"/>
      <c r="Q113" s="54"/>
      <c r="R113" s="54"/>
      <c r="S113" s="59"/>
      <c r="T113" s="60"/>
      <c r="U113" s="61"/>
      <c r="V113" s="61"/>
      <c r="W113" s="61"/>
      <c r="X113" s="61"/>
      <c r="Y113" s="61"/>
      <c r="Z113" s="61"/>
      <c r="AA113" s="61"/>
      <c r="AB113" s="61"/>
      <c r="AC113" s="61"/>
      <c r="AD113" s="61"/>
      <c r="AE113" s="61"/>
      <c r="AF113" s="61"/>
      <c r="AG113" s="61"/>
      <c r="AH113" s="61"/>
      <c r="AI113" s="61"/>
      <c r="AJ113" s="61"/>
      <c r="AK113" s="61"/>
      <c r="AL113" s="61"/>
      <c r="AM113" s="61"/>
      <c r="AN113" s="61"/>
      <c r="AO113" s="61"/>
      <c r="AP113" s="61"/>
      <c r="AQ113" s="61"/>
      <c r="AR113" s="61"/>
      <c r="AS113" s="61"/>
      <c r="AT113" s="61"/>
      <c r="AU113" s="61"/>
      <c r="AV113" s="61"/>
      <c r="AW113" s="61"/>
      <c r="AX113" s="61"/>
      <c r="AY113" s="61"/>
      <c r="AZ113" s="61"/>
      <c r="BA113" s="62" t="e">
        <f aca="false">total_amount_ba($B$2,$D$2,D113,F113,J113,K113,M113)</f>
        <v>#VALUE!</v>
      </c>
      <c r="BB113" s="63" t="e">
        <f aca="false">BA113*D113+SUM(N113:AZ113)</f>
        <v>#VALUE!</v>
      </c>
      <c r="BC113" s="46" t="e">
        <f aca="false">SpellNumber(L113,BB113)</f>
        <v>#VALUE!</v>
      </c>
      <c r="IA113" s="21" t="n">
        <v>2.1114</v>
      </c>
      <c r="IB113" s="21" t="s">
        <v>148</v>
      </c>
      <c r="IC113" s="21" t="s">
        <v>149</v>
      </c>
      <c r="ID113" s="21" t="n">
        <v>1</v>
      </c>
      <c r="IE113" s="22" t="s">
        <v>143</v>
      </c>
      <c r="IF113" s="22" t="s">
        <v>40</v>
      </c>
      <c r="IG113" s="22" t="s">
        <v>50</v>
      </c>
      <c r="IH113" s="22" t="n">
        <v>10</v>
      </c>
      <c r="II113" s="22" t="s">
        <v>45</v>
      </c>
    </row>
    <row r="114" s="21" customFormat="true" ht="15" hidden="false" customHeight="false" outlineLevel="0" collapsed="false">
      <c r="A114" s="32" t="n">
        <f aca="false">+A113+0.0001</f>
        <v>2.1115</v>
      </c>
      <c r="B114" s="64" t="s">
        <v>150</v>
      </c>
      <c r="C114" s="52" t="s">
        <v>151</v>
      </c>
      <c r="D114" s="53" t="n">
        <v>1</v>
      </c>
      <c r="E114" s="36" t="s">
        <v>143</v>
      </c>
      <c r="F114" s="53"/>
      <c r="G114" s="54"/>
      <c r="H114" s="55"/>
      <c r="I114" s="53" t="s">
        <v>54</v>
      </c>
      <c r="J114" s="56" t="n">
        <f aca="false">IF(I114="Less(-)",-1,1)</f>
        <v>1</v>
      </c>
      <c r="K114" s="57" t="s">
        <v>55</v>
      </c>
      <c r="L114" s="57" t="s">
        <v>4</v>
      </c>
      <c r="M114" s="58"/>
      <c r="N114" s="54"/>
      <c r="O114" s="54"/>
      <c r="P114" s="59"/>
      <c r="Q114" s="54"/>
      <c r="R114" s="54"/>
      <c r="S114" s="59"/>
      <c r="T114" s="60"/>
      <c r="U114" s="61"/>
      <c r="V114" s="61"/>
      <c r="W114" s="61"/>
      <c r="X114" s="61"/>
      <c r="Y114" s="61"/>
      <c r="Z114" s="61"/>
      <c r="AA114" s="61"/>
      <c r="AB114" s="61"/>
      <c r="AC114" s="61"/>
      <c r="AD114" s="61"/>
      <c r="AE114" s="61"/>
      <c r="AF114" s="61"/>
      <c r="AG114" s="61"/>
      <c r="AH114" s="61"/>
      <c r="AI114" s="61"/>
      <c r="AJ114" s="61"/>
      <c r="AK114" s="61"/>
      <c r="AL114" s="61"/>
      <c r="AM114" s="61"/>
      <c r="AN114" s="61"/>
      <c r="AO114" s="61"/>
      <c r="AP114" s="61"/>
      <c r="AQ114" s="61"/>
      <c r="AR114" s="61"/>
      <c r="AS114" s="61"/>
      <c r="AT114" s="61"/>
      <c r="AU114" s="61"/>
      <c r="AV114" s="61"/>
      <c r="AW114" s="61"/>
      <c r="AX114" s="61"/>
      <c r="AY114" s="61"/>
      <c r="AZ114" s="61"/>
      <c r="BA114" s="62" t="e">
        <f aca="false">total_amount_ba($B$2,$D$2,D114,F114,J114,K114,M114)</f>
        <v>#VALUE!</v>
      </c>
      <c r="BB114" s="63" t="e">
        <f aca="false">BA114*D114+SUM(N114:AZ114)</f>
        <v>#VALUE!</v>
      </c>
      <c r="BC114" s="46" t="e">
        <f aca="false">SpellNumber(L114,BB114)</f>
        <v>#VALUE!</v>
      </c>
      <c r="IA114" s="21" t="n">
        <v>2.1115</v>
      </c>
      <c r="IB114" s="21" t="s">
        <v>150</v>
      </c>
      <c r="IC114" s="21" t="s">
        <v>151</v>
      </c>
      <c r="ID114" s="21" t="n">
        <v>1</v>
      </c>
      <c r="IE114" s="22" t="s">
        <v>143</v>
      </c>
      <c r="IF114" s="22" t="s">
        <v>40</v>
      </c>
      <c r="IG114" s="22" t="s">
        <v>50</v>
      </c>
      <c r="IH114" s="22" t="n">
        <v>10</v>
      </c>
      <c r="II114" s="22" t="s">
        <v>45</v>
      </c>
    </row>
    <row r="115" s="21" customFormat="true" ht="15" hidden="false" customHeight="false" outlineLevel="0" collapsed="false">
      <c r="A115" s="32" t="n">
        <f aca="false">+A114+0.0001</f>
        <v>2.1116</v>
      </c>
      <c r="B115" s="51" t="s">
        <v>58</v>
      </c>
      <c r="C115" s="52" t="s">
        <v>152</v>
      </c>
      <c r="D115" s="53" t="n">
        <v>1</v>
      </c>
      <c r="E115" s="36" t="s">
        <v>60</v>
      </c>
      <c r="F115" s="53"/>
      <c r="G115" s="54"/>
      <c r="H115" s="55"/>
      <c r="I115" s="53" t="s">
        <v>54</v>
      </c>
      <c r="J115" s="56" t="n">
        <f aca="false">IF(I115="Less(-)",-1,1)</f>
        <v>1</v>
      </c>
      <c r="K115" s="57" t="s">
        <v>55</v>
      </c>
      <c r="L115" s="57" t="s">
        <v>4</v>
      </c>
      <c r="M115" s="58"/>
      <c r="N115" s="54"/>
      <c r="O115" s="54"/>
      <c r="P115" s="59"/>
      <c r="Q115" s="54"/>
      <c r="R115" s="54"/>
      <c r="S115" s="59"/>
      <c r="T115" s="60"/>
      <c r="U115" s="61"/>
      <c r="V115" s="61"/>
      <c r="W115" s="61"/>
      <c r="X115" s="61"/>
      <c r="Y115" s="61"/>
      <c r="Z115" s="61"/>
      <c r="AA115" s="61"/>
      <c r="AB115" s="61"/>
      <c r="AC115" s="61"/>
      <c r="AD115" s="61"/>
      <c r="AE115" s="61"/>
      <c r="AF115" s="61"/>
      <c r="AG115" s="61"/>
      <c r="AH115" s="61"/>
      <c r="AI115" s="61"/>
      <c r="AJ115" s="61"/>
      <c r="AK115" s="61"/>
      <c r="AL115" s="61"/>
      <c r="AM115" s="61"/>
      <c r="AN115" s="61"/>
      <c r="AO115" s="61"/>
      <c r="AP115" s="61"/>
      <c r="AQ115" s="61"/>
      <c r="AR115" s="61"/>
      <c r="AS115" s="61"/>
      <c r="AT115" s="61"/>
      <c r="AU115" s="61"/>
      <c r="AV115" s="61"/>
      <c r="AW115" s="61"/>
      <c r="AX115" s="61"/>
      <c r="AY115" s="61"/>
      <c r="AZ115" s="61"/>
      <c r="BA115" s="62" t="e">
        <f aca="false">total_amount_ba($B$2,$D$2,D115,F115,J115,K115,M115)</f>
        <v>#VALUE!</v>
      </c>
      <c r="BB115" s="63" t="e">
        <f aca="false">BA115*D115+SUM(N115:AZ115)</f>
        <v>#VALUE!</v>
      </c>
      <c r="BC115" s="46" t="e">
        <f aca="false">SpellNumber(L115,BB115)</f>
        <v>#VALUE!</v>
      </c>
      <c r="IA115" s="21" t="n">
        <v>2.1116</v>
      </c>
      <c r="IB115" s="21" t="s">
        <v>58</v>
      </c>
      <c r="IC115" s="21" t="s">
        <v>152</v>
      </c>
      <c r="ID115" s="21" t="n">
        <v>1</v>
      </c>
      <c r="IE115" s="22" t="s">
        <v>60</v>
      </c>
      <c r="IF115" s="22" t="s">
        <v>40</v>
      </c>
      <c r="IG115" s="22" t="s">
        <v>50</v>
      </c>
      <c r="IH115" s="22" t="n">
        <v>10</v>
      </c>
      <c r="II115" s="22" t="s">
        <v>45</v>
      </c>
    </row>
    <row r="116" s="21" customFormat="true" ht="15" hidden="false" customHeight="false" outlineLevel="0" collapsed="false">
      <c r="A116" s="32" t="n">
        <f aca="false">+A115+0.0001</f>
        <v>2.1117</v>
      </c>
      <c r="B116" s="51" t="s">
        <v>61</v>
      </c>
      <c r="C116" s="52" t="s">
        <v>153</v>
      </c>
      <c r="D116" s="53" t="n">
        <v>1</v>
      </c>
      <c r="E116" s="36" t="s">
        <v>63</v>
      </c>
      <c r="F116" s="53"/>
      <c r="G116" s="54"/>
      <c r="H116" s="55"/>
      <c r="I116" s="53" t="s">
        <v>54</v>
      </c>
      <c r="J116" s="56" t="n">
        <f aca="false">IF(I116="Less(-)",-1,1)</f>
        <v>1</v>
      </c>
      <c r="K116" s="57" t="s">
        <v>55</v>
      </c>
      <c r="L116" s="57" t="s">
        <v>4</v>
      </c>
      <c r="M116" s="58"/>
      <c r="N116" s="54"/>
      <c r="O116" s="54"/>
      <c r="P116" s="59"/>
      <c r="Q116" s="54"/>
      <c r="R116" s="54"/>
      <c r="S116" s="59"/>
      <c r="T116" s="60"/>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2" t="e">
        <f aca="false">total_amount_ba($B$2,$D$2,D116,F116,J116,K116,M116)</f>
        <v>#VALUE!</v>
      </c>
      <c r="BB116" s="63" t="e">
        <f aca="false">BA116*D116+SUM(N116:AZ116)</f>
        <v>#VALUE!</v>
      </c>
      <c r="BC116" s="46" t="e">
        <f aca="false">SpellNumber(L116,BB116)</f>
        <v>#VALUE!</v>
      </c>
      <c r="IA116" s="21" t="n">
        <v>2.1117</v>
      </c>
      <c r="IB116" s="21" t="s">
        <v>61</v>
      </c>
      <c r="IC116" s="21" t="s">
        <v>153</v>
      </c>
      <c r="ID116" s="21" t="n">
        <v>1</v>
      </c>
      <c r="IE116" s="22" t="s">
        <v>63</v>
      </c>
      <c r="IF116" s="22" t="s">
        <v>40</v>
      </c>
      <c r="IG116" s="22" t="s">
        <v>50</v>
      </c>
      <c r="IH116" s="22" t="n">
        <v>10</v>
      </c>
      <c r="II116" s="22" t="s">
        <v>45</v>
      </c>
    </row>
    <row r="117" s="21" customFormat="true" ht="15" hidden="false" customHeight="false" outlineLevel="0" collapsed="false">
      <c r="A117" s="32" t="n">
        <f aca="false">+A116+0.0001</f>
        <v>2.1118</v>
      </c>
      <c r="B117" s="51" t="s">
        <v>64</v>
      </c>
      <c r="C117" s="52" t="s">
        <v>154</v>
      </c>
      <c r="D117" s="53" t="n">
        <v>1</v>
      </c>
      <c r="E117" s="36" t="s">
        <v>63</v>
      </c>
      <c r="F117" s="53"/>
      <c r="G117" s="54"/>
      <c r="H117" s="55"/>
      <c r="I117" s="53" t="s">
        <v>54</v>
      </c>
      <c r="J117" s="56" t="n">
        <f aca="false">IF(I117="Less(-)",-1,1)</f>
        <v>1</v>
      </c>
      <c r="K117" s="57" t="s">
        <v>55</v>
      </c>
      <c r="L117" s="57" t="s">
        <v>4</v>
      </c>
      <c r="M117" s="58"/>
      <c r="N117" s="54"/>
      <c r="O117" s="54"/>
      <c r="P117" s="59"/>
      <c r="Q117" s="54"/>
      <c r="R117" s="54"/>
      <c r="S117" s="59"/>
      <c r="T117" s="60"/>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2" t="e">
        <f aca="false">total_amount_ba($B$2,$D$2,D117,F117,J117,K117,M117)</f>
        <v>#VALUE!</v>
      </c>
      <c r="BB117" s="63" t="e">
        <f aca="false">BA117*D117+SUM(N117:AZ117)</f>
        <v>#VALUE!</v>
      </c>
      <c r="BC117" s="46" t="e">
        <f aca="false">SpellNumber(L117,BB117)</f>
        <v>#VALUE!</v>
      </c>
      <c r="IA117" s="21" t="n">
        <v>2.1118</v>
      </c>
      <c r="IB117" s="21" t="s">
        <v>64</v>
      </c>
      <c r="IC117" s="21" t="s">
        <v>154</v>
      </c>
      <c r="ID117" s="21" t="n">
        <v>1</v>
      </c>
      <c r="IE117" s="22" t="s">
        <v>63</v>
      </c>
      <c r="IF117" s="22" t="s">
        <v>40</v>
      </c>
      <c r="IG117" s="22" t="s">
        <v>50</v>
      </c>
      <c r="IH117" s="22" t="n">
        <v>10</v>
      </c>
      <c r="II117" s="22" t="s">
        <v>45</v>
      </c>
    </row>
    <row r="118" s="21" customFormat="true" ht="15" hidden="false" customHeight="false" outlineLevel="0" collapsed="false">
      <c r="A118" s="32" t="n">
        <f aca="false">+A109+0.001</f>
        <v>2.112</v>
      </c>
      <c r="B118" s="50" t="s">
        <v>72</v>
      </c>
      <c r="C118" s="34"/>
      <c r="D118" s="35"/>
      <c r="E118" s="36"/>
      <c r="F118" s="35"/>
      <c r="G118" s="37"/>
      <c r="H118" s="37"/>
      <c r="I118" s="38"/>
      <c r="J118" s="39"/>
      <c r="K118" s="40"/>
      <c r="L118" s="40"/>
      <c r="M118" s="41"/>
      <c r="N118" s="42"/>
      <c r="O118" s="42"/>
      <c r="P118" s="43"/>
      <c r="Q118" s="42"/>
      <c r="R118" s="42"/>
      <c r="S118" s="44"/>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45"/>
      <c r="BB118" s="45"/>
      <c r="BC118" s="46"/>
      <c r="IA118" s="21" t="n">
        <v>2.112</v>
      </c>
      <c r="IB118" s="21" t="s">
        <v>72</v>
      </c>
      <c r="IE118" s="22"/>
      <c r="IF118" s="22" t="s">
        <v>40</v>
      </c>
      <c r="IG118" s="22" t="s">
        <v>50</v>
      </c>
      <c r="IH118" s="22" t="n">
        <v>10</v>
      </c>
      <c r="II118" s="22" t="s">
        <v>45</v>
      </c>
    </row>
    <row r="119" s="21" customFormat="true" ht="15" hidden="false" customHeight="false" outlineLevel="0" collapsed="false">
      <c r="A119" s="32" t="n">
        <f aca="false">+A118+0.0001</f>
        <v>2.1121</v>
      </c>
      <c r="B119" s="64" t="s">
        <v>141</v>
      </c>
      <c r="C119" s="52" t="s">
        <v>155</v>
      </c>
      <c r="D119" s="53" t="n">
        <v>1</v>
      </c>
      <c r="E119" s="36" t="s">
        <v>143</v>
      </c>
      <c r="F119" s="53"/>
      <c r="G119" s="54"/>
      <c r="H119" s="55"/>
      <c r="I119" s="53" t="s">
        <v>54</v>
      </c>
      <c r="J119" s="56" t="n">
        <f aca="false">IF(I119="Less(-)",-1,1)</f>
        <v>1</v>
      </c>
      <c r="K119" s="57" t="s">
        <v>55</v>
      </c>
      <c r="L119" s="57" t="s">
        <v>4</v>
      </c>
      <c r="M119" s="58"/>
      <c r="N119" s="54"/>
      <c r="O119" s="54"/>
      <c r="P119" s="59"/>
      <c r="Q119" s="54"/>
      <c r="R119" s="54"/>
      <c r="S119" s="59"/>
      <c r="T119" s="60"/>
      <c r="U119" s="61"/>
      <c r="V119" s="61"/>
      <c r="W119" s="61"/>
      <c r="X119" s="61"/>
      <c r="Y119" s="61"/>
      <c r="Z119" s="61"/>
      <c r="AA119" s="61"/>
      <c r="AB119" s="61"/>
      <c r="AC119" s="61"/>
      <c r="AD119" s="61"/>
      <c r="AE119" s="61"/>
      <c r="AF119" s="61"/>
      <c r="AG119" s="61"/>
      <c r="AH119" s="61"/>
      <c r="AI119" s="61"/>
      <c r="AJ119" s="61"/>
      <c r="AK119" s="61"/>
      <c r="AL119" s="61"/>
      <c r="AM119" s="61"/>
      <c r="AN119" s="61"/>
      <c r="AO119" s="61"/>
      <c r="AP119" s="61"/>
      <c r="AQ119" s="61"/>
      <c r="AR119" s="61"/>
      <c r="AS119" s="61"/>
      <c r="AT119" s="61"/>
      <c r="AU119" s="61"/>
      <c r="AV119" s="61"/>
      <c r="AW119" s="61"/>
      <c r="AX119" s="61"/>
      <c r="AY119" s="61"/>
      <c r="AZ119" s="61"/>
      <c r="BA119" s="62" t="e">
        <f aca="false">total_amount_ba($B$2,$D$2,D119,F119,J119,K119,M119)</f>
        <v>#VALUE!</v>
      </c>
      <c r="BB119" s="63" t="e">
        <f aca="false">BA119*D119+SUM(N119:AZ119)</f>
        <v>#VALUE!</v>
      </c>
      <c r="BC119" s="46" t="e">
        <f aca="false">SpellNumber(L119,BB119)</f>
        <v>#VALUE!</v>
      </c>
      <c r="IA119" s="21" t="n">
        <v>2.1121</v>
      </c>
      <c r="IB119" s="21" t="s">
        <v>141</v>
      </c>
      <c r="IC119" s="21" t="s">
        <v>155</v>
      </c>
      <c r="ID119" s="21" t="n">
        <v>1</v>
      </c>
      <c r="IE119" s="22" t="s">
        <v>143</v>
      </c>
      <c r="IF119" s="22" t="s">
        <v>40</v>
      </c>
      <c r="IG119" s="22" t="s">
        <v>50</v>
      </c>
      <c r="IH119" s="22" t="n">
        <v>10</v>
      </c>
      <c r="II119" s="22" t="s">
        <v>45</v>
      </c>
    </row>
    <row r="120" s="21" customFormat="true" ht="15" hidden="false" customHeight="false" outlineLevel="0" collapsed="false">
      <c r="A120" s="32" t="n">
        <f aca="false">+A119+0.0001</f>
        <v>2.1122</v>
      </c>
      <c r="B120" s="64" t="s">
        <v>144</v>
      </c>
      <c r="C120" s="52" t="s">
        <v>156</v>
      </c>
      <c r="D120" s="53" t="n">
        <v>1</v>
      </c>
      <c r="E120" s="36" t="s">
        <v>143</v>
      </c>
      <c r="F120" s="53"/>
      <c r="G120" s="54"/>
      <c r="H120" s="55"/>
      <c r="I120" s="53" t="s">
        <v>54</v>
      </c>
      <c r="J120" s="56" t="n">
        <f aca="false">IF(I120="Less(-)",-1,1)</f>
        <v>1</v>
      </c>
      <c r="K120" s="57" t="s">
        <v>55</v>
      </c>
      <c r="L120" s="57" t="s">
        <v>4</v>
      </c>
      <c r="M120" s="58"/>
      <c r="N120" s="54"/>
      <c r="O120" s="54"/>
      <c r="P120" s="59"/>
      <c r="Q120" s="54"/>
      <c r="R120" s="54"/>
      <c r="S120" s="59"/>
      <c r="T120" s="60"/>
      <c r="U120" s="61"/>
      <c r="V120" s="61"/>
      <c r="W120" s="61"/>
      <c r="X120" s="61"/>
      <c r="Y120" s="61"/>
      <c r="Z120" s="61"/>
      <c r="AA120" s="61"/>
      <c r="AB120" s="61"/>
      <c r="AC120" s="61"/>
      <c r="AD120" s="61"/>
      <c r="AE120" s="61"/>
      <c r="AF120" s="61"/>
      <c r="AG120" s="61"/>
      <c r="AH120" s="61"/>
      <c r="AI120" s="61"/>
      <c r="AJ120" s="61"/>
      <c r="AK120" s="61"/>
      <c r="AL120" s="61"/>
      <c r="AM120" s="61"/>
      <c r="AN120" s="61"/>
      <c r="AO120" s="61"/>
      <c r="AP120" s="61"/>
      <c r="AQ120" s="61"/>
      <c r="AR120" s="61"/>
      <c r="AS120" s="61"/>
      <c r="AT120" s="61"/>
      <c r="AU120" s="61"/>
      <c r="AV120" s="61"/>
      <c r="AW120" s="61"/>
      <c r="AX120" s="61"/>
      <c r="AY120" s="61"/>
      <c r="AZ120" s="61"/>
      <c r="BA120" s="62" t="e">
        <f aca="false">total_amount_ba($B$2,$D$2,D120,F120,J120,K120,M120)</f>
        <v>#VALUE!</v>
      </c>
      <c r="BB120" s="63" t="e">
        <f aca="false">BA120*D120+SUM(N120:AZ120)</f>
        <v>#VALUE!</v>
      </c>
      <c r="BC120" s="46" t="e">
        <f aca="false">SpellNumber(L120,BB120)</f>
        <v>#VALUE!</v>
      </c>
      <c r="IA120" s="21" t="n">
        <v>2.1122</v>
      </c>
      <c r="IB120" s="21" t="s">
        <v>144</v>
      </c>
      <c r="IC120" s="21" t="s">
        <v>156</v>
      </c>
      <c r="ID120" s="21" t="n">
        <v>1</v>
      </c>
      <c r="IE120" s="22" t="s">
        <v>143</v>
      </c>
      <c r="IF120" s="22" t="s">
        <v>40</v>
      </c>
      <c r="IG120" s="22" t="s">
        <v>50</v>
      </c>
      <c r="IH120" s="22" t="n">
        <v>10</v>
      </c>
      <c r="II120" s="22" t="s">
        <v>45</v>
      </c>
    </row>
    <row r="121" s="21" customFormat="true" ht="15" hidden="false" customHeight="false" outlineLevel="0" collapsed="false">
      <c r="A121" s="32" t="n">
        <f aca="false">+A120+0.0001</f>
        <v>2.1123</v>
      </c>
      <c r="B121" s="64" t="s">
        <v>146</v>
      </c>
      <c r="C121" s="52" t="s">
        <v>157</v>
      </c>
      <c r="D121" s="53" t="n">
        <v>1</v>
      </c>
      <c r="E121" s="36" t="s">
        <v>143</v>
      </c>
      <c r="F121" s="53"/>
      <c r="G121" s="54"/>
      <c r="H121" s="55"/>
      <c r="I121" s="53" t="s">
        <v>54</v>
      </c>
      <c r="J121" s="56" t="n">
        <f aca="false">IF(I121="Less(-)",-1,1)</f>
        <v>1</v>
      </c>
      <c r="K121" s="57" t="s">
        <v>55</v>
      </c>
      <c r="L121" s="57" t="s">
        <v>4</v>
      </c>
      <c r="M121" s="58"/>
      <c r="N121" s="54"/>
      <c r="O121" s="54"/>
      <c r="P121" s="59"/>
      <c r="Q121" s="54"/>
      <c r="R121" s="54"/>
      <c r="S121" s="59"/>
      <c r="T121" s="60"/>
      <c r="U121" s="61"/>
      <c r="V121" s="61"/>
      <c r="W121" s="61"/>
      <c r="X121" s="61"/>
      <c r="Y121" s="61"/>
      <c r="Z121" s="61"/>
      <c r="AA121" s="61"/>
      <c r="AB121" s="61"/>
      <c r="AC121" s="61"/>
      <c r="AD121" s="61"/>
      <c r="AE121" s="61"/>
      <c r="AF121" s="61"/>
      <c r="AG121" s="61"/>
      <c r="AH121" s="61"/>
      <c r="AI121" s="61"/>
      <c r="AJ121" s="61"/>
      <c r="AK121" s="61"/>
      <c r="AL121" s="61"/>
      <c r="AM121" s="61"/>
      <c r="AN121" s="61"/>
      <c r="AO121" s="61"/>
      <c r="AP121" s="61"/>
      <c r="AQ121" s="61"/>
      <c r="AR121" s="61"/>
      <c r="AS121" s="61"/>
      <c r="AT121" s="61"/>
      <c r="AU121" s="61"/>
      <c r="AV121" s="61"/>
      <c r="AW121" s="61"/>
      <c r="AX121" s="61"/>
      <c r="AY121" s="61"/>
      <c r="AZ121" s="61"/>
      <c r="BA121" s="62" t="e">
        <f aca="false">total_amount_ba($B$2,$D$2,D121,F121,J121,K121,M121)</f>
        <v>#VALUE!</v>
      </c>
      <c r="BB121" s="63" t="e">
        <f aca="false">BA121*D121+SUM(N121:AZ121)</f>
        <v>#VALUE!</v>
      </c>
      <c r="BC121" s="46" t="e">
        <f aca="false">SpellNumber(L121,BB121)</f>
        <v>#VALUE!</v>
      </c>
      <c r="IA121" s="21" t="n">
        <v>2.1123</v>
      </c>
      <c r="IB121" s="21" t="s">
        <v>146</v>
      </c>
      <c r="IC121" s="21" t="s">
        <v>157</v>
      </c>
      <c r="ID121" s="21" t="n">
        <v>1</v>
      </c>
      <c r="IE121" s="22" t="s">
        <v>143</v>
      </c>
      <c r="IF121" s="22" t="s">
        <v>40</v>
      </c>
      <c r="IG121" s="22" t="s">
        <v>50</v>
      </c>
      <c r="IH121" s="22" t="n">
        <v>10</v>
      </c>
      <c r="II121" s="22" t="s">
        <v>45</v>
      </c>
    </row>
    <row r="122" s="21" customFormat="true" ht="15" hidden="false" customHeight="false" outlineLevel="0" collapsed="false">
      <c r="A122" s="32" t="n">
        <f aca="false">+A121+0.0001</f>
        <v>2.1124</v>
      </c>
      <c r="B122" s="64" t="s">
        <v>148</v>
      </c>
      <c r="C122" s="52" t="s">
        <v>158</v>
      </c>
      <c r="D122" s="53" t="n">
        <v>1</v>
      </c>
      <c r="E122" s="36" t="s">
        <v>143</v>
      </c>
      <c r="F122" s="53"/>
      <c r="G122" s="54"/>
      <c r="H122" s="55"/>
      <c r="I122" s="53" t="s">
        <v>54</v>
      </c>
      <c r="J122" s="56" t="n">
        <f aca="false">IF(I122="Less(-)",-1,1)</f>
        <v>1</v>
      </c>
      <c r="K122" s="57" t="s">
        <v>55</v>
      </c>
      <c r="L122" s="57" t="s">
        <v>4</v>
      </c>
      <c r="M122" s="58"/>
      <c r="N122" s="54"/>
      <c r="O122" s="54"/>
      <c r="P122" s="59"/>
      <c r="Q122" s="54"/>
      <c r="R122" s="54"/>
      <c r="S122" s="59"/>
      <c r="T122" s="60"/>
      <c r="U122" s="61"/>
      <c r="V122" s="61"/>
      <c r="W122" s="61"/>
      <c r="X122" s="61"/>
      <c r="Y122" s="61"/>
      <c r="Z122" s="61"/>
      <c r="AA122" s="61"/>
      <c r="AB122" s="61"/>
      <c r="AC122" s="61"/>
      <c r="AD122" s="61"/>
      <c r="AE122" s="61"/>
      <c r="AF122" s="61"/>
      <c r="AG122" s="61"/>
      <c r="AH122" s="61"/>
      <c r="AI122" s="61"/>
      <c r="AJ122" s="61"/>
      <c r="AK122" s="61"/>
      <c r="AL122" s="61"/>
      <c r="AM122" s="61"/>
      <c r="AN122" s="61"/>
      <c r="AO122" s="61"/>
      <c r="AP122" s="61"/>
      <c r="AQ122" s="61"/>
      <c r="AR122" s="61"/>
      <c r="AS122" s="61"/>
      <c r="AT122" s="61"/>
      <c r="AU122" s="61"/>
      <c r="AV122" s="61"/>
      <c r="AW122" s="61"/>
      <c r="AX122" s="61"/>
      <c r="AY122" s="61"/>
      <c r="AZ122" s="61"/>
      <c r="BA122" s="62" t="e">
        <f aca="false">total_amount_ba($B$2,$D$2,D122,F122,J122,K122,M122)</f>
        <v>#VALUE!</v>
      </c>
      <c r="BB122" s="63" t="e">
        <f aca="false">BA122*D122+SUM(N122:AZ122)</f>
        <v>#VALUE!</v>
      </c>
      <c r="BC122" s="46" t="e">
        <f aca="false">SpellNumber(L122,BB122)</f>
        <v>#VALUE!</v>
      </c>
      <c r="IA122" s="21" t="n">
        <v>2.1124</v>
      </c>
      <c r="IB122" s="21" t="s">
        <v>148</v>
      </c>
      <c r="IC122" s="21" t="s">
        <v>158</v>
      </c>
      <c r="ID122" s="21" t="n">
        <v>1</v>
      </c>
      <c r="IE122" s="22" t="s">
        <v>143</v>
      </c>
      <c r="IF122" s="22" t="s">
        <v>40</v>
      </c>
      <c r="IG122" s="22" t="s">
        <v>50</v>
      </c>
      <c r="IH122" s="22" t="n">
        <v>10</v>
      </c>
      <c r="II122" s="22" t="s">
        <v>45</v>
      </c>
    </row>
    <row r="123" s="21" customFormat="true" ht="15" hidden="false" customHeight="false" outlineLevel="0" collapsed="false">
      <c r="A123" s="32" t="n">
        <f aca="false">+A122+0.0001</f>
        <v>2.1125</v>
      </c>
      <c r="B123" s="64" t="s">
        <v>150</v>
      </c>
      <c r="C123" s="52" t="s">
        <v>159</v>
      </c>
      <c r="D123" s="53" t="n">
        <v>1</v>
      </c>
      <c r="E123" s="36" t="s">
        <v>143</v>
      </c>
      <c r="F123" s="53"/>
      <c r="G123" s="54"/>
      <c r="H123" s="55"/>
      <c r="I123" s="53" t="s">
        <v>54</v>
      </c>
      <c r="J123" s="56" t="n">
        <f aca="false">IF(I123="Less(-)",-1,1)</f>
        <v>1</v>
      </c>
      <c r="K123" s="57" t="s">
        <v>55</v>
      </c>
      <c r="L123" s="57" t="s">
        <v>4</v>
      </c>
      <c r="M123" s="58"/>
      <c r="N123" s="54"/>
      <c r="O123" s="54"/>
      <c r="P123" s="59"/>
      <c r="Q123" s="54"/>
      <c r="R123" s="54"/>
      <c r="S123" s="59"/>
      <c r="T123" s="60"/>
      <c r="U123" s="61"/>
      <c r="V123" s="61"/>
      <c r="W123" s="61"/>
      <c r="X123" s="61"/>
      <c r="Y123" s="61"/>
      <c r="Z123" s="61"/>
      <c r="AA123" s="61"/>
      <c r="AB123" s="61"/>
      <c r="AC123" s="61"/>
      <c r="AD123" s="61"/>
      <c r="AE123" s="61"/>
      <c r="AF123" s="61"/>
      <c r="AG123" s="61"/>
      <c r="AH123" s="61"/>
      <c r="AI123" s="61"/>
      <c r="AJ123" s="61"/>
      <c r="AK123" s="61"/>
      <c r="AL123" s="61"/>
      <c r="AM123" s="61"/>
      <c r="AN123" s="61"/>
      <c r="AO123" s="61"/>
      <c r="AP123" s="61"/>
      <c r="AQ123" s="61"/>
      <c r="AR123" s="61"/>
      <c r="AS123" s="61"/>
      <c r="AT123" s="61"/>
      <c r="AU123" s="61"/>
      <c r="AV123" s="61"/>
      <c r="AW123" s="61"/>
      <c r="AX123" s="61"/>
      <c r="AY123" s="61"/>
      <c r="AZ123" s="61"/>
      <c r="BA123" s="62" t="e">
        <f aca="false">total_amount_ba($B$2,$D$2,D123,F123,J123,K123,M123)</f>
        <v>#VALUE!</v>
      </c>
      <c r="BB123" s="63" t="e">
        <f aca="false">BA123*D123+SUM(N123:AZ123)</f>
        <v>#VALUE!</v>
      </c>
      <c r="BC123" s="46" t="e">
        <f aca="false">SpellNumber(L123,BB123)</f>
        <v>#VALUE!</v>
      </c>
      <c r="IA123" s="21" t="n">
        <v>2.1125</v>
      </c>
      <c r="IB123" s="21" t="s">
        <v>150</v>
      </c>
      <c r="IC123" s="21" t="s">
        <v>159</v>
      </c>
      <c r="ID123" s="21" t="n">
        <v>1</v>
      </c>
      <c r="IE123" s="22" t="s">
        <v>143</v>
      </c>
      <c r="IF123" s="22" t="s">
        <v>40</v>
      </c>
      <c r="IG123" s="22" t="s">
        <v>50</v>
      </c>
      <c r="IH123" s="22" t="n">
        <v>10</v>
      </c>
      <c r="II123" s="22" t="s">
        <v>45</v>
      </c>
    </row>
    <row r="124" s="21" customFormat="true" ht="15" hidden="false" customHeight="false" outlineLevel="0" collapsed="false">
      <c r="A124" s="32" t="n">
        <f aca="false">+A123+0.0001</f>
        <v>2.1126</v>
      </c>
      <c r="B124" s="51" t="s">
        <v>58</v>
      </c>
      <c r="C124" s="52" t="s">
        <v>160</v>
      </c>
      <c r="D124" s="53" t="n">
        <v>1</v>
      </c>
      <c r="E124" s="36" t="s">
        <v>60</v>
      </c>
      <c r="F124" s="53"/>
      <c r="G124" s="54"/>
      <c r="H124" s="55"/>
      <c r="I124" s="53" t="s">
        <v>54</v>
      </c>
      <c r="J124" s="56" t="n">
        <f aca="false">IF(I124="Less(-)",-1,1)</f>
        <v>1</v>
      </c>
      <c r="K124" s="57" t="s">
        <v>55</v>
      </c>
      <c r="L124" s="57" t="s">
        <v>4</v>
      </c>
      <c r="M124" s="58"/>
      <c r="N124" s="54"/>
      <c r="O124" s="54"/>
      <c r="P124" s="59"/>
      <c r="Q124" s="54"/>
      <c r="R124" s="54"/>
      <c r="S124" s="59"/>
      <c r="T124" s="60"/>
      <c r="U124" s="61"/>
      <c r="V124" s="61"/>
      <c r="W124" s="61"/>
      <c r="X124" s="61"/>
      <c r="Y124" s="61"/>
      <c r="Z124" s="61"/>
      <c r="AA124" s="61"/>
      <c r="AB124" s="61"/>
      <c r="AC124" s="61"/>
      <c r="AD124" s="61"/>
      <c r="AE124" s="61"/>
      <c r="AF124" s="61"/>
      <c r="AG124" s="61"/>
      <c r="AH124" s="61"/>
      <c r="AI124" s="61"/>
      <c r="AJ124" s="61"/>
      <c r="AK124" s="61"/>
      <c r="AL124" s="61"/>
      <c r="AM124" s="61"/>
      <c r="AN124" s="61"/>
      <c r="AO124" s="61"/>
      <c r="AP124" s="61"/>
      <c r="AQ124" s="61"/>
      <c r="AR124" s="61"/>
      <c r="AS124" s="61"/>
      <c r="AT124" s="61"/>
      <c r="AU124" s="61"/>
      <c r="AV124" s="61"/>
      <c r="AW124" s="61"/>
      <c r="AX124" s="61"/>
      <c r="AY124" s="61"/>
      <c r="AZ124" s="61"/>
      <c r="BA124" s="62" t="e">
        <f aca="false">total_amount_ba($B$2,$D$2,D124,F124,J124,K124,M124)</f>
        <v>#VALUE!</v>
      </c>
      <c r="BB124" s="63" t="e">
        <f aca="false">BA124*D124+SUM(N124:AZ124)</f>
        <v>#VALUE!</v>
      </c>
      <c r="BC124" s="46" t="e">
        <f aca="false">SpellNumber(L124,BB124)</f>
        <v>#VALUE!</v>
      </c>
      <c r="IA124" s="21" t="n">
        <v>2.1126</v>
      </c>
      <c r="IB124" s="21" t="s">
        <v>58</v>
      </c>
      <c r="IC124" s="21" t="s">
        <v>160</v>
      </c>
      <c r="ID124" s="21" t="n">
        <v>1</v>
      </c>
      <c r="IE124" s="22" t="s">
        <v>60</v>
      </c>
      <c r="IF124" s="22" t="s">
        <v>40</v>
      </c>
      <c r="IG124" s="22" t="s">
        <v>50</v>
      </c>
      <c r="IH124" s="22" t="n">
        <v>10</v>
      </c>
      <c r="II124" s="22" t="s">
        <v>45</v>
      </c>
    </row>
    <row r="125" s="21" customFormat="true" ht="15" hidden="false" customHeight="false" outlineLevel="0" collapsed="false">
      <c r="A125" s="32" t="n">
        <f aca="false">+A124+0.0001</f>
        <v>2.1127</v>
      </c>
      <c r="B125" s="51" t="s">
        <v>61</v>
      </c>
      <c r="C125" s="52" t="s">
        <v>161</v>
      </c>
      <c r="D125" s="53" t="n">
        <v>1</v>
      </c>
      <c r="E125" s="36" t="s">
        <v>63</v>
      </c>
      <c r="F125" s="53"/>
      <c r="G125" s="54"/>
      <c r="H125" s="55"/>
      <c r="I125" s="53" t="s">
        <v>54</v>
      </c>
      <c r="J125" s="56" t="n">
        <f aca="false">IF(I125="Less(-)",-1,1)</f>
        <v>1</v>
      </c>
      <c r="K125" s="57" t="s">
        <v>55</v>
      </c>
      <c r="L125" s="57" t="s">
        <v>4</v>
      </c>
      <c r="M125" s="58"/>
      <c r="N125" s="54"/>
      <c r="O125" s="54"/>
      <c r="P125" s="59"/>
      <c r="Q125" s="54"/>
      <c r="R125" s="54"/>
      <c r="S125" s="59"/>
      <c r="T125" s="60"/>
      <c r="U125" s="61"/>
      <c r="V125" s="61"/>
      <c r="W125" s="61"/>
      <c r="X125" s="61"/>
      <c r="Y125" s="61"/>
      <c r="Z125" s="61"/>
      <c r="AA125" s="61"/>
      <c r="AB125" s="61"/>
      <c r="AC125" s="61"/>
      <c r="AD125" s="61"/>
      <c r="AE125" s="61"/>
      <c r="AF125" s="61"/>
      <c r="AG125" s="61"/>
      <c r="AH125" s="61"/>
      <c r="AI125" s="61"/>
      <c r="AJ125" s="61"/>
      <c r="AK125" s="61"/>
      <c r="AL125" s="61"/>
      <c r="AM125" s="61"/>
      <c r="AN125" s="61"/>
      <c r="AO125" s="61"/>
      <c r="AP125" s="61"/>
      <c r="AQ125" s="61"/>
      <c r="AR125" s="61"/>
      <c r="AS125" s="61"/>
      <c r="AT125" s="61"/>
      <c r="AU125" s="61"/>
      <c r="AV125" s="61"/>
      <c r="AW125" s="61"/>
      <c r="AX125" s="61"/>
      <c r="AY125" s="61"/>
      <c r="AZ125" s="61"/>
      <c r="BA125" s="62" t="e">
        <f aca="false">total_amount_ba($B$2,$D$2,D125,F125,J125,K125,M125)</f>
        <v>#VALUE!</v>
      </c>
      <c r="BB125" s="63" t="e">
        <f aca="false">BA125*D125+SUM(N125:AZ125)</f>
        <v>#VALUE!</v>
      </c>
      <c r="BC125" s="46" t="e">
        <f aca="false">SpellNumber(L125,BB125)</f>
        <v>#VALUE!</v>
      </c>
      <c r="IA125" s="21" t="n">
        <v>2.1127</v>
      </c>
      <c r="IB125" s="21" t="s">
        <v>61</v>
      </c>
      <c r="IC125" s="21" t="s">
        <v>161</v>
      </c>
      <c r="ID125" s="21" t="n">
        <v>1</v>
      </c>
      <c r="IE125" s="22" t="s">
        <v>63</v>
      </c>
      <c r="IF125" s="22" t="s">
        <v>40</v>
      </c>
      <c r="IG125" s="22" t="s">
        <v>50</v>
      </c>
      <c r="IH125" s="22" t="n">
        <v>10</v>
      </c>
      <c r="II125" s="22" t="s">
        <v>45</v>
      </c>
    </row>
    <row r="126" s="21" customFormat="true" ht="15" hidden="false" customHeight="false" outlineLevel="0" collapsed="false">
      <c r="A126" s="32" t="n">
        <f aca="false">+A125+0.0001</f>
        <v>2.1128</v>
      </c>
      <c r="B126" s="51" t="s">
        <v>64</v>
      </c>
      <c r="C126" s="52" t="s">
        <v>162</v>
      </c>
      <c r="D126" s="53" t="n">
        <v>1</v>
      </c>
      <c r="E126" s="36" t="s">
        <v>63</v>
      </c>
      <c r="F126" s="53"/>
      <c r="G126" s="54"/>
      <c r="H126" s="55"/>
      <c r="I126" s="53" t="s">
        <v>54</v>
      </c>
      <c r="J126" s="56" t="n">
        <f aca="false">IF(I126="Less(-)",-1,1)</f>
        <v>1</v>
      </c>
      <c r="K126" s="57" t="s">
        <v>55</v>
      </c>
      <c r="L126" s="57" t="s">
        <v>4</v>
      </c>
      <c r="M126" s="58"/>
      <c r="N126" s="54"/>
      <c r="O126" s="54"/>
      <c r="P126" s="59"/>
      <c r="Q126" s="54"/>
      <c r="R126" s="54"/>
      <c r="S126" s="59"/>
      <c r="T126" s="60"/>
      <c r="U126" s="61"/>
      <c r="V126" s="61"/>
      <c r="W126" s="61"/>
      <c r="X126" s="61"/>
      <c r="Y126" s="61"/>
      <c r="Z126" s="61"/>
      <c r="AA126" s="61"/>
      <c r="AB126" s="61"/>
      <c r="AC126" s="61"/>
      <c r="AD126" s="61"/>
      <c r="AE126" s="61"/>
      <c r="AF126" s="61"/>
      <c r="AG126" s="61"/>
      <c r="AH126" s="61"/>
      <c r="AI126" s="61"/>
      <c r="AJ126" s="61"/>
      <c r="AK126" s="61"/>
      <c r="AL126" s="61"/>
      <c r="AM126" s="61"/>
      <c r="AN126" s="61"/>
      <c r="AO126" s="61"/>
      <c r="AP126" s="61"/>
      <c r="AQ126" s="61"/>
      <c r="AR126" s="61"/>
      <c r="AS126" s="61"/>
      <c r="AT126" s="61"/>
      <c r="AU126" s="61"/>
      <c r="AV126" s="61"/>
      <c r="AW126" s="61"/>
      <c r="AX126" s="61"/>
      <c r="AY126" s="61"/>
      <c r="AZ126" s="61"/>
      <c r="BA126" s="62" t="e">
        <f aca="false">total_amount_ba($B$2,$D$2,D126,F126,J126,K126,M126)</f>
        <v>#VALUE!</v>
      </c>
      <c r="BB126" s="63" t="e">
        <f aca="false">BA126*D126+SUM(N126:AZ126)</f>
        <v>#VALUE!</v>
      </c>
      <c r="BC126" s="46" t="e">
        <f aca="false">SpellNumber(L126,BB126)</f>
        <v>#VALUE!</v>
      </c>
      <c r="IA126" s="21" t="n">
        <v>2.1128</v>
      </c>
      <c r="IB126" s="21" t="s">
        <v>64</v>
      </c>
      <c r="IC126" s="21" t="s">
        <v>162</v>
      </c>
      <c r="ID126" s="21" t="n">
        <v>1</v>
      </c>
      <c r="IE126" s="22" t="s">
        <v>63</v>
      </c>
      <c r="IF126" s="22" t="s">
        <v>40</v>
      </c>
      <c r="IG126" s="22" t="s">
        <v>50</v>
      </c>
      <c r="IH126" s="22" t="n">
        <v>10</v>
      </c>
      <c r="II126" s="22" t="s">
        <v>45</v>
      </c>
    </row>
    <row r="127" s="21" customFormat="true" ht="37.5" hidden="false" customHeight="false" outlineLevel="0" collapsed="false">
      <c r="A127" s="32" t="n">
        <f aca="false">+A108+0.01</f>
        <v>2.12</v>
      </c>
      <c r="B127" s="49" t="s">
        <v>163</v>
      </c>
      <c r="C127" s="34"/>
      <c r="D127" s="35"/>
      <c r="E127" s="36"/>
      <c r="F127" s="35"/>
      <c r="G127" s="37"/>
      <c r="H127" s="37"/>
      <c r="I127" s="38"/>
      <c r="J127" s="39"/>
      <c r="K127" s="40"/>
      <c r="L127" s="40"/>
      <c r="M127" s="41"/>
      <c r="N127" s="42"/>
      <c r="O127" s="42"/>
      <c r="P127" s="43"/>
      <c r="Q127" s="42"/>
      <c r="R127" s="42"/>
      <c r="S127" s="44"/>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45"/>
      <c r="BB127" s="45"/>
      <c r="BC127" s="46"/>
      <c r="IA127" s="21" t="n">
        <v>2.12</v>
      </c>
      <c r="IB127" s="21" t="s">
        <v>163</v>
      </c>
      <c r="IE127" s="22"/>
      <c r="IF127" s="22" t="s">
        <v>40</v>
      </c>
      <c r="IG127" s="22" t="s">
        <v>50</v>
      </c>
      <c r="IH127" s="22" t="n">
        <v>10</v>
      </c>
      <c r="II127" s="22" t="s">
        <v>45</v>
      </c>
    </row>
    <row r="128" s="21" customFormat="true" ht="15" hidden="false" customHeight="false" outlineLevel="0" collapsed="false">
      <c r="A128" s="32" t="n">
        <f aca="false">+A127+0.001</f>
        <v>2.121</v>
      </c>
      <c r="B128" s="50" t="s">
        <v>66</v>
      </c>
      <c r="C128" s="34"/>
      <c r="D128" s="35"/>
      <c r="E128" s="36"/>
      <c r="F128" s="35"/>
      <c r="G128" s="37"/>
      <c r="H128" s="37"/>
      <c r="I128" s="38"/>
      <c r="J128" s="39"/>
      <c r="K128" s="40"/>
      <c r="L128" s="40"/>
      <c r="M128" s="41"/>
      <c r="N128" s="42"/>
      <c r="O128" s="42"/>
      <c r="P128" s="43"/>
      <c r="Q128" s="42"/>
      <c r="R128" s="42"/>
      <c r="S128" s="44"/>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45"/>
      <c r="BB128" s="45"/>
      <c r="BC128" s="46"/>
      <c r="IA128" s="21" t="n">
        <v>2.121</v>
      </c>
      <c r="IB128" s="21" t="s">
        <v>66</v>
      </c>
      <c r="IE128" s="22"/>
      <c r="IF128" s="22" t="s">
        <v>40</v>
      </c>
      <c r="IG128" s="22" t="s">
        <v>50</v>
      </c>
      <c r="IH128" s="22" t="n">
        <v>10</v>
      </c>
      <c r="II128" s="22" t="s">
        <v>45</v>
      </c>
    </row>
    <row r="129" s="21" customFormat="true" ht="15" hidden="false" customHeight="false" outlineLevel="0" collapsed="false">
      <c r="A129" s="32" t="n">
        <f aca="false">+A128+0.0001</f>
        <v>2.1211</v>
      </c>
      <c r="B129" s="64" t="s">
        <v>141</v>
      </c>
      <c r="C129" s="52" t="s">
        <v>164</v>
      </c>
      <c r="D129" s="53" t="n">
        <v>1</v>
      </c>
      <c r="E129" s="36" t="s">
        <v>143</v>
      </c>
      <c r="F129" s="53"/>
      <c r="G129" s="54"/>
      <c r="H129" s="55"/>
      <c r="I129" s="53" t="s">
        <v>54</v>
      </c>
      <c r="J129" s="56" t="n">
        <f aca="false">IF(I129="Less(-)",-1,1)</f>
        <v>1</v>
      </c>
      <c r="K129" s="57" t="s">
        <v>55</v>
      </c>
      <c r="L129" s="57" t="s">
        <v>4</v>
      </c>
      <c r="M129" s="58"/>
      <c r="N129" s="54"/>
      <c r="O129" s="54"/>
      <c r="P129" s="59"/>
      <c r="Q129" s="54"/>
      <c r="R129" s="54"/>
      <c r="S129" s="59"/>
      <c r="T129" s="60"/>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2" t="e">
        <f aca="false">total_amount_ba($B$2,$D$2,D129,F129,J129,K129,M129)</f>
        <v>#VALUE!</v>
      </c>
      <c r="BB129" s="63" t="e">
        <f aca="false">BA129*D129+SUM(N129:AZ129)</f>
        <v>#VALUE!</v>
      </c>
      <c r="BC129" s="46" t="e">
        <f aca="false">SpellNumber(L129,BB129)</f>
        <v>#VALUE!</v>
      </c>
      <c r="IA129" s="21" t="n">
        <v>2.1211</v>
      </c>
      <c r="IB129" s="21" t="s">
        <v>141</v>
      </c>
      <c r="IC129" s="21" t="s">
        <v>164</v>
      </c>
      <c r="ID129" s="21" t="n">
        <v>1</v>
      </c>
      <c r="IE129" s="22" t="s">
        <v>143</v>
      </c>
      <c r="IF129" s="22" t="s">
        <v>40</v>
      </c>
      <c r="IG129" s="22" t="s">
        <v>50</v>
      </c>
      <c r="IH129" s="22" t="n">
        <v>10</v>
      </c>
      <c r="II129" s="22" t="s">
        <v>45</v>
      </c>
    </row>
    <row r="130" s="21" customFormat="true" ht="15" hidden="false" customHeight="false" outlineLevel="0" collapsed="false">
      <c r="A130" s="32" t="n">
        <f aca="false">+A129+0.0001</f>
        <v>2.1212</v>
      </c>
      <c r="B130" s="64" t="s">
        <v>144</v>
      </c>
      <c r="C130" s="52" t="s">
        <v>165</v>
      </c>
      <c r="D130" s="53" t="n">
        <v>1</v>
      </c>
      <c r="E130" s="36" t="s">
        <v>143</v>
      </c>
      <c r="F130" s="53"/>
      <c r="G130" s="54"/>
      <c r="H130" s="55"/>
      <c r="I130" s="53" t="s">
        <v>54</v>
      </c>
      <c r="J130" s="56" t="n">
        <f aca="false">IF(I130="Less(-)",-1,1)</f>
        <v>1</v>
      </c>
      <c r="K130" s="57" t="s">
        <v>55</v>
      </c>
      <c r="L130" s="57" t="s">
        <v>4</v>
      </c>
      <c r="M130" s="58"/>
      <c r="N130" s="54"/>
      <c r="O130" s="54"/>
      <c r="P130" s="59"/>
      <c r="Q130" s="54"/>
      <c r="R130" s="54"/>
      <c r="S130" s="59"/>
      <c r="T130" s="60"/>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2" t="e">
        <f aca="false">total_amount_ba($B$2,$D$2,D130,F130,J130,K130,M130)</f>
        <v>#VALUE!</v>
      </c>
      <c r="BB130" s="63" t="e">
        <f aca="false">BA130*D130+SUM(N130:AZ130)</f>
        <v>#VALUE!</v>
      </c>
      <c r="BC130" s="46" t="e">
        <f aca="false">SpellNumber(L130,BB130)</f>
        <v>#VALUE!</v>
      </c>
      <c r="IA130" s="21" t="n">
        <v>2.1212</v>
      </c>
      <c r="IB130" s="21" t="s">
        <v>144</v>
      </c>
      <c r="IC130" s="21" t="s">
        <v>165</v>
      </c>
      <c r="ID130" s="21" t="n">
        <v>1</v>
      </c>
      <c r="IE130" s="22" t="s">
        <v>143</v>
      </c>
      <c r="IF130" s="22" t="s">
        <v>40</v>
      </c>
      <c r="IG130" s="22" t="s">
        <v>50</v>
      </c>
      <c r="IH130" s="22" t="n">
        <v>10</v>
      </c>
      <c r="II130" s="22" t="s">
        <v>45</v>
      </c>
    </row>
    <row r="131" s="21" customFormat="true" ht="15" hidden="false" customHeight="false" outlineLevel="0" collapsed="false">
      <c r="A131" s="32" t="n">
        <f aca="false">+A130+0.0001</f>
        <v>2.1213</v>
      </c>
      <c r="B131" s="64" t="s">
        <v>146</v>
      </c>
      <c r="C131" s="52" t="s">
        <v>166</v>
      </c>
      <c r="D131" s="53" t="n">
        <v>1</v>
      </c>
      <c r="E131" s="36" t="s">
        <v>143</v>
      </c>
      <c r="F131" s="53"/>
      <c r="G131" s="54"/>
      <c r="H131" s="55"/>
      <c r="I131" s="53" t="s">
        <v>54</v>
      </c>
      <c r="J131" s="56" t="n">
        <f aca="false">IF(I131="Less(-)",-1,1)</f>
        <v>1</v>
      </c>
      <c r="K131" s="57" t="s">
        <v>55</v>
      </c>
      <c r="L131" s="57" t="s">
        <v>4</v>
      </c>
      <c r="M131" s="58"/>
      <c r="N131" s="54"/>
      <c r="O131" s="54"/>
      <c r="P131" s="59"/>
      <c r="Q131" s="54"/>
      <c r="R131" s="54"/>
      <c r="S131" s="59"/>
      <c r="T131" s="60"/>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2" t="e">
        <f aca="false">total_amount_ba($B$2,$D$2,D131,F131,J131,K131,M131)</f>
        <v>#VALUE!</v>
      </c>
      <c r="BB131" s="63" t="e">
        <f aca="false">BA131*D131+SUM(N131:AZ131)</f>
        <v>#VALUE!</v>
      </c>
      <c r="BC131" s="46" t="e">
        <f aca="false">SpellNumber(L131,BB131)</f>
        <v>#VALUE!</v>
      </c>
      <c r="IA131" s="21" t="n">
        <v>2.1213</v>
      </c>
      <c r="IB131" s="21" t="s">
        <v>146</v>
      </c>
      <c r="IC131" s="21" t="s">
        <v>166</v>
      </c>
      <c r="ID131" s="21" t="n">
        <v>1</v>
      </c>
      <c r="IE131" s="22" t="s">
        <v>143</v>
      </c>
      <c r="IF131" s="22" t="s">
        <v>40</v>
      </c>
      <c r="IG131" s="22" t="s">
        <v>50</v>
      </c>
      <c r="IH131" s="22" t="n">
        <v>10</v>
      </c>
      <c r="II131" s="22" t="s">
        <v>45</v>
      </c>
    </row>
    <row r="132" s="21" customFormat="true" ht="15" hidden="false" customHeight="false" outlineLevel="0" collapsed="false">
      <c r="A132" s="32" t="n">
        <f aca="false">+A131+0.0001</f>
        <v>2.1214</v>
      </c>
      <c r="B132" s="64" t="s">
        <v>148</v>
      </c>
      <c r="C132" s="52" t="s">
        <v>167</v>
      </c>
      <c r="D132" s="53" t="n">
        <v>1</v>
      </c>
      <c r="E132" s="36" t="s">
        <v>143</v>
      </c>
      <c r="F132" s="53"/>
      <c r="G132" s="54"/>
      <c r="H132" s="55"/>
      <c r="I132" s="53" t="s">
        <v>54</v>
      </c>
      <c r="J132" s="56" t="n">
        <f aca="false">IF(I132="Less(-)",-1,1)</f>
        <v>1</v>
      </c>
      <c r="K132" s="57" t="s">
        <v>55</v>
      </c>
      <c r="L132" s="57" t="s">
        <v>4</v>
      </c>
      <c r="M132" s="58"/>
      <c r="N132" s="54"/>
      <c r="O132" s="54"/>
      <c r="P132" s="59"/>
      <c r="Q132" s="54"/>
      <c r="R132" s="54"/>
      <c r="S132" s="59"/>
      <c r="T132" s="60"/>
      <c r="U132" s="61"/>
      <c r="V132" s="61"/>
      <c r="W132" s="61"/>
      <c r="X132" s="61"/>
      <c r="Y132" s="61"/>
      <c r="Z132" s="61"/>
      <c r="AA132" s="61"/>
      <c r="AB132" s="61"/>
      <c r="AC132" s="61"/>
      <c r="AD132" s="61"/>
      <c r="AE132" s="61"/>
      <c r="AF132" s="61"/>
      <c r="AG132" s="61"/>
      <c r="AH132" s="61"/>
      <c r="AI132" s="61"/>
      <c r="AJ132" s="61"/>
      <c r="AK132" s="61"/>
      <c r="AL132" s="61"/>
      <c r="AM132" s="61"/>
      <c r="AN132" s="61"/>
      <c r="AO132" s="61"/>
      <c r="AP132" s="61"/>
      <c r="AQ132" s="61"/>
      <c r="AR132" s="61"/>
      <c r="AS132" s="61"/>
      <c r="AT132" s="61"/>
      <c r="AU132" s="61"/>
      <c r="AV132" s="61"/>
      <c r="AW132" s="61"/>
      <c r="AX132" s="61"/>
      <c r="AY132" s="61"/>
      <c r="AZ132" s="61"/>
      <c r="BA132" s="62" t="e">
        <f aca="false">total_amount_ba($B$2,$D$2,D132,F132,J132,K132,M132)</f>
        <v>#VALUE!</v>
      </c>
      <c r="BB132" s="63" t="e">
        <f aca="false">BA132*D132+SUM(N132:AZ132)</f>
        <v>#VALUE!</v>
      </c>
      <c r="BC132" s="46" t="e">
        <f aca="false">SpellNumber(L132,BB132)</f>
        <v>#VALUE!</v>
      </c>
      <c r="IA132" s="21" t="n">
        <v>2.1214</v>
      </c>
      <c r="IB132" s="21" t="s">
        <v>148</v>
      </c>
      <c r="IC132" s="21" t="s">
        <v>167</v>
      </c>
      <c r="ID132" s="21" t="n">
        <v>1</v>
      </c>
      <c r="IE132" s="22" t="s">
        <v>143</v>
      </c>
      <c r="IF132" s="22" t="s">
        <v>40</v>
      </c>
      <c r="IG132" s="22" t="s">
        <v>50</v>
      </c>
      <c r="IH132" s="22" t="n">
        <v>10</v>
      </c>
      <c r="II132" s="22" t="s">
        <v>45</v>
      </c>
    </row>
    <row r="133" s="21" customFormat="true" ht="15" hidden="false" customHeight="false" outlineLevel="0" collapsed="false">
      <c r="A133" s="32" t="n">
        <f aca="false">+A132+0.0001</f>
        <v>2.1215</v>
      </c>
      <c r="B133" s="64" t="s">
        <v>150</v>
      </c>
      <c r="C133" s="52" t="s">
        <v>168</v>
      </c>
      <c r="D133" s="53" t="n">
        <v>1</v>
      </c>
      <c r="E133" s="36" t="s">
        <v>143</v>
      </c>
      <c r="F133" s="53"/>
      <c r="G133" s="54"/>
      <c r="H133" s="55"/>
      <c r="I133" s="53" t="s">
        <v>54</v>
      </c>
      <c r="J133" s="56" t="n">
        <f aca="false">IF(I133="Less(-)",-1,1)</f>
        <v>1</v>
      </c>
      <c r="K133" s="57" t="s">
        <v>55</v>
      </c>
      <c r="L133" s="57" t="s">
        <v>4</v>
      </c>
      <c r="M133" s="58"/>
      <c r="N133" s="54"/>
      <c r="O133" s="54"/>
      <c r="P133" s="59"/>
      <c r="Q133" s="54"/>
      <c r="R133" s="54"/>
      <c r="S133" s="59"/>
      <c r="T133" s="60"/>
      <c r="U133" s="61"/>
      <c r="V133" s="61"/>
      <c r="W133" s="61"/>
      <c r="X133" s="61"/>
      <c r="Y133" s="61"/>
      <c r="Z133" s="61"/>
      <c r="AA133" s="61"/>
      <c r="AB133" s="61"/>
      <c r="AC133" s="61"/>
      <c r="AD133" s="61"/>
      <c r="AE133" s="61"/>
      <c r="AF133" s="61"/>
      <c r="AG133" s="61"/>
      <c r="AH133" s="61"/>
      <c r="AI133" s="61"/>
      <c r="AJ133" s="61"/>
      <c r="AK133" s="61"/>
      <c r="AL133" s="61"/>
      <c r="AM133" s="61"/>
      <c r="AN133" s="61"/>
      <c r="AO133" s="61"/>
      <c r="AP133" s="61"/>
      <c r="AQ133" s="61"/>
      <c r="AR133" s="61"/>
      <c r="AS133" s="61"/>
      <c r="AT133" s="61"/>
      <c r="AU133" s="61"/>
      <c r="AV133" s="61"/>
      <c r="AW133" s="61"/>
      <c r="AX133" s="61"/>
      <c r="AY133" s="61"/>
      <c r="AZ133" s="61"/>
      <c r="BA133" s="62" t="e">
        <f aca="false">total_amount_ba($B$2,$D$2,D133,F133,J133,K133,M133)</f>
        <v>#VALUE!</v>
      </c>
      <c r="BB133" s="63" t="e">
        <f aca="false">BA133*D133+SUM(N133:AZ133)</f>
        <v>#VALUE!</v>
      </c>
      <c r="BC133" s="46" t="e">
        <f aca="false">SpellNumber(L133,BB133)</f>
        <v>#VALUE!</v>
      </c>
      <c r="IA133" s="21" t="n">
        <v>2.1215</v>
      </c>
      <c r="IB133" s="21" t="s">
        <v>150</v>
      </c>
      <c r="IC133" s="21" t="s">
        <v>168</v>
      </c>
      <c r="ID133" s="21" t="n">
        <v>1</v>
      </c>
      <c r="IE133" s="22" t="s">
        <v>143</v>
      </c>
      <c r="IF133" s="22" t="s">
        <v>40</v>
      </c>
      <c r="IG133" s="22" t="s">
        <v>50</v>
      </c>
      <c r="IH133" s="22" t="n">
        <v>10</v>
      </c>
      <c r="II133" s="22" t="s">
        <v>45</v>
      </c>
    </row>
    <row r="134" s="21" customFormat="true" ht="15" hidden="false" customHeight="false" outlineLevel="0" collapsed="false">
      <c r="A134" s="32" t="n">
        <f aca="false">+A133+0.0001</f>
        <v>2.1216</v>
      </c>
      <c r="B134" s="51" t="s">
        <v>58</v>
      </c>
      <c r="C134" s="52" t="s">
        <v>169</v>
      </c>
      <c r="D134" s="53" t="n">
        <v>1</v>
      </c>
      <c r="E134" s="36" t="s">
        <v>60</v>
      </c>
      <c r="F134" s="53"/>
      <c r="G134" s="54"/>
      <c r="H134" s="55"/>
      <c r="I134" s="53" t="s">
        <v>54</v>
      </c>
      <c r="J134" s="56" t="n">
        <f aca="false">IF(I134="Less(-)",-1,1)</f>
        <v>1</v>
      </c>
      <c r="K134" s="57" t="s">
        <v>55</v>
      </c>
      <c r="L134" s="57" t="s">
        <v>4</v>
      </c>
      <c r="M134" s="58"/>
      <c r="N134" s="54"/>
      <c r="O134" s="54"/>
      <c r="P134" s="59"/>
      <c r="Q134" s="54"/>
      <c r="R134" s="54"/>
      <c r="S134" s="59"/>
      <c r="T134" s="60"/>
      <c r="U134" s="61"/>
      <c r="V134" s="61"/>
      <c r="W134" s="61"/>
      <c r="X134" s="61"/>
      <c r="Y134" s="61"/>
      <c r="Z134" s="61"/>
      <c r="AA134" s="61"/>
      <c r="AB134" s="61"/>
      <c r="AC134" s="61"/>
      <c r="AD134" s="61"/>
      <c r="AE134" s="61"/>
      <c r="AF134" s="61"/>
      <c r="AG134" s="61"/>
      <c r="AH134" s="61"/>
      <c r="AI134" s="61"/>
      <c r="AJ134" s="61"/>
      <c r="AK134" s="61"/>
      <c r="AL134" s="61"/>
      <c r="AM134" s="61"/>
      <c r="AN134" s="61"/>
      <c r="AO134" s="61"/>
      <c r="AP134" s="61"/>
      <c r="AQ134" s="61"/>
      <c r="AR134" s="61"/>
      <c r="AS134" s="61"/>
      <c r="AT134" s="61"/>
      <c r="AU134" s="61"/>
      <c r="AV134" s="61"/>
      <c r="AW134" s="61"/>
      <c r="AX134" s="61"/>
      <c r="AY134" s="61"/>
      <c r="AZ134" s="61"/>
      <c r="BA134" s="62" t="e">
        <f aca="false">total_amount_ba($B$2,$D$2,D134,F134,J134,K134,M134)</f>
        <v>#VALUE!</v>
      </c>
      <c r="BB134" s="63" t="e">
        <f aca="false">BA134*D134+SUM(N134:AZ134)</f>
        <v>#VALUE!</v>
      </c>
      <c r="BC134" s="46" t="e">
        <f aca="false">SpellNumber(L134,BB134)</f>
        <v>#VALUE!</v>
      </c>
      <c r="IA134" s="21" t="n">
        <v>2.1216</v>
      </c>
      <c r="IB134" s="21" t="s">
        <v>58</v>
      </c>
      <c r="IC134" s="21" t="s">
        <v>169</v>
      </c>
      <c r="ID134" s="21" t="n">
        <v>1</v>
      </c>
      <c r="IE134" s="22" t="s">
        <v>60</v>
      </c>
      <c r="IF134" s="22" t="s">
        <v>40</v>
      </c>
      <c r="IG134" s="22" t="s">
        <v>50</v>
      </c>
      <c r="IH134" s="22" t="n">
        <v>10</v>
      </c>
      <c r="II134" s="22" t="s">
        <v>45</v>
      </c>
    </row>
    <row r="135" s="21" customFormat="true" ht="15" hidden="false" customHeight="false" outlineLevel="0" collapsed="false">
      <c r="A135" s="32" t="n">
        <f aca="false">+A134+0.0001</f>
        <v>2.1217</v>
      </c>
      <c r="B135" s="51" t="s">
        <v>61</v>
      </c>
      <c r="C135" s="52" t="s">
        <v>170</v>
      </c>
      <c r="D135" s="53" t="n">
        <v>1</v>
      </c>
      <c r="E135" s="36" t="s">
        <v>63</v>
      </c>
      <c r="F135" s="53"/>
      <c r="G135" s="54"/>
      <c r="H135" s="55"/>
      <c r="I135" s="53" t="s">
        <v>54</v>
      </c>
      <c r="J135" s="56" t="n">
        <f aca="false">IF(I135="Less(-)",-1,1)</f>
        <v>1</v>
      </c>
      <c r="K135" s="57" t="s">
        <v>55</v>
      </c>
      <c r="L135" s="57" t="s">
        <v>4</v>
      </c>
      <c r="M135" s="58"/>
      <c r="N135" s="54"/>
      <c r="O135" s="54"/>
      <c r="P135" s="59"/>
      <c r="Q135" s="54"/>
      <c r="R135" s="54"/>
      <c r="S135" s="59"/>
      <c r="T135" s="60"/>
      <c r="U135" s="61"/>
      <c r="V135" s="61"/>
      <c r="W135" s="61"/>
      <c r="X135" s="61"/>
      <c r="Y135" s="61"/>
      <c r="Z135" s="61"/>
      <c r="AA135" s="61"/>
      <c r="AB135" s="61"/>
      <c r="AC135" s="61"/>
      <c r="AD135" s="61"/>
      <c r="AE135" s="61"/>
      <c r="AF135" s="61"/>
      <c r="AG135" s="61"/>
      <c r="AH135" s="61"/>
      <c r="AI135" s="61"/>
      <c r="AJ135" s="61"/>
      <c r="AK135" s="61"/>
      <c r="AL135" s="61"/>
      <c r="AM135" s="61"/>
      <c r="AN135" s="61"/>
      <c r="AO135" s="61"/>
      <c r="AP135" s="61"/>
      <c r="AQ135" s="61"/>
      <c r="AR135" s="61"/>
      <c r="AS135" s="61"/>
      <c r="AT135" s="61"/>
      <c r="AU135" s="61"/>
      <c r="AV135" s="61"/>
      <c r="AW135" s="61"/>
      <c r="AX135" s="61"/>
      <c r="AY135" s="61"/>
      <c r="AZ135" s="61"/>
      <c r="BA135" s="62" t="e">
        <f aca="false">total_amount_ba($B$2,$D$2,D135,F135,J135,K135,M135)</f>
        <v>#VALUE!</v>
      </c>
      <c r="BB135" s="63" t="e">
        <f aca="false">BA135*D135+SUM(N135:AZ135)</f>
        <v>#VALUE!</v>
      </c>
      <c r="BC135" s="46" t="e">
        <f aca="false">SpellNumber(L135,BB135)</f>
        <v>#VALUE!</v>
      </c>
      <c r="IA135" s="21" t="n">
        <v>2.1217</v>
      </c>
      <c r="IB135" s="21" t="s">
        <v>61</v>
      </c>
      <c r="IC135" s="21" t="s">
        <v>170</v>
      </c>
      <c r="ID135" s="21" t="n">
        <v>1</v>
      </c>
      <c r="IE135" s="22" t="s">
        <v>63</v>
      </c>
      <c r="IF135" s="22" t="s">
        <v>40</v>
      </c>
      <c r="IG135" s="22" t="s">
        <v>50</v>
      </c>
      <c r="IH135" s="22" t="n">
        <v>10</v>
      </c>
      <c r="II135" s="22" t="s">
        <v>45</v>
      </c>
    </row>
    <row r="136" s="21" customFormat="true" ht="15" hidden="false" customHeight="false" outlineLevel="0" collapsed="false">
      <c r="A136" s="32" t="n">
        <f aca="false">+A135+0.0001</f>
        <v>2.1218</v>
      </c>
      <c r="B136" s="51" t="s">
        <v>64</v>
      </c>
      <c r="C136" s="52" t="s">
        <v>171</v>
      </c>
      <c r="D136" s="53" t="n">
        <v>1</v>
      </c>
      <c r="E136" s="36" t="s">
        <v>63</v>
      </c>
      <c r="F136" s="53"/>
      <c r="G136" s="54"/>
      <c r="H136" s="55"/>
      <c r="I136" s="53" t="s">
        <v>54</v>
      </c>
      <c r="J136" s="56" t="n">
        <f aca="false">IF(I136="Less(-)",-1,1)</f>
        <v>1</v>
      </c>
      <c r="K136" s="57" t="s">
        <v>55</v>
      </c>
      <c r="L136" s="57" t="s">
        <v>4</v>
      </c>
      <c r="M136" s="58"/>
      <c r="N136" s="54"/>
      <c r="O136" s="54"/>
      <c r="P136" s="59"/>
      <c r="Q136" s="54"/>
      <c r="R136" s="54"/>
      <c r="S136" s="59"/>
      <c r="T136" s="60"/>
      <c r="U136" s="61"/>
      <c r="V136" s="61"/>
      <c r="W136" s="61"/>
      <c r="X136" s="61"/>
      <c r="Y136" s="61"/>
      <c r="Z136" s="61"/>
      <c r="AA136" s="61"/>
      <c r="AB136" s="61"/>
      <c r="AC136" s="61"/>
      <c r="AD136" s="61"/>
      <c r="AE136" s="61"/>
      <c r="AF136" s="61"/>
      <c r="AG136" s="61"/>
      <c r="AH136" s="61"/>
      <c r="AI136" s="61"/>
      <c r="AJ136" s="61"/>
      <c r="AK136" s="61"/>
      <c r="AL136" s="61"/>
      <c r="AM136" s="61"/>
      <c r="AN136" s="61"/>
      <c r="AO136" s="61"/>
      <c r="AP136" s="61"/>
      <c r="AQ136" s="61"/>
      <c r="AR136" s="61"/>
      <c r="AS136" s="61"/>
      <c r="AT136" s="61"/>
      <c r="AU136" s="61"/>
      <c r="AV136" s="61"/>
      <c r="AW136" s="61"/>
      <c r="AX136" s="61"/>
      <c r="AY136" s="61"/>
      <c r="AZ136" s="61"/>
      <c r="BA136" s="62" t="e">
        <f aca="false">total_amount_ba($B$2,$D$2,D136,F136,J136,K136,M136)</f>
        <v>#VALUE!</v>
      </c>
      <c r="BB136" s="63" t="e">
        <f aca="false">BA136*D136+SUM(N136:AZ136)</f>
        <v>#VALUE!</v>
      </c>
      <c r="BC136" s="46" t="e">
        <f aca="false">SpellNumber(L136,BB136)</f>
        <v>#VALUE!</v>
      </c>
      <c r="IA136" s="21" t="n">
        <v>2.1218</v>
      </c>
      <c r="IB136" s="21" t="s">
        <v>64</v>
      </c>
      <c r="IC136" s="21" t="s">
        <v>171</v>
      </c>
      <c r="ID136" s="21" t="n">
        <v>1</v>
      </c>
      <c r="IE136" s="22" t="s">
        <v>63</v>
      </c>
      <c r="IF136" s="22" t="s">
        <v>40</v>
      </c>
      <c r="IG136" s="22" t="s">
        <v>50</v>
      </c>
      <c r="IH136" s="22" t="n">
        <v>10</v>
      </c>
      <c r="II136" s="22" t="s">
        <v>45</v>
      </c>
    </row>
    <row r="137" s="21" customFormat="true" ht="15" hidden="false" customHeight="false" outlineLevel="0" collapsed="false">
      <c r="A137" s="32" t="n">
        <f aca="false">+A128+0.001</f>
        <v>2.122</v>
      </c>
      <c r="B137" s="50" t="s">
        <v>72</v>
      </c>
      <c r="C137" s="34"/>
      <c r="D137" s="35"/>
      <c r="E137" s="36"/>
      <c r="F137" s="35"/>
      <c r="G137" s="37"/>
      <c r="H137" s="37"/>
      <c r="I137" s="38"/>
      <c r="J137" s="39"/>
      <c r="K137" s="40"/>
      <c r="L137" s="40"/>
      <c r="M137" s="41"/>
      <c r="N137" s="42"/>
      <c r="O137" s="42"/>
      <c r="P137" s="43"/>
      <c r="Q137" s="42"/>
      <c r="R137" s="42"/>
      <c r="S137" s="44"/>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45"/>
      <c r="BB137" s="45"/>
      <c r="BC137" s="46"/>
      <c r="IA137" s="21" t="n">
        <v>2.122</v>
      </c>
      <c r="IB137" s="21" t="s">
        <v>72</v>
      </c>
      <c r="IE137" s="22"/>
      <c r="IF137" s="22" t="s">
        <v>40</v>
      </c>
      <c r="IG137" s="22" t="s">
        <v>50</v>
      </c>
      <c r="IH137" s="22" t="n">
        <v>10</v>
      </c>
      <c r="II137" s="22" t="s">
        <v>45</v>
      </c>
    </row>
    <row r="138" s="21" customFormat="true" ht="15" hidden="false" customHeight="false" outlineLevel="0" collapsed="false">
      <c r="A138" s="32" t="n">
        <f aca="false">+A137+0.0001</f>
        <v>2.1221</v>
      </c>
      <c r="B138" s="64" t="s">
        <v>141</v>
      </c>
      <c r="C138" s="52" t="s">
        <v>172</v>
      </c>
      <c r="D138" s="53" t="n">
        <v>1</v>
      </c>
      <c r="E138" s="36" t="s">
        <v>143</v>
      </c>
      <c r="F138" s="53"/>
      <c r="G138" s="54"/>
      <c r="H138" s="55"/>
      <c r="I138" s="53" t="s">
        <v>54</v>
      </c>
      <c r="J138" s="56" t="n">
        <f aca="false">IF(I138="Less(-)",-1,1)</f>
        <v>1</v>
      </c>
      <c r="K138" s="57" t="s">
        <v>55</v>
      </c>
      <c r="L138" s="57" t="s">
        <v>4</v>
      </c>
      <c r="M138" s="58"/>
      <c r="N138" s="54"/>
      <c r="O138" s="54"/>
      <c r="P138" s="59"/>
      <c r="Q138" s="54"/>
      <c r="R138" s="54"/>
      <c r="S138" s="59"/>
      <c r="T138" s="60"/>
      <c r="U138" s="61"/>
      <c r="V138" s="61"/>
      <c r="W138" s="61"/>
      <c r="X138" s="61"/>
      <c r="Y138" s="61"/>
      <c r="Z138" s="61"/>
      <c r="AA138" s="61"/>
      <c r="AB138" s="61"/>
      <c r="AC138" s="61"/>
      <c r="AD138" s="61"/>
      <c r="AE138" s="61"/>
      <c r="AF138" s="61"/>
      <c r="AG138" s="61"/>
      <c r="AH138" s="61"/>
      <c r="AI138" s="61"/>
      <c r="AJ138" s="61"/>
      <c r="AK138" s="61"/>
      <c r="AL138" s="61"/>
      <c r="AM138" s="61"/>
      <c r="AN138" s="61"/>
      <c r="AO138" s="61"/>
      <c r="AP138" s="61"/>
      <c r="AQ138" s="61"/>
      <c r="AR138" s="61"/>
      <c r="AS138" s="61"/>
      <c r="AT138" s="61"/>
      <c r="AU138" s="61"/>
      <c r="AV138" s="61"/>
      <c r="AW138" s="61"/>
      <c r="AX138" s="61"/>
      <c r="AY138" s="61"/>
      <c r="AZ138" s="61"/>
      <c r="BA138" s="62" t="e">
        <f aca="false">total_amount_ba($B$2,$D$2,D138,F138,J138,K138,M138)</f>
        <v>#VALUE!</v>
      </c>
      <c r="BB138" s="63" t="e">
        <f aca="false">BA138*D138+SUM(N138:AZ138)</f>
        <v>#VALUE!</v>
      </c>
      <c r="BC138" s="46" t="e">
        <f aca="false">SpellNumber(L138,BB138)</f>
        <v>#VALUE!</v>
      </c>
      <c r="IA138" s="21" t="n">
        <v>2.1221</v>
      </c>
      <c r="IB138" s="21" t="s">
        <v>141</v>
      </c>
      <c r="IC138" s="21" t="s">
        <v>172</v>
      </c>
      <c r="ID138" s="21" t="n">
        <v>1</v>
      </c>
      <c r="IE138" s="22" t="s">
        <v>143</v>
      </c>
      <c r="IF138" s="22" t="s">
        <v>40</v>
      </c>
      <c r="IG138" s="22" t="s">
        <v>50</v>
      </c>
      <c r="IH138" s="22" t="n">
        <v>10</v>
      </c>
      <c r="II138" s="22" t="s">
        <v>45</v>
      </c>
    </row>
    <row r="139" s="21" customFormat="true" ht="15" hidden="false" customHeight="false" outlineLevel="0" collapsed="false">
      <c r="A139" s="32" t="n">
        <f aca="false">+A138+0.0001</f>
        <v>2.1222</v>
      </c>
      <c r="B139" s="64" t="s">
        <v>144</v>
      </c>
      <c r="C139" s="52" t="s">
        <v>173</v>
      </c>
      <c r="D139" s="53" t="n">
        <v>1</v>
      </c>
      <c r="E139" s="36" t="s">
        <v>143</v>
      </c>
      <c r="F139" s="53"/>
      <c r="G139" s="54"/>
      <c r="H139" s="55"/>
      <c r="I139" s="53" t="s">
        <v>54</v>
      </c>
      <c r="J139" s="56" t="n">
        <f aca="false">IF(I139="Less(-)",-1,1)</f>
        <v>1</v>
      </c>
      <c r="K139" s="57" t="s">
        <v>55</v>
      </c>
      <c r="L139" s="57" t="s">
        <v>4</v>
      </c>
      <c r="M139" s="58"/>
      <c r="N139" s="54"/>
      <c r="O139" s="54"/>
      <c r="P139" s="59"/>
      <c r="Q139" s="54"/>
      <c r="R139" s="54"/>
      <c r="S139" s="59"/>
      <c r="T139" s="60"/>
      <c r="U139" s="61"/>
      <c r="V139" s="61"/>
      <c r="W139" s="61"/>
      <c r="X139" s="61"/>
      <c r="Y139" s="61"/>
      <c r="Z139" s="61"/>
      <c r="AA139" s="61"/>
      <c r="AB139" s="61"/>
      <c r="AC139" s="61"/>
      <c r="AD139" s="61"/>
      <c r="AE139" s="61"/>
      <c r="AF139" s="61"/>
      <c r="AG139" s="61"/>
      <c r="AH139" s="61"/>
      <c r="AI139" s="61"/>
      <c r="AJ139" s="61"/>
      <c r="AK139" s="61"/>
      <c r="AL139" s="61"/>
      <c r="AM139" s="61"/>
      <c r="AN139" s="61"/>
      <c r="AO139" s="61"/>
      <c r="AP139" s="61"/>
      <c r="AQ139" s="61"/>
      <c r="AR139" s="61"/>
      <c r="AS139" s="61"/>
      <c r="AT139" s="61"/>
      <c r="AU139" s="61"/>
      <c r="AV139" s="61"/>
      <c r="AW139" s="61"/>
      <c r="AX139" s="61"/>
      <c r="AY139" s="61"/>
      <c r="AZ139" s="61"/>
      <c r="BA139" s="62" t="e">
        <f aca="false">total_amount_ba($B$2,$D$2,D139,F139,J139,K139,M139)</f>
        <v>#VALUE!</v>
      </c>
      <c r="BB139" s="63" t="e">
        <f aca="false">BA139*D139+SUM(N139:AZ139)</f>
        <v>#VALUE!</v>
      </c>
      <c r="BC139" s="46" t="e">
        <f aca="false">SpellNumber(L139,BB139)</f>
        <v>#VALUE!</v>
      </c>
      <c r="IA139" s="21" t="n">
        <v>2.1222</v>
      </c>
      <c r="IB139" s="21" t="s">
        <v>144</v>
      </c>
      <c r="IC139" s="21" t="s">
        <v>173</v>
      </c>
      <c r="ID139" s="21" t="n">
        <v>1</v>
      </c>
      <c r="IE139" s="22" t="s">
        <v>143</v>
      </c>
      <c r="IF139" s="22" t="s">
        <v>40</v>
      </c>
      <c r="IG139" s="22" t="s">
        <v>50</v>
      </c>
      <c r="IH139" s="22" t="n">
        <v>10</v>
      </c>
      <c r="II139" s="22" t="s">
        <v>45</v>
      </c>
    </row>
    <row r="140" s="21" customFormat="true" ht="15" hidden="false" customHeight="false" outlineLevel="0" collapsed="false">
      <c r="A140" s="32" t="n">
        <f aca="false">+A139+0.0001</f>
        <v>2.1223</v>
      </c>
      <c r="B140" s="64" t="s">
        <v>146</v>
      </c>
      <c r="C140" s="52" t="s">
        <v>174</v>
      </c>
      <c r="D140" s="53" t="n">
        <v>1</v>
      </c>
      <c r="E140" s="36" t="s">
        <v>143</v>
      </c>
      <c r="F140" s="53"/>
      <c r="G140" s="54"/>
      <c r="H140" s="55"/>
      <c r="I140" s="53" t="s">
        <v>54</v>
      </c>
      <c r="J140" s="56" t="n">
        <f aca="false">IF(I140="Less(-)",-1,1)</f>
        <v>1</v>
      </c>
      <c r="K140" s="57" t="s">
        <v>55</v>
      </c>
      <c r="L140" s="57" t="s">
        <v>4</v>
      </c>
      <c r="M140" s="58"/>
      <c r="N140" s="54"/>
      <c r="O140" s="54"/>
      <c r="P140" s="59"/>
      <c r="Q140" s="54"/>
      <c r="R140" s="54"/>
      <c r="S140" s="59"/>
      <c r="T140" s="60"/>
      <c r="U140" s="61"/>
      <c r="V140" s="61"/>
      <c r="W140" s="61"/>
      <c r="X140" s="61"/>
      <c r="Y140" s="61"/>
      <c r="Z140" s="61"/>
      <c r="AA140" s="61"/>
      <c r="AB140" s="61"/>
      <c r="AC140" s="61"/>
      <c r="AD140" s="61"/>
      <c r="AE140" s="61"/>
      <c r="AF140" s="61"/>
      <c r="AG140" s="61"/>
      <c r="AH140" s="61"/>
      <c r="AI140" s="61"/>
      <c r="AJ140" s="61"/>
      <c r="AK140" s="61"/>
      <c r="AL140" s="61"/>
      <c r="AM140" s="61"/>
      <c r="AN140" s="61"/>
      <c r="AO140" s="61"/>
      <c r="AP140" s="61"/>
      <c r="AQ140" s="61"/>
      <c r="AR140" s="61"/>
      <c r="AS140" s="61"/>
      <c r="AT140" s="61"/>
      <c r="AU140" s="61"/>
      <c r="AV140" s="61"/>
      <c r="AW140" s="61"/>
      <c r="AX140" s="61"/>
      <c r="AY140" s="61"/>
      <c r="AZ140" s="61"/>
      <c r="BA140" s="62" t="e">
        <f aca="false">total_amount_ba($B$2,$D$2,D140,F140,J140,K140,M140)</f>
        <v>#VALUE!</v>
      </c>
      <c r="BB140" s="63" t="e">
        <f aca="false">BA140*D140+SUM(N140:AZ140)</f>
        <v>#VALUE!</v>
      </c>
      <c r="BC140" s="46" t="e">
        <f aca="false">SpellNumber(L140,BB140)</f>
        <v>#VALUE!</v>
      </c>
      <c r="IA140" s="21" t="n">
        <v>2.1223</v>
      </c>
      <c r="IB140" s="21" t="s">
        <v>146</v>
      </c>
      <c r="IC140" s="21" t="s">
        <v>174</v>
      </c>
      <c r="ID140" s="21" t="n">
        <v>1</v>
      </c>
      <c r="IE140" s="22" t="s">
        <v>143</v>
      </c>
      <c r="IF140" s="22" t="s">
        <v>40</v>
      </c>
      <c r="IG140" s="22" t="s">
        <v>50</v>
      </c>
      <c r="IH140" s="22" t="n">
        <v>10</v>
      </c>
      <c r="II140" s="22" t="s">
        <v>45</v>
      </c>
    </row>
    <row r="141" s="21" customFormat="true" ht="15" hidden="false" customHeight="false" outlineLevel="0" collapsed="false">
      <c r="A141" s="32" t="n">
        <f aca="false">+A140+0.0001</f>
        <v>2.1224</v>
      </c>
      <c r="B141" s="64" t="s">
        <v>148</v>
      </c>
      <c r="C141" s="52" t="s">
        <v>175</v>
      </c>
      <c r="D141" s="53" t="n">
        <v>1</v>
      </c>
      <c r="E141" s="36" t="s">
        <v>143</v>
      </c>
      <c r="F141" s="53"/>
      <c r="G141" s="54"/>
      <c r="H141" s="55"/>
      <c r="I141" s="53" t="s">
        <v>54</v>
      </c>
      <c r="J141" s="56" t="n">
        <f aca="false">IF(I141="Less(-)",-1,1)</f>
        <v>1</v>
      </c>
      <c r="K141" s="57" t="s">
        <v>55</v>
      </c>
      <c r="L141" s="57" t="s">
        <v>4</v>
      </c>
      <c r="M141" s="58"/>
      <c r="N141" s="54"/>
      <c r="O141" s="54"/>
      <c r="P141" s="59"/>
      <c r="Q141" s="54"/>
      <c r="R141" s="54"/>
      <c r="S141" s="59"/>
      <c r="T141" s="60"/>
      <c r="U141" s="61"/>
      <c r="V141" s="61"/>
      <c r="W141" s="61"/>
      <c r="X141" s="61"/>
      <c r="Y141" s="61"/>
      <c r="Z141" s="61"/>
      <c r="AA141" s="61"/>
      <c r="AB141" s="61"/>
      <c r="AC141" s="61"/>
      <c r="AD141" s="61"/>
      <c r="AE141" s="61"/>
      <c r="AF141" s="61"/>
      <c r="AG141" s="61"/>
      <c r="AH141" s="61"/>
      <c r="AI141" s="61"/>
      <c r="AJ141" s="61"/>
      <c r="AK141" s="61"/>
      <c r="AL141" s="61"/>
      <c r="AM141" s="61"/>
      <c r="AN141" s="61"/>
      <c r="AO141" s="61"/>
      <c r="AP141" s="61"/>
      <c r="AQ141" s="61"/>
      <c r="AR141" s="61"/>
      <c r="AS141" s="61"/>
      <c r="AT141" s="61"/>
      <c r="AU141" s="61"/>
      <c r="AV141" s="61"/>
      <c r="AW141" s="61"/>
      <c r="AX141" s="61"/>
      <c r="AY141" s="61"/>
      <c r="AZ141" s="61"/>
      <c r="BA141" s="62" t="e">
        <f aca="false">total_amount_ba($B$2,$D$2,D141,F141,J141,K141,M141)</f>
        <v>#VALUE!</v>
      </c>
      <c r="BB141" s="63" t="e">
        <f aca="false">BA141*D141+SUM(N141:AZ141)</f>
        <v>#VALUE!</v>
      </c>
      <c r="BC141" s="46" t="e">
        <f aca="false">SpellNumber(L141,BB141)</f>
        <v>#VALUE!</v>
      </c>
      <c r="IA141" s="21" t="n">
        <v>2.1224</v>
      </c>
      <c r="IB141" s="21" t="s">
        <v>148</v>
      </c>
      <c r="IC141" s="21" t="s">
        <v>175</v>
      </c>
      <c r="ID141" s="21" t="n">
        <v>1</v>
      </c>
      <c r="IE141" s="22" t="s">
        <v>143</v>
      </c>
      <c r="IF141" s="22" t="s">
        <v>40</v>
      </c>
      <c r="IG141" s="22" t="s">
        <v>50</v>
      </c>
      <c r="IH141" s="22" t="n">
        <v>10</v>
      </c>
      <c r="II141" s="22" t="s">
        <v>45</v>
      </c>
    </row>
    <row r="142" s="21" customFormat="true" ht="15" hidden="false" customHeight="false" outlineLevel="0" collapsed="false">
      <c r="A142" s="32" t="n">
        <f aca="false">+A141+0.0001</f>
        <v>2.1225</v>
      </c>
      <c r="B142" s="64" t="s">
        <v>150</v>
      </c>
      <c r="C142" s="52" t="s">
        <v>176</v>
      </c>
      <c r="D142" s="53" t="n">
        <v>1</v>
      </c>
      <c r="E142" s="36" t="s">
        <v>143</v>
      </c>
      <c r="F142" s="53"/>
      <c r="G142" s="54"/>
      <c r="H142" s="55"/>
      <c r="I142" s="53" t="s">
        <v>54</v>
      </c>
      <c r="J142" s="56" t="n">
        <f aca="false">IF(I142="Less(-)",-1,1)</f>
        <v>1</v>
      </c>
      <c r="K142" s="57" t="s">
        <v>55</v>
      </c>
      <c r="L142" s="57" t="s">
        <v>4</v>
      </c>
      <c r="M142" s="58"/>
      <c r="N142" s="54"/>
      <c r="O142" s="54"/>
      <c r="P142" s="59"/>
      <c r="Q142" s="54"/>
      <c r="R142" s="54"/>
      <c r="S142" s="59"/>
      <c r="T142" s="60"/>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2" t="e">
        <f aca="false">total_amount_ba($B$2,$D$2,D142,F142,J142,K142,M142)</f>
        <v>#VALUE!</v>
      </c>
      <c r="BB142" s="63" t="e">
        <f aca="false">BA142*D142+SUM(N142:AZ142)</f>
        <v>#VALUE!</v>
      </c>
      <c r="BC142" s="46" t="e">
        <f aca="false">SpellNumber(L142,BB142)</f>
        <v>#VALUE!</v>
      </c>
      <c r="IA142" s="21" t="n">
        <v>2.1225</v>
      </c>
      <c r="IB142" s="21" t="s">
        <v>150</v>
      </c>
      <c r="IC142" s="21" t="s">
        <v>176</v>
      </c>
      <c r="ID142" s="21" t="n">
        <v>1</v>
      </c>
      <c r="IE142" s="22" t="s">
        <v>143</v>
      </c>
      <c r="IF142" s="22" t="s">
        <v>40</v>
      </c>
      <c r="IG142" s="22" t="s">
        <v>50</v>
      </c>
      <c r="IH142" s="22" t="n">
        <v>10</v>
      </c>
      <c r="II142" s="22" t="s">
        <v>45</v>
      </c>
    </row>
    <row r="143" s="21" customFormat="true" ht="15" hidden="false" customHeight="false" outlineLevel="0" collapsed="false">
      <c r="A143" s="32" t="n">
        <f aca="false">+A142+0.0001</f>
        <v>2.1226</v>
      </c>
      <c r="B143" s="51" t="s">
        <v>58</v>
      </c>
      <c r="C143" s="52" t="s">
        <v>177</v>
      </c>
      <c r="D143" s="53" t="n">
        <v>1</v>
      </c>
      <c r="E143" s="36" t="s">
        <v>60</v>
      </c>
      <c r="F143" s="53"/>
      <c r="G143" s="54"/>
      <c r="H143" s="55"/>
      <c r="I143" s="53" t="s">
        <v>54</v>
      </c>
      <c r="J143" s="56" t="n">
        <f aca="false">IF(I143="Less(-)",-1,1)</f>
        <v>1</v>
      </c>
      <c r="K143" s="57" t="s">
        <v>55</v>
      </c>
      <c r="L143" s="57" t="s">
        <v>4</v>
      </c>
      <c r="M143" s="58"/>
      <c r="N143" s="54"/>
      <c r="O143" s="54"/>
      <c r="P143" s="59"/>
      <c r="Q143" s="54"/>
      <c r="R143" s="54"/>
      <c r="S143" s="59"/>
      <c r="T143" s="60"/>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2" t="e">
        <f aca="false">total_amount_ba($B$2,$D$2,D143,F143,J143,K143,M143)</f>
        <v>#VALUE!</v>
      </c>
      <c r="BB143" s="63" t="e">
        <f aca="false">BA143*D143+SUM(N143:AZ143)</f>
        <v>#VALUE!</v>
      </c>
      <c r="BC143" s="46" t="e">
        <f aca="false">SpellNumber(L143,BB143)</f>
        <v>#VALUE!</v>
      </c>
      <c r="IA143" s="21" t="n">
        <v>2.1226</v>
      </c>
      <c r="IB143" s="21" t="s">
        <v>58</v>
      </c>
      <c r="IC143" s="21" t="s">
        <v>177</v>
      </c>
      <c r="ID143" s="21" t="n">
        <v>1</v>
      </c>
      <c r="IE143" s="22" t="s">
        <v>60</v>
      </c>
      <c r="IF143" s="22" t="s">
        <v>40</v>
      </c>
      <c r="IG143" s="22" t="s">
        <v>50</v>
      </c>
      <c r="IH143" s="22" t="n">
        <v>10</v>
      </c>
      <c r="II143" s="22" t="s">
        <v>45</v>
      </c>
    </row>
    <row r="144" s="21" customFormat="true" ht="15" hidden="false" customHeight="false" outlineLevel="0" collapsed="false">
      <c r="A144" s="32" t="n">
        <f aca="false">+A143+0.0001</f>
        <v>2.1227</v>
      </c>
      <c r="B144" s="51" t="s">
        <v>61</v>
      </c>
      <c r="C144" s="52" t="s">
        <v>178</v>
      </c>
      <c r="D144" s="53" t="n">
        <v>1</v>
      </c>
      <c r="E144" s="36" t="s">
        <v>63</v>
      </c>
      <c r="F144" s="53"/>
      <c r="G144" s="54"/>
      <c r="H144" s="55"/>
      <c r="I144" s="53" t="s">
        <v>54</v>
      </c>
      <c r="J144" s="56" t="n">
        <f aca="false">IF(I144="Less(-)",-1,1)</f>
        <v>1</v>
      </c>
      <c r="K144" s="57" t="s">
        <v>55</v>
      </c>
      <c r="L144" s="57" t="s">
        <v>4</v>
      </c>
      <c r="M144" s="58"/>
      <c r="N144" s="54"/>
      <c r="O144" s="54"/>
      <c r="P144" s="59"/>
      <c r="Q144" s="54"/>
      <c r="R144" s="54"/>
      <c r="S144" s="59"/>
      <c r="T144" s="60"/>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2" t="e">
        <f aca="false">total_amount_ba($B$2,$D$2,D144,F144,J144,K144,M144)</f>
        <v>#VALUE!</v>
      </c>
      <c r="BB144" s="63" t="e">
        <f aca="false">BA144*D144+SUM(N144:AZ144)</f>
        <v>#VALUE!</v>
      </c>
      <c r="BC144" s="46" t="e">
        <f aca="false">SpellNumber(L144,BB144)</f>
        <v>#VALUE!</v>
      </c>
      <c r="IA144" s="21" t="n">
        <v>2.1227</v>
      </c>
      <c r="IB144" s="21" t="s">
        <v>61</v>
      </c>
      <c r="IC144" s="21" t="s">
        <v>178</v>
      </c>
      <c r="ID144" s="21" t="n">
        <v>1</v>
      </c>
      <c r="IE144" s="22" t="s">
        <v>63</v>
      </c>
      <c r="IF144" s="22" t="s">
        <v>40</v>
      </c>
      <c r="IG144" s="22" t="s">
        <v>50</v>
      </c>
      <c r="IH144" s="22" t="n">
        <v>10</v>
      </c>
      <c r="II144" s="22" t="s">
        <v>45</v>
      </c>
    </row>
    <row r="145" s="21" customFormat="true" ht="15" hidden="false" customHeight="false" outlineLevel="0" collapsed="false">
      <c r="A145" s="32" t="n">
        <f aca="false">+A144+0.0001</f>
        <v>2.1228</v>
      </c>
      <c r="B145" s="51" t="s">
        <v>64</v>
      </c>
      <c r="C145" s="52" t="s">
        <v>179</v>
      </c>
      <c r="D145" s="53" t="n">
        <v>1</v>
      </c>
      <c r="E145" s="36" t="s">
        <v>63</v>
      </c>
      <c r="F145" s="53"/>
      <c r="G145" s="54"/>
      <c r="H145" s="55"/>
      <c r="I145" s="53" t="s">
        <v>54</v>
      </c>
      <c r="J145" s="56" t="n">
        <f aca="false">IF(I145="Less(-)",-1,1)</f>
        <v>1</v>
      </c>
      <c r="K145" s="57" t="s">
        <v>55</v>
      </c>
      <c r="L145" s="57" t="s">
        <v>4</v>
      </c>
      <c r="M145" s="58"/>
      <c r="N145" s="54"/>
      <c r="O145" s="54"/>
      <c r="P145" s="59"/>
      <c r="Q145" s="54"/>
      <c r="R145" s="54"/>
      <c r="S145" s="59"/>
      <c r="T145" s="60"/>
      <c r="U145" s="61"/>
      <c r="V145" s="61"/>
      <c r="W145" s="61"/>
      <c r="X145" s="61"/>
      <c r="Y145" s="61"/>
      <c r="Z145" s="61"/>
      <c r="AA145" s="61"/>
      <c r="AB145" s="61"/>
      <c r="AC145" s="61"/>
      <c r="AD145" s="61"/>
      <c r="AE145" s="61"/>
      <c r="AF145" s="61"/>
      <c r="AG145" s="61"/>
      <c r="AH145" s="61"/>
      <c r="AI145" s="61"/>
      <c r="AJ145" s="61"/>
      <c r="AK145" s="61"/>
      <c r="AL145" s="61"/>
      <c r="AM145" s="61"/>
      <c r="AN145" s="61"/>
      <c r="AO145" s="61"/>
      <c r="AP145" s="61"/>
      <c r="AQ145" s="61"/>
      <c r="AR145" s="61"/>
      <c r="AS145" s="61"/>
      <c r="AT145" s="61"/>
      <c r="AU145" s="61"/>
      <c r="AV145" s="61"/>
      <c r="AW145" s="61"/>
      <c r="AX145" s="61"/>
      <c r="AY145" s="61"/>
      <c r="AZ145" s="61"/>
      <c r="BA145" s="62" t="e">
        <f aca="false">total_amount_ba($B$2,$D$2,D145,F145,J145,K145,M145)</f>
        <v>#VALUE!</v>
      </c>
      <c r="BB145" s="63" t="e">
        <f aca="false">BA145*D145+SUM(N145:AZ145)</f>
        <v>#VALUE!</v>
      </c>
      <c r="BC145" s="46" t="e">
        <f aca="false">SpellNumber(L145,BB145)</f>
        <v>#VALUE!</v>
      </c>
      <c r="IA145" s="21" t="n">
        <v>2.1228</v>
      </c>
      <c r="IB145" s="21" t="s">
        <v>64</v>
      </c>
      <c r="IC145" s="21" t="s">
        <v>179</v>
      </c>
      <c r="ID145" s="21" t="n">
        <v>1</v>
      </c>
      <c r="IE145" s="22" t="s">
        <v>63</v>
      </c>
      <c r="IF145" s="22" t="s">
        <v>40</v>
      </c>
      <c r="IG145" s="22" t="s">
        <v>50</v>
      </c>
      <c r="IH145" s="22" t="n">
        <v>10</v>
      </c>
      <c r="II145" s="22" t="s">
        <v>45</v>
      </c>
    </row>
    <row r="146" s="21" customFormat="true" ht="18.75" hidden="false" customHeight="false" outlineLevel="0" collapsed="false">
      <c r="A146" s="32" t="n">
        <f aca="false">+A127+0.01</f>
        <v>2.13</v>
      </c>
      <c r="B146" s="49" t="s">
        <v>180</v>
      </c>
      <c r="C146" s="34"/>
      <c r="D146" s="35"/>
      <c r="E146" s="36"/>
      <c r="F146" s="35"/>
      <c r="G146" s="37"/>
      <c r="H146" s="37"/>
      <c r="I146" s="38"/>
      <c r="J146" s="39"/>
      <c r="K146" s="40"/>
      <c r="L146" s="40"/>
      <c r="M146" s="41"/>
      <c r="N146" s="42"/>
      <c r="O146" s="42"/>
      <c r="P146" s="43"/>
      <c r="Q146" s="42"/>
      <c r="R146" s="42"/>
      <c r="S146" s="44"/>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45"/>
      <c r="BB146" s="45"/>
      <c r="BC146" s="46"/>
      <c r="IA146" s="21" t="n">
        <v>2.13</v>
      </c>
      <c r="IB146" s="21" t="s">
        <v>180</v>
      </c>
      <c r="IE146" s="22"/>
      <c r="IF146" s="22" t="s">
        <v>40</v>
      </c>
      <c r="IG146" s="22" t="s">
        <v>50</v>
      </c>
      <c r="IH146" s="22" t="n">
        <v>10</v>
      </c>
      <c r="II146" s="22" t="s">
        <v>45</v>
      </c>
    </row>
    <row r="147" s="21" customFormat="true" ht="15" hidden="false" customHeight="false" outlineLevel="0" collapsed="false">
      <c r="A147" s="32" t="n">
        <f aca="false">+A146+0.001</f>
        <v>2.131</v>
      </c>
      <c r="B147" s="50" t="s">
        <v>66</v>
      </c>
      <c r="C147" s="34"/>
      <c r="D147" s="35"/>
      <c r="E147" s="36"/>
      <c r="F147" s="35"/>
      <c r="G147" s="37"/>
      <c r="H147" s="37"/>
      <c r="I147" s="38"/>
      <c r="J147" s="39"/>
      <c r="K147" s="40"/>
      <c r="L147" s="40"/>
      <c r="M147" s="41"/>
      <c r="N147" s="42"/>
      <c r="O147" s="42"/>
      <c r="P147" s="43"/>
      <c r="Q147" s="42"/>
      <c r="R147" s="42"/>
      <c r="S147" s="44"/>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45"/>
      <c r="BB147" s="45"/>
      <c r="BC147" s="46"/>
      <c r="IA147" s="21" t="n">
        <v>2.131</v>
      </c>
      <c r="IB147" s="21" t="s">
        <v>66</v>
      </c>
      <c r="IE147" s="22"/>
      <c r="IF147" s="22" t="s">
        <v>40</v>
      </c>
      <c r="IG147" s="22" t="s">
        <v>50</v>
      </c>
      <c r="IH147" s="22" t="n">
        <v>10</v>
      </c>
      <c r="II147" s="22" t="s">
        <v>45</v>
      </c>
    </row>
    <row r="148" s="21" customFormat="true" ht="15" hidden="false" customHeight="false" outlineLevel="0" collapsed="false">
      <c r="A148" s="32" t="n">
        <f aca="false">+A147+0.0001</f>
        <v>2.1311</v>
      </c>
      <c r="B148" s="64" t="s">
        <v>141</v>
      </c>
      <c r="C148" s="52" t="s">
        <v>181</v>
      </c>
      <c r="D148" s="53" t="n">
        <v>1</v>
      </c>
      <c r="E148" s="36" t="s">
        <v>143</v>
      </c>
      <c r="F148" s="53"/>
      <c r="G148" s="54"/>
      <c r="H148" s="55"/>
      <c r="I148" s="53" t="s">
        <v>54</v>
      </c>
      <c r="J148" s="56" t="n">
        <f aca="false">IF(I148="Less(-)",-1,1)</f>
        <v>1</v>
      </c>
      <c r="K148" s="57" t="s">
        <v>55</v>
      </c>
      <c r="L148" s="57" t="s">
        <v>4</v>
      </c>
      <c r="M148" s="58"/>
      <c r="N148" s="54"/>
      <c r="O148" s="54"/>
      <c r="P148" s="59"/>
      <c r="Q148" s="54"/>
      <c r="R148" s="54"/>
      <c r="S148" s="59"/>
      <c r="T148" s="60"/>
      <c r="U148" s="61"/>
      <c r="V148" s="61"/>
      <c r="W148" s="61"/>
      <c r="X148" s="61"/>
      <c r="Y148" s="61"/>
      <c r="Z148" s="61"/>
      <c r="AA148" s="61"/>
      <c r="AB148" s="61"/>
      <c r="AC148" s="61"/>
      <c r="AD148" s="61"/>
      <c r="AE148" s="61"/>
      <c r="AF148" s="61"/>
      <c r="AG148" s="61"/>
      <c r="AH148" s="61"/>
      <c r="AI148" s="61"/>
      <c r="AJ148" s="61"/>
      <c r="AK148" s="61"/>
      <c r="AL148" s="61"/>
      <c r="AM148" s="61"/>
      <c r="AN148" s="61"/>
      <c r="AO148" s="61"/>
      <c r="AP148" s="61"/>
      <c r="AQ148" s="61"/>
      <c r="AR148" s="61"/>
      <c r="AS148" s="61"/>
      <c r="AT148" s="61"/>
      <c r="AU148" s="61"/>
      <c r="AV148" s="61"/>
      <c r="AW148" s="61"/>
      <c r="AX148" s="61"/>
      <c r="AY148" s="61"/>
      <c r="AZ148" s="61"/>
      <c r="BA148" s="62" t="e">
        <f aca="false">total_amount_ba($B$2,$D$2,D148,F148,J148,K148,M148)</f>
        <v>#VALUE!</v>
      </c>
      <c r="BB148" s="63" t="e">
        <f aca="false">BA148*D148+SUM(N148:AZ148)</f>
        <v>#VALUE!</v>
      </c>
      <c r="BC148" s="46" t="e">
        <f aca="false">SpellNumber(L148,BB148)</f>
        <v>#VALUE!</v>
      </c>
      <c r="IA148" s="21" t="n">
        <v>2.1311</v>
      </c>
      <c r="IB148" s="21" t="s">
        <v>141</v>
      </c>
      <c r="IC148" s="21" t="s">
        <v>181</v>
      </c>
      <c r="ID148" s="21" t="n">
        <v>1</v>
      </c>
      <c r="IE148" s="22" t="s">
        <v>143</v>
      </c>
      <c r="IF148" s="22" t="s">
        <v>40</v>
      </c>
      <c r="IG148" s="22" t="s">
        <v>50</v>
      </c>
      <c r="IH148" s="22" t="n">
        <v>10</v>
      </c>
      <c r="II148" s="22" t="s">
        <v>45</v>
      </c>
    </row>
    <row r="149" s="21" customFormat="true" ht="15" hidden="false" customHeight="false" outlineLevel="0" collapsed="false">
      <c r="A149" s="32" t="n">
        <f aca="false">+A148+0.0001</f>
        <v>2.1312</v>
      </c>
      <c r="B149" s="64" t="s">
        <v>144</v>
      </c>
      <c r="C149" s="52" t="s">
        <v>182</v>
      </c>
      <c r="D149" s="53" t="n">
        <v>1</v>
      </c>
      <c r="E149" s="36" t="s">
        <v>143</v>
      </c>
      <c r="F149" s="53"/>
      <c r="G149" s="54"/>
      <c r="H149" s="55"/>
      <c r="I149" s="53" t="s">
        <v>54</v>
      </c>
      <c r="J149" s="56" t="n">
        <f aca="false">IF(I149="Less(-)",-1,1)</f>
        <v>1</v>
      </c>
      <c r="K149" s="57" t="s">
        <v>55</v>
      </c>
      <c r="L149" s="57" t="s">
        <v>4</v>
      </c>
      <c r="M149" s="58"/>
      <c r="N149" s="54"/>
      <c r="O149" s="54"/>
      <c r="P149" s="59"/>
      <c r="Q149" s="54"/>
      <c r="R149" s="54"/>
      <c r="S149" s="59"/>
      <c r="T149" s="60"/>
      <c r="U149" s="61"/>
      <c r="V149" s="61"/>
      <c r="W149" s="61"/>
      <c r="X149" s="61"/>
      <c r="Y149" s="61"/>
      <c r="Z149" s="61"/>
      <c r="AA149" s="61"/>
      <c r="AB149" s="61"/>
      <c r="AC149" s="61"/>
      <c r="AD149" s="61"/>
      <c r="AE149" s="61"/>
      <c r="AF149" s="61"/>
      <c r="AG149" s="61"/>
      <c r="AH149" s="61"/>
      <c r="AI149" s="61"/>
      <c r="AJ149" s="61"/>
      <c r="AK149" s="61"/>
      <c r="AL149" s="61"/>
      <c r="AM149" s="61"/>
      <c r="AN149" s="61"/>
      <c r="AO149" s="61"/>
      <c r="AP149" s="61"/>
      <c r="AQ149" s="61"/>
      <c r="AR149" s="61"/>
      <c r="AS149" s="61"/>
      <c r="AT149" s="61"/>
      <c r="AU149" s="61"/>
      <c r="AV149" s="61"/>
      <c r="AW149" s="61"/>
      <c r="AX149" s="61"/>
      <c r="AY149" s="61"/>
      <c r="AZ149" s="61"/>
      <c r="BA149" s="62" t="e">
        <f aca="false">total_amount_ba($B$2,$D$2,D149,F149,J149,K149,M149)</f>
        <v>#VALUE!</v>
      </c>
      <c r="BB149" s="63" t="e">
        <f aca="false">BA149*D149+SUM(N149:AZ149)</f>
        <v>#VALUE!</v>
      </c>
      <c r="BC149" s="46" t="e">
        <f aca="false">SpellNumber(L149,BB149)</f>
        <v>#VALUE!</v>
      </c>
      <c r="IA149" s="21" t="n">
        <v>2.1312</v>
      </c>
      <c r="IB149" s="21" t="s">
        <v>144</v>
      </c>
      <c r="IC149" s="21" t="s">
        <v>182</v>
      </c>
      <c r="ID149" s="21" t="n">
        <v>1</v>
      </c>
      <c r="IE149" s="22" t="s">
        <v>143</v>
      </c>
      <c r="IF149" s="22" t="s">
        <v>40</v>
      </c>
      <c r="IG149" s="22" t="s">
        <v>50</v>
      </c>
      <c r="IH149" s="22" t="n">
        <v>10</v>
      </c>
      <c r="II149" s="22" t="s">
        <v>45</v>
      </c>
    </row>
    <row r="150" s="21" customFormat="true" ht="15" hidden="false" customHeight="false" outlineLevel="0" collapsed="false">
      <c r="A150" s="32" t="n">
        <f aca="false">+A149+0.0001</f>
        <v>2.1313</v>
      </c>
      <c r="B150" s="64" t="s">
        <v>146</v>
      </c>
      <c r="C150" s="52" t="s">
        <v>183</v>
      </c>
      <c r="D150" s="53" t="n">
        <v>1</v>
      </c>
      <c r="E150" s="36" t="s">
        <v>143</v>
      </c>
      <c r="F150" s="53"/>
      <c r="G150" s="54"/>
      <c r="H150" s="55"/>
      <c r="I150" s="53" t="s">
        <v>54</v>
      </c>
      <c r="J150" s="56" t="n">
        <f aca="false">IF(I150="Less(-)",-1,1)</f>
        <v>1</v>
      </c>
      <c r="K150" s="57" t="s">
        <v>55</v>
      </c>
      <c r="L150" s="57" t="s">
        <v>4</v>
      </c>
      <c r="M150" s="58"/>
      <c r="N150" s="54"/>
      <c r="O150" s="54"/>
      <c r="P150" s="59"/>
      <c r="Q150" s="54"/>
      <c r="R150" s="54"/>
      <c r="S150" s="59"/>
      <c r="T150" s="60"/>
      <c r="U150" s="61"/>
      <c r="V150" s="61"/>
      <c r="W150" s="61"/>
      <c r="X150" s="61"/>
      <c r="Y150" s="61"/>
      <c r="Z150" s="61"/>
      <c r="AA150" s="61"/>
      <c r="AB150" s="61"/>
      <c r="AC150" s="61"/>
      <c r="AD150" s="61"/>
      <c r="AE150" s="61"/>
      <c r="AF150" s="61"/>
      <c r="AG150" s="61"/>
      <c r="AH150" s="61"/>
      <c r="AI150" s="61"/>
      <c r="AJ150" s="61"/>
      <c r="AK150" s="61"/>
      <c r="AL150" s="61"/>
      <c r="AM150" s="61"/>
      <c r="AN150" s="61"/>
      <c r="AO150" s="61"/>
      <c r="AP150" s="61"/>
      <c r="AQ150" s="61"/>
      <c r="AR150" s="61"/>
      <c r="AS150" s="61"/>
      <c r="AT150" s="61"/>
      <c r="AU150" s="61"/>
      <c r="AV150" s="61"/>
      <c r="AW150" s="61"/>
      <c r="AX150" s="61"/>
      <c r="AY150" s="61"/>
      <c r="AZ150" s="61"/>
      <c r="BA150" s="62" t="e">
        <f aca="false">total_amount_ba($B$2,$D$2,D150,F150,J150,K150,M150)</f>
        <v>#VALUE!</v>
      </c>
      <c r="BB150" s="63" t="e">
        <f aca="false">BA150*D150+SUM(N150:AZ150)</f>
        <v>#VALUE!</v>
      </c>
      <c r="BC150" s="46" t="e">
        <f aca="false">SpellNumber(L150,BB150)</f>
        <v>#VALUE!</v>
      </c>
      <c r="IA150" s="21" t="n">
        <v>2.1313</v>
      </c>
      <c r="IB150" s="21" t="s">
        <v>146</v>
      </c>
      <c r="IC150" s="21" t="s">
        <v>183</v>
      </c>
      <c r="ID150" s="21" t="n">
        <v>1</v>
      </c>
      <c r="IE150" s="22" t="s">
        <v>143</v>
      </c>
      <c r="IF150" s="22" t="s">
        <v>40</v>
      </c>
      <c r="IG150" s="22" t="s">
        <v>50</v>
      </c>
      <c r="IH150" s="22" t="n">
        <v>10</v>
      </c>
      <c r="II150" s="22" t="s">
        <v>45</v>
      </c>
    </row>
    <row r="151" s="21" customFormat="true" ht="15" hidden="false" customHeight="false" outlineLevel="0" collapsed="false">
      <c r="A151" s="32" t="n">
        <f aca="false">+A150+0.0001</f>
        <v>2.1314</v>
      </c>
      <c r="B151" s="64" t="s">
        <v>148</v>
      </c>
      <c r="C151" s="52" t="s">
        <v>184</v>
      </c>
      <c r="D151" s="53" t="n">
        <v>1</v>
      </c>
      <c r="E151" s="36" t="s">
        <v>143</v>
      </c>
      <c r="F151" s="53"/>
      <c r="G151" s="54"/>
      <c r="H151" s="55"/>
      <c r="I151" s="53" t="s">
        <v>54</v>
      </c>
      <c r="J151" s="56" t="n">
        <f aca="false">IF(I151="Less(-)",-1,1)</f>
        <v>1</v>
      </c>
      <c r="K151" s="57" t="s">
        <v>55</v>
      </c>
      <c r="L151" s="57" t="s">
        <v>4</v>
      </c>
      <c r="M151" s="58"/>
      <c r="N151" s="54"/>
      <c r="O151" s="54"/>
      <c r="P151" s="59"/>
      <c r="Q151" s="54"/>
      <c r="R151" s="54"/>
      <c r="S151" s="59"/>
      <c r="T151" s="60"/>
      <c r="U151" s="61"/>
      <c r="V151" s="61"/>
      <c r="W151" s="61"/>
      <c r="X151" s="61"/>
      <c r="Y151" s="61"/>
      <c r="Z151" s="61"/>
      <c r="AA151" s="61"/>
      <c r="AB151" s="61"/>
      <c r="AC151" s="61"/>
      <c r="AD151" s="61"/>
      <c r="AE151" s="61"/>
      <c r="AF151" s="61"/>
      <c r="AG151" s="61"/>
      <c r="AH151" s="61"/>
      <c r="AI151" s="61"/>
      <c r="AJ151" s="61"/>
      <c r="AK151" s="61"/>
      <c r="AL151" s="61"/>
      <c r="AM151" s="61"/>
      <c r="AN151" s="61"/>
      <c r="AO151" s="61"/>
      <c r="AP151" s="61"/>
      <c r="AQ151" s="61"/>
      <c r="AR151" s="61"/>
      <c r="AS151" s="61"/>
      <c r="AT151" s="61"/>
      <c r="AU151" s="61"/>
      <c r="AV151" s="61"/>
      <c r="AW151" s="61"/>
      <c r="AX151" s="61"/>
      <c r="AY151" s="61"/>
      <c r="AZ151" s="61"/>
      <c r="BA151" s="62" t="e">
        <f aca="false">total_amount_ba($B$2,$D$2,D151,F151,J151,K151,M151)</f>
        <v>#VALUE!</v>
      </c>
      <c r="BB151" s="63" t="e">
        <f aca="false">BA151*D151+SUM(N151:AZ151)</f>
        <v>#VALUE!</v>
      </c>
      <c r="BC151" s="46" t="e">
        <f aca="false">SpellNumber(L151,BB151)</f>
        <v>#VALUE!</v>
      </c>
      <c r="IA151" s="21" t="n">
        <v>2.1314</v>
      </c>
      <c r="IB151" s="21" t="s">
        <v>148</v>
      </c>
      <c r="IC151" s="21" t="s">
        <v>184</v>
      </c>
      <c r="ID151" s="21" t="n">
        <v>1</v>
      </c>
      <c r="IE151" s="22" t="s">
        <v>143</v>
      </c>
      <c r="IF151" s="22" t="s">
        <v>40</v>
      </c>
      <c r="IG151" s="22" t="s">
        <v>50</v>
      </c>
      <c r="IH151" s="22" t="n">
        <v>10</v>
      </c>
      <c r="II151" s="22" t="s">
        <v>45</v>
      </c>
    </row>
    <row r="152" s="21" customFormat="true" ht="15" hidden="false" customHeight="false" outlineLevel="0" collapsed="false">
      <c r="A152" s="32" t="n">
        <f aca="false">+A151+0.0001</f>
        <v>2.1315</v>
      </c>
      <c r="B152" s="64" t="s">
        <v>150</v>
      </c>
      <c r="C152" s="52" t="s">
        <v>185</v>
      </c>
      <c r="D152" s="53" t="n">
        <v>1</v>
      </c>
      <c r="E152" s="36" t="s">
        <v>143</v>
      </c>
      <c r="F152" s="53"/>
      <c r="G152" s="54"/>
      <c r="H152" s="55"/>
      <c r="I152" s="53" t="s">
        <v>54</v>
      </c>
      <c r="J152" s="56" t="n">
        <f aca="false">IF(I152="Less(-)",-1,1)</f>
        <v>1</v>
      </c>
      <c r="K152" s="57" t="s">
        <v>55</v>
      </c>
      <c r="L152" s="57" t="s">
        <v>4</v>
      </c>
      <c r="M152" s="58"/>
      <c r="N152" s="54"/>
      <c r="O152" s="54"/>
      <c r="P152" s="59"/>
      <c r="Q152" s="54"/>
      <c r="R152" s="54"/>
      <c r="S152" s="59"/>
      <c r="T152" s="60"/>
      <c r="U152" s="61"/>
      <c r="V152" s="61"/>
      <c r="W152" s="61"/>
      <c r="X152" s="61"/>
      <c r="Y152" s="61"/>
      <c r="Z152" s="61"/>
      <c r="AA152" s="61"/>
      <c r="AB152" s="61"/>
      <c r="AC152" s="61"/>
      <c r="AD152" s="61"/>
      <c r="AE152" s="61"/>
      <c r="AF152" s="61"/>
      <c r="AG152" s="61"/>
      <c r="AH152" s="61"/>
      <c r="AI152" s="61"/>
      <c r="AJ152" s="61"/>
      <c r="AK152" s="61"/>
      <c r="AL152" s="61"/>
      <c r="AM152" s="61"/>
      <c r="AN152" s="61"/>
      <c r="AO152" s="61"/>
      <c r="AP152" s="61"/>
      <c r="AQ152" s="61"/>
      <c r="AR152" s="61"/>
      <c r="AS152" s="61"/>
      <c r="AT152" s="61"/>
      <c r="AU152" s="61"/>
      <c r="AV152" s="61"/>
      <c r="AW152" s="61"/>
      <c r="AX152" s="61"/>
      <c r="AY152" s="61"/>
      <c r="AZ152" s="61"/>
      <c r="BA152" s="62" t="e">
        <f aca="false">total_amount_ba($B$2,$D$2,D152,F152,J152,K152,M152)</f>
        <v>#VALUE!</v>
      </c>
      <c r="BB152" s="63" t="e">
        <f aca="false">BA152*D152+SUM(N152:AZ152)</f>
        <v>#VALUE!</v>
      </c>
      <c r="BC152" s="46" t="e">
        <f aca="false">SpellNumber(L152,BB152)</f>
        <v>#VALUE!</v>
      </c>
      <c r="IA152" s="21" t="n">
        <v>2.1315</v>
      </c>
      <c r="IB152" s="21" t="s">
        <v>150</v>
      </c>
      <c r="IC152" s="21" t="s">
        <v>185</v>
      </c>
      <c r="ID152" s="21" t="n">
        <v>1</v>
      </c>
      <c r="IE152" s="22" t="s">
        <v>143</v>
      </c>
      <c r="IF152" s="22" t="s">
        <v>40</v>
      </c>
      <c r="IG152" s="22" t="s">
        <v>50</v>
      </c>
      <c r="IH152" s="22" t="n">
        <v>10</v>
      </c>
      <c r="II152" s="22" t="s">
        <v>45</v>
      </c>
    </row>
    <row r="153" s="21" customFormat="true" ht="15" hidden="false" customHeight="false" outlineLevel="0" collapsed="false">
      <c r="A153" s="32" t="n">
        <f aca="false">+A152+0.0001</f>
        <v>2.1316</v>
      </c>
      <c r="B153" s="51" t="s">
        <v>58</v>
      </c>
      <c r="C153" s="52" t="s">
        <v>186</v>
      </c>
      <c r="D153" s="53" t="n">
        <v>1</v>
      </c>
      <c r="E153" s="36" t="s">
        <v>60</v>
      </c>
      <c r="F153" s="53"/>
      <c r="G153" s="54"/>
      <c r="H153" s="55"/>
      <c r="I153" s="53" t="s">
        <v>54</v>
      </c>
      <c r="J153" s="56" t="n">
        <f aca="false">IF(I153="Less(-)",-1,1)</f>
        <v>1</v>
      </c>
      <c r="K153" s="57" t="s">
        <v>55</v>
      </c>
      <c r="L153" s="57" t="s">
        <v>4</v>
      </c>
      <c r="M153" s="58"/>
      <c r="N153" s="54"/>
      <c r="O153" s="54"/>
      <c r="P153" s="59"/>
      <c r="Q153" s="54"/>
      <c r="R153" s="54"/>
      <c r="S153" s="59"/>
      <c r="T153" s="60"/>
      <c r="U153" s="61"/>
      <c r="V153" s="61"/>
      <c r="W153" s="61"/>
      <c r="X153" s="61"/>
      <c r="Y153" s="61"/>
      <c r="Z153" s="61"/>
      <c r="AA153" s="61"/>
      <c r="AB153" s="61"/>
      <c r="AC153" s="61"/>
      <c r="AD153" s="61"/>
      <c r="AE153" s="61"/>
      <c r="AF153" s="61"/>
      <c r="AG153" s="61"/>
      <c r="AH153" s="61"/>
      <c r="AI153" s="61"/>
      <c r="AJ153" s="61"/>
      <c r="AK153" s="61"/>
      <c r="AL153" s="61"/>
      <c r="AM153" s="61"/>
      <c r="AN153" s="61"/>
      <c r="AO153" s="61"/>
      <c r="AP153" s="61"/>
      <c r="AQ153" s="61"/>
      <c r="AR153" s="61"/>
      <c r="AS153" s="61"/>
      <c r="AT153" s="61"/>
      <c r="AU153" s="61"/>
      <c r="AV153" s="61"/>
      <c r="AW153" s="61"/>
      <c r="AX153" s="61"/>
      <c r="AY153" s="61"/>
      <c r="AZ153" s="61"/>
      <c r="BA153" s="62" t="e">
        <f aca="false">total_amount_ba($B$2,$D$2,D153,F153,J153,K153,M153)</f>
        <v>#VALUE!</v>
      </c>
      <c r="BB153" s="63" t="e">
        <f aca="false">BA153*D153+SUM(N153:AZ153)</f>
        <v>#VALUE!</v>
      </c>
      <c r="BC153" s="46" t="e">
        <f aca="false">SpellNumber(L153,BB153)</f>
        <v>#VALUE!</v>
      </c>
      <c r="IA153" s="21" t="n">
        <v>2.1316</v>
      </c>
      <c r="IB153" s="21" t="s">
        <v>58</v>
      </c>
      <c r="IC153" s="21" t="s">
        <v>186</v>
      </c>
      <c r="ID153" s="21" t="n">
        <v>1</v>
      </c>
      <c r="IE153" s="22" t="s">
        <v>60</v>
      </c>
      <c r="IF153" s="22" t="s">
        <v>40</v>
      </c>
      <c r="IG153" s="22" t="s">
        <v>50</v>
      </c>
      <c r="IH153" s="22" t="n">
        <v>10</v>
      </c>
      <c r="II153" s="22" t="s">
        <v>45</v>
      </c>
    </row>
    <row r="154" s="21" customFormat="true" ht="15" hidden="false" customHeight="false" outlineLevel="0" collapsed="false">
      <c r="A154" s="32" t="n">
        <f aca="false">+A153+0.0001</f>
        <v>2.1317</v>
      </c>
      <c r="B154" s="51" t="s">
        <v>61</v>
      </c>
      <c r="C154" s="52" t="s">
        <v>187</v>
      </c>
      <c r="D154" s="53" t="n">
        <v>1</v>
      </c>
      <c r="E154" s="36" t="s">
        <v>63</v>
      </c>
      <c r="F154" s="53"/>
      <c r="G154" s="54"/>
      <c r="H154" s="55"/>
      <c r="I154" s="53" t="s">
        <v>54</v>
      </c>
      <c r="J154" s="56" t="n">
        <f aca="false">IF(I154="Less(-)",-1,1)</f>
        <v>1</v>
      </c>
      <c r="K154" s="57" t="s">
        <v>55</v>
      </c>
      <c r="L154" s="57" t="s">
        <v>4</v>
      </c>
      <c r="M154" s="58"/>
      <c r="N154" s="54"/>
      <c r="O154" s="54"/>
      <c r="P154" s="59"/>
      <c r="Q154" s="54"/>
      <c r="R154" s="54"/>
      <c r="S154" s="59"/>
      <c r="T154" s="60"/>
      <c r="U154" s="61"/>
      <c r="V154" s="61"/>
      <c r="W154" s="61"/>
      <c r="X154" s="61"/>
      <c r="Y154" s="61"/>
      <c r="Z154" s="61"/>
      <c r="AA154" s="61"/>
      <c r="AB154" s="61"/>
      <c r="AC154" s="61"/>
      <c r="AD154" s="61"/>
      <c r="AE154" s="61"/>
      <c r="AF154" s="61"/>
      <c r="AG154" s="61"/>
      <c r="AH154" s="61"/>
      <c r="AI154" s="61"/>
      <c r="AJ154" s="61"/>
      <c r="AK154" s="61"/>
      <c r="AL154" s="61"/>
      <c r="AM154" s="61"/>
      <c r="AN154" s="61"/>
      <c r="AO154" s="61"/>
      <c r="AP154" s="61"/>
      <c r="AQ154" s="61"/>
      <c r="AR154" s="61"/>
      <c r="AS154" s="61"/>
      <c r="AT154" s="61"/>
      <c r="AU154" s="61"/>
      <c r="AV154" s="61"/>
      <c r="AW154" s="61"/>
      <c r="AX154" s="61"/>
      <c r="AY154" s="61"/>
      <c r="AZ154" s="61"/>
      <c r="BA154" s="62" t="e">
        <f aca="false">total_amount_ba($B$2,$D$2,D154,F154,J154,K154,M154)</f>
        <v>#VALUE!</v>
      </c>
      <c r="BB154" s="63" t="e">
        <f aca="false">BA154*D154+SUM(N154:AZ154)</f>
        <v>#VALUE!</v>
      </c>
      <c r="BC154" s="46" t="e">
        <f aca="false">SpellNumber(L154,BB154)</f>
        <v>#VALUE!</v>
      </c>
      <c r="IA154" s="21" t="n">
        <v>2.1317</v>
      </c>
      <c r="IB154" s="21" t="s">
        <v>61</v>
      </c>
      <c r="IC154" s="21" t="s">
        <v>187</v>
      </c>
      <c r="ID154" s="21" t="n">
        <v>1</v>
      </c>
      <c r="IE154" s="22" t="s">
        <v>63</v>
      </c>
      <c r="IF154" s="22" t="s">
        <v>40</v>
      </c>
      <c r="IG154" s="22" t="s">
        <v>50</v>
      </c>
      <c r="IH154" s="22" t="n">
        <v>10</v>
      </c>
      <c r="II154" s="22" t="s">
        <v>45</v>
      </c>
    </row>
    <row r="155" s="21" customFormat="true" ht="15" hidden="false" customHeight="false" outlineLevel="0" collapsed="false">
      <c r="A155" s="32" t="n">
        <f aca="false">+A154+0.0001</f>
        <v>2.1318</v>
      </c>
      <c r="B155" s="51" t="s">
        <v>64</v>
      </c>
      <c r="C155" s="52" t="s">
        <v>188</v>
      </c>
      <c r="D155" s="53" t="n">
        <v>1</v>
      </c>
      <c r="E155" s="36" t="s">
        <v>63</v>
      </c>
      <c r="F155" s="53"/>
      <c r="G155" s="54"/>
      <c r="H155" s="55"/>
      <c r="I155" s="53" t="s">
        <v>54</v>
      </c>
      <c r="J155" s="56" t="n">
        <f aca="false">IF(I155="Less(-)",-1,1)</f>
        <v>1</v>
      </c>
      <c r="K155" s="57" t="s">
        <v>55</v>
      </c>
      <c r="L155" s="57" t="s">
        <v>4</v>
      </c>
      <c r="M155" s="58"/>
      <c r="N155" s="54"/>
      <c r="O155" s="54"/>
      <c r="P155" s="59"/>
      <c r="Q155" s="54"/>
      <c r="R155" s="54"/>
      <c r="S155" s="59"/>
      <c r="T155" s="60"/>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2" t="e">
        <f aca="false">total_amount_ba($B$2,$D$2,D155,F155,J155,K155,M155)</f>
        <v>#VALUE!</v>
      </c>
      <c r="BB155" s="63" t="e">
        <f aca="false">BA155*D155+SUM(N155:AZ155)</f>
        <v>#VALUE!</v>
      </c>
      <c r="BC155" s="46" t="e">
        <f aca="false">SpellNumber(L155,BB155)</f>
        <v>#VALUE!</v>
      </c>
      <c r="IA155" s="21" t="n">
        <v>2.1318</v>
      </c>
      <c r="IB155" s="21" t="s">
        <v>64</v>
      </c>
      <c r="IC155" s="21" t="s">
        <v>188</v>
      </c>
      <c r="ID155" s="21" t="n">
        <v>1</v>
      </c>
      <c r="IE155" s="22" t="s">
        <v>63</v>
      </c>
      <c r="IF155" s="22" t="s">
        <v>40</v>
      </c>
      <c r="IG155" s="22" t="s">
        <v>50</v>
      </c>
      <c r="IH155" s="22" t="n">
        <v>10</v>
      </c>
      <c r="II155" s="22" t="s">
        <v>45</v>
      </c>
    </row>
    <row r="156" s="21" customFormat="true" ht="15" hidden="false" customHeight="false" outlineLevel="0" collapsed="false">
      <c r="A156" s="32" t="n">
        <f aca="false">+A147+0.001</f>
        <v>2.132</v>
      </c>
      <c r="B156" s="50" t="s">
        <v>72</v>
      </c>
      <c r="C156" s="34"/>
      <c r="D156" s="35"/>
      <c r="E156" s="36"/>
      <c r="F156" s="35"/>
      <c r="G156" s="37"/>
      <c r="H156" s="37"/>
      <c r="I156" s="38"/>
      <c r="J156" s="39"/>
      <c r="K156" s="40"/>
      <c r="L156" s="40"/>
      <c r="M156" s="41"/>
      <c r="N156" s="42"/>
      <c r="O156" s="42"/>
      <c r="P156" s="43"/>
      <c r="Q156" s="42"/>
      <c r="R156" s="42"/>
      <c r="S156" s="44"/>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45"/>
      <c r="BB156" s="45"/>
      <c r="BC156" s="46"/>
      <c r="IA156" s="21" t="n">
        <v>2.132</v>
      </c>
      <c r="IB156" s="21" t="s">
        <v>72</v>
      </c>
      <c r="IE156" s="22"/>
      <c r="IF156" s="22" t="s">
        <v>40</v>
      </c>
      <c r="IG156" s="22" t="s">
        <v>50</v>
      </c>
      <c r="IH156" s="22" t="n">
        <v>10</v>
      </c>
      <c r="II156" s="22" t="s">
        <v>45</v>
      </c>
    </row>
    <row r="157" s="21" customFormat="true" ht="15" hidden="false" customHeight="false" outlineLevel="0" collapsed="false">
      <c r="A157" s="32" t="n">
        <f aca="false">+A156+0.0001</f>
        <v>2.1321</v>
      </c>
      <c r="B157" s="64" t="s">
        <v>141</v>
      </c>
      <c r="C157" s="52" t="s">
        <v>189</v>
      </c>
      <c r="D157" s="53" t="n">
        <v>1</v>
      </c>
      <c r="E157" s="36" t="s">
        <v>143</v>
      </c>
      <c r="F157" s="53"/>
      <c r="G157" s="54"/>
      <c r="H157" s="55"/>
      <c r="I157" s="53" t="s">
        <v>54</v>
      </c>
      <c r="J157" s="56" t="n">
        <f aca="false">IF(I157="Less(-)",-1,1)</f>
        <v>1</v>
      </c>
      <c r="K157" s="57" t="s">
        <v>55</v>
      </c>
      <c r="L157" s="57" t="s">
        <v>4</v>
      </c>
      <c r="M157" s="58"/>
      <c r="N157" s="54"/>
      <c r="O157" s="54"/>
      <c r="P157" s="59"/>
      <c r="Q157" s="54"/>
      <c r="R157" s="54"/>
      <c r="S157" s="59"/>
      <c r="T157" s="60"/>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2" t="e">
        <f aca="false">total_amount_ba($B$2,$D$2,D157,F157,J157,K157,M157)</f>
        <v>#VALUE!</v>
      </c>
      <c r="BB157" s="63" t="e">
        <f aca="false">BA157*D157+SUM(N157:AZ157)</f>
        <v>#VALUE!</v>
      </c>
      <c r="BC157" s="46" t="e">
        <f aca="false">SpellNumber(L157,BB157)</f>
        <v>#VALUE!</v>
      </c>
      <c r="IA157" s="21" t="n">
        <v>2.1321</v>
      </c>
      <c r="IB157" s="21" t="s">
        <v>141</v>
      </c>
      <c r="IC157" s="21" t="s">
        <v>189</v>
      </c>
      <c r="ID157" s="21" t="n">
        <v>1</v>
      </c>
      <c r="IE157" s="22" t="s">
        <v>143</v>
      </c>
      <c r="IF157" s="22" t="s">
        <v>40</v>
      </c>
      <c r="IG157" s="22" t="s">
        <v>50</v>
      </c>
      <c r="IH157" s="22" t="n">
        <v>10</v>
      </c>
      <c r="II157" s="22" t="s">
        <v>45</v>
      </c>
    </row>
    <row r="158" s="21" customFormat="true" ht="15" hidden="false" customHeight="false" outlineLevel="0" collapsed="false">
      <c r="A158" s="32" t="n">
        <f aca="false">+A157+0.0001</f>
        <v>2.1322</v>
      </c>
      <c r="B158" s="64" t="s">
        <v>144</v>
      </c>
      <c r="C158" s="52" t="s">
        <v>190</v>
      </c>
      <c r="D158" s="53" t="n">
        <v>1</v>
      </c>
      <c r="E158" s="36" t="s">
        <v>143</v>
      </c>
      <c r="F158" s="53"/>
      <c r="G158" s="54"/>
      <c r="H158" s="55"/>
      <c r="I158" s="53" t="s">
        <v>54</v>
      </c>
      <c r="J158" s="56" t="n">
        <f aca="false">IF(I158="Less(-)",-1,1)</f>
        <v>1</v>
      </c>
      <c r="K158" s="57" t="s">
        <v>55</v>
      </c>
      <c r="L158" s="57" t="s">
        <v>4</v>
      </c>
      <c r="M158" s="58"/>
      <c r="N158" s="54"/>
      <c r="O158" s="54"/>
      <c r="P158" s="59"/>
      <c r="Q158" s="54"/>
      <c r="R158" s="54"/>
      <c r="S158" s="59"/>
      <c r="T158" s="60"/>
      <c r="U158" s="61"/>
      <c r="V158" s="61"/>
      <c r="W158" s="61"/>
      <c r="X158" s="61"/>
      <c r="Y158" s="61"/>
      <c r="Z158" s="61"/>
      <c r="AA158" s="61"/>
      <c r="AB158" s="61"/>
      <c r="AC158" s="61"/>
      <c r="AD158" s="61"/>
      <c r="AE158" s="61"/>
      <c r="AF158" s="61"/>
      <c r="AG158" s="61"/>
      <c r="AH158" s="61"/>
      <c r="AI158" s="61"/>
      <c r="AJ158" s="61"/>
      <c r="AK158" s="61"/>
      <c r="AL158" s="61"/>
      <c r="AM158" s="61"/>
      <c r="AN158" s="61"/>
      <c r="AO158" s="61"/>
      <c r="AP158" s="61"/>
      <c r="AQ158" s="61"/>
      <c r="AR158" s="61"/>
      <c r="AS158" s="61"/>
      <c r="AT158" s="61"/>
      <c r="AU158" s="61"/>
      <c r="AV158" s="61"/>
      <c r="AW158" s="61"/>
      <c r="AX158" s="61"/>
      <c r="AY158" s="61"/>
      <c r="AZ158" s="61"/>
      <c r="BA158" s="62" t="e">
        <f aca="false">total_amount_ba($B$2,$D$2,D158,F158,J158,K158,M158)</f>
        <v>#VALUE!</v>
      </c>
      <c r="BB158" s="63" t="e">
        <f aca="false">BA158*D158+SUM(N158:AZ158)</f>
        <v>#VALUE!</v>
      </c>
      <c r="BC158" s="46" t="e">
        <f aca="false">SpellNumber(L158,BB158)</f>
        <v>#VALUE!</v>
      </c>
      <c r="IA158" s="21" t="n">
        <v>2.1322</v>
      </c>
      <c r="IB158" s="21" t="s">
        <v>144</v>
      </c>
      <c r="IC158" s="21" t="s">
        <v>190</v>
      </c>
      <c r="ID158" s="21" t="n">
        <v>1</v>
      </c>
      <c r="IE158" s="22" t="s">
        <v>143</v>
      </c>
      <c r="IF158" s="22" t="s">
        <v>40</v>
      </c>
      <c r="IG158" s="22" t="s">
        <v>50</v>
      </c>
      <c r="IH158" s="22" t="n">
        <v>10</v>
      </c>
      <c r="II158" s="22" t="s">
        <v>45</v>
      </c>
    </row>
    <row r="159" s="21" customFormat="true" ht="15" hidden="false" customHeight="false" outlineLevel="0" collapsed="false">
      <c r="A159" s="32" t="n">
        <f aca="false">+A158+0.0001</f>
        <v>2.1323</v>
      </c>
      <c r="B159" s="64" t="s">
        <v>146</v>
      </c>
      <c r="C159" s="52" t="s">
        <v>191</v>
      </c>
      <c r="D159" s="53" t="n">
        <v>1</v>
      </c>
      <c r="E159" s="36" t="s">
        <v>143</v>
      </c>
      <c r="F159" s="53"/>
      <c r="G159" s="54"/>
      <c r="H159" s="55"/>
      <c r="I159" s="53" t="s">
        <v>54</v>
      </c>
      <c r="J159" s="56" t="n">
        <f aca="false">IF(I159="Less(-)",-1,1)</f>
        <v>1</v>
      </c>
      <c r="K159" s="57" t="s">
        <v>55</v>
      </c>
      <c r="L159" s="57" t="s">
        <v>4</v>
      </c>
      <c r="M159" s="58"/>
      <c r="N159" s="54"/>
      <c r="O159" s="54"/>
      <c r="P159" s="59"/>
      <c r="Q159" s="54"/>
      <c r="R159" s="54"/>
      <c r="S159" s="59"/>
      <c r="T159" s="60"/>
      <c r="U159" s="61"/>
      <c r="V159" s="61"/>
      <c r="W159" s="61"/>
      <c r="X159" s="61"/>
      <c r="Y159" s="61"/>
      <c r="Z159" s="61"/>
      <c r="AA159" s="61"/>
      <c r="AB159" s="61"/>
      <c r="AC159" s="61"/>
      <c r="AD159" s="61"/>
      <c r="AE159" s="61"/>
      <c r="AF159" s="61"/>
      <c r="AG159" s="61"/>
      <c r="AH159" s="61"/>
      <c r="AI159" s="61"/>
      <c r="AJ159" s="61"/>
      <c r="AK159" s="61"/>
      <c r="AL159" s="61"/>
      <c r="AM159" s="61"/>
      <c r="AN159" s="61"/>
      <c r="AO159" s="61"/>
      <c r="AP159" s="61"/>
      <c r="AQ159" s="61"/>
      <c r="AR159" s="61"/>
      <c r="AS159" s="61"/>
      <c r="AT159" s="61"/>
      <c r="AU159" s="61"/>
      <c r="AV159" s="61"/>
      <c r="AW159" s="61"/>
      <c r="AX159" s="61"/>
      <c r="AY159" s="61"/>
      <c r="AZ159" s="61"/>
      <c r="BA159" s="62" t="e">
        <f aca="false">total_amount_ba($B$2,$D$2,D159,F159,J159,K159,M159)</f>
        <v>#VALUE!</v>
      </c>
      <c r="BB159" s="63" t="e">
        <f aca="false">BA159*D159+SUM(N159:AZ159)</f>
        <v>#VALUE!</v>
      </c>
      <c r="BC159" s="46" t="e">
        <f aca="false">SpellNumber(L159,BB159)</f>
        <v>#VALUE!</v>
      </c>
      <c r="IA159" s="21" t="n">
        <v>2.1323</v>
      </c>
      <c r="IB159" s="21" t="s">
        <v>146</v>
      </c>
      <c r="IC159" s="21" t="s">
        <v>191</v>
      </c>
      <c r="ID159" s="21" t="n">
        <v>1</v>
      </c>
      <c r="IE159" s="22" t="s">
        <v>143</v>
      </c>
      <c r="IF159" s="22" t="s">
        <v>40</v>
      </c>
      <c r="IG159" s="22" t="s">
        <v>50</v>
      </c>
      <c r="IH159" s="22" t="n">
        <v>10</v>
      </c>
      <c r="II159" s="22" t="s">
        <v>45</v>
      </c>
    </row>
    <row r="160" s="21" customFormat="true" ht="15" hidden="false" customHeight="false" outlineLevel="0" collapsed="false">
      <c r="A160" s="32" t="n">
        <f aca="false">+A159+0.0001</f>
        <v>2.1324</v>
      </c>
      <c r="B160" s="64" t="s">
        <v>148</v>
      </c>
      <c r="C160" s="52" t="s">
        <v>192</v>
      </c>
      <c r="D160" s="53" t="n">
        <v>1</v>
      </c>
      <c r="E160" s="36" t="s">
        <v>143</v>
      </c>
      <c r="F160" s="53"/>
      <c r="G160" s="54"/>
      <c r="H160" s="55"/>
      <c r="I160" s="53" t="s">
        <v>54</v>
      </c>
      <c r="J160" s="56" t="n">
        <f aca="false">IF(I160="Less(-)",-1,1)</f>
        <v>1</v>
      </c>
      <c r="K160" s="57" t="s">
        <v>55</v>
      </c>
      <c r="L160" s="57" t="s">
        <v>4</v>
      </c>
      <c r="M160" s="58"/>
      <c r="N160" s="54"/>
      <c r="O160" s="54"/>
      <c r="P160" s="59"/>
      <c r="Q160" s="54"/>
      <c r="R160" s="54"/>
      <c r="S160" s="59"/>
      <c r="T160" s="60"/>
      <c r="U160" s="61"/>
      <c r="V160" s="61"/>
      <c r="W160" s="61"/>
      <c r="X160" s="61"/>
      <c r="Y160" s="61"/>
      <c r="Z160" s="61"/>
      <c r="AA160" s="61"/>
      <c r="AB160" s="61"/>
      <c r="AC160" s="61"/>
      <c r="AD160" s="61"/>
      <c r="AE160" s="61"/>
      <c r="AF160" s="61"/>
      <c r="AG160" s="61"/>
      <c r="AH160" s="61"/>
      <c r="AI160" s="61"/>
      <c r="AJ160" s="61"/>
      <c r="AK160" s="61"/>
      <c r="AL160" s="61"/>
      <c r="AM160" s="61"/>
      <c r="AN160" s="61"/>
      <c r="AO160" s="61"/>
      <c r="AP160" s="61"/>
      <c r="AQ160" s="61"/>
      <c r="AR160" s="61"/>
      <c r="AS160" s="61"/>
      <c r="AT160" s="61"/>
      <c r="AU160" s="61"/>
      <c r="AV160" s="61"/>
      <c r="AW160" s="61"/>
      <c r="AX160" s="61"/>
      <c r="AY160" s="61"/>
      <c r="AZ160" s="61"/>
      <c r="BA160" s="62" t="e">
        <f aca="false">total_amount_ba($B$2,$D$2,D160,F160,J160,K160,M160)</f>
        <v>#VALUE!</v>
      </c>
      <c r="BB160" s="63" t="e">
        <f aca="false">BA160*D160+SUM(N160:AZ160)</f>
        <v>#VALUE!</v>
      </c>
      <c r="BC160" s="46" t="e">
        <f aca="false">SpellNumber(L160,BB160)</f>
        <v>#VALUE!</v>
      </c>
      <c r="IA160" s="21" t="n">
        <v>2.1324</v>
      </c>
      <c r="IB160" s="21" t="s">
        <v>148</v>
      </c>
      <c r="IC160" s="21" t="s">
        <v>192</v>
      </c>
      <c r="ID160" s="21" t="n">
        <v>1</v>
      </c>
      <c r="IE160" s="22" t="s">
        <v>143</v>
      </c>
      <c r="IF160" s="22" t="s">
        <v>40</v>
      </c>
      <c r="IG160" s="22" t="s">
        <v>50</v>
      </c>
      <c r="IH160" s="22" t="n">
        <v>10</v>
      </c>
      <c r="II160" s="22" t="s">
        <v>45</v>
      </c>
    </row>
    <row r="161" s="21" customFormat="true" ht="15" hidden="false" customHeight="false" outlineLevel="0" collapsed="false">
      <c r="A161" s="32" t="n">
        <f aca="false">+A160+0.0001</f>
        <v>2.1325</v>
      </c>
      <c r="B161" s="64" t="s">
        <v>150</v>
      </c>
      <c r="C161" s="52" t="s">
        <v>193</v>
      </c>
      <c r="D161" s="53" t="n">
        <v>1</v>
      </c>
      <c r="E161" s="36" t="s">
        <v>143</v>
      </c>
      <c r="F161" s="53"/>
      <c r="G161" s="54"/>
      <c r="H161" s="55"/>
      <c r="I161" s="53" t="s">
        <v>54</v>
      </c>
      <c r="J161" s="56" t="n">
        <f aca="false">IF(I161="Less(-)",-1,1)</f>
        <v>1</v>
      </c>
      <c r="K161" s="57" t="s">
        <v>55</v>
      </c>
      <c r="L161" s="57" t="s">
        <v>4</v>
      </c>
      <c r="M161" s="58"/>
      <c r="N161" s="54"/>
      <c r="O161" s="54"/>
      <c r="P161" s="59"/>
      <c r="Q161" s="54"/>
      <c r="R161" s="54"/>
      <c r="S161" s="59"/>
      <c r="T161" s="60"/>
      <c r="U161" s="61"/>
      <c r="V161" s="61"/>
      <c r="W161" s="61"/>
      <c r="X161" s="61"/>
      <c r="Y161" s="61"/>
      <c r="Z161" s="61"/>
      <c r="AA161" s="61"/>
      <c r="AB161" s="61"/>
      <c r="AC161" s="61"/>
      <c r="AD161" s="61"/>
      <c r="AE161" s="61"/>
      <c r="AF161" s="61"/>
      <c r="AG161" s="61"/>
      <c r="AH161" s="61"/>
      <c r="AI161" s="61"/>
      <c r="AJ161" s="61"/>
      <c r="AK161" s="61"/>
      <c r="AL161" s="61"/>
      <c r="AM161" s="61"/>
      <c r="AN161" s="61"/>
      <c r="AO161" s="61"/>
      <c r="AP161" s="61"/>
      <c r="AQ161" s="61"/>
      <c r="AR161" s="61"/>
      <c r="AS161" s="61"/>
      <c r="AT161" s="61"/>
      <c r="AU161" s="61"/>
      <c r="AV161" s="61"/>
      <c r="AW161" s="61"/>
      <c r="AX161" s="61"/>
      <c r="AY161" s="61"/>
      <c r="AZ161" s="61"/>
      <c r="BA161" s="62" t="e">
        <f aca="false">total_amount_ba($B$2,$D$2,D161,F161,J161,K161,M161)</f>
        <v>#VALUE!</v>
      </c>
      <c r="BB161" s="63" t="e">
        <f aca="false">BA161*D161+SUM(N161:AZ161)</f>
        <v>#VALUE!</v>
      </c>
      <c r="BC161" s="46" t="e">
        <f aca="false">SpellNumber(L161,BB161)</f>
        <v>#VALUE!</v>
      </c>
      <c r="IA161" s="21" t="n">
        <v>2.1325</v>
      </c>
      <c r="IB161" s="21" t="s">
        <v>150</v>
      </c>
      <c r="IC161" s="21" t="s">
        <v>193</v>
      </c>
      <c r="ID161" s="21" t="n">
        <v>1</v>
      </c>
      <c r="IE161" s="22" t="s">
        <v>143</v>
      </c>
      <c r="IF161" s="22" t="s">
        <v>40</v>
      </c>
      <c r="IG161" s="22" t="s">
        <v>50</v>
      </c>
      <c r="IH161" s="22" t="n">
        <v>10</v>
      </c>
      <c r="II161" s="22" t="s">
        <v>45</v>
      </c>
    </row>
    <row r="162" s="21" customFormat="true" ht="15" hidden="false" customHeight="false" outlineLevel="0" collapsed="false">
      <c r="A162" s="32" t="n">
        <f aca="false">+A161+0.0001</f>
        <v>2.1326</v>
      </c>
      <c r="B162" s="51" t="s">
        <v>58</v>
      </c>
      <c r="C162" s="52" t="s">
        <v>194</v>
      </c>
      <c r="D162" s="53" t="n">
        <v>1</v>
      </c>
      <c r="E162" s="36" t="s">
        <v>60</v>
      </c>
      <c r="F162" s="53"/>
      <c r="G162" s="54"/>
      <c r="H162" s="55"/>
      <c r="I162" s="53" t="s">
        <v>54</v>
      </c>
      <c r="J162" s="56" t="n">
        <f aca="false">IF(I162="Less(-)",-1,1)</f>
        <v>1</v>
      </c>
      <c r="K162" s="57" t="s">
        <v>55</v>
      </c>
      <c r="L162" s="57" t="s">
        <v>4</v>
      </c>
      <c r="M162" s="58"/>
      <c r="N162" s="54"/>
      <c r="O162" s="54"/>
      <c r="P162" s="59"/>
      <c r="Q162" s="54"/>
      <c r="R162" s="54"/>
      <c r="S162" s="59"/>
      <c r="T162" s="60"/>
      <c r="U162" s="61"/>
      <c r="V162" s="61"/>
      <c r="W162" s="61"/>
      <c r="X162" s="61"/>
      <c r="Y162" s="61"/>
      <c r="Z162" s="61"/>
      <c r="AA162" s="61"/>
      <c r="AB162" s="61"/>
      <c r="AC162" s="61"/>
      <c r="AD162" s="61"/>
      <c r="AE162" s="61"/>
      <c r="AF162" s="61"/>
      <c r="AG162" s="61"/>
      <c r="AH162" s="61"/>
      <c r="AI162" s="61"/>
      <c r="AJ162" s="61"/>
      <c r="AK162" s="61"/>
      <c r="AL162" s="61"/>
      <c r="AM162" s="61"/>
      <c r="AN162" s="61"/>
      <c r="AO162" s="61"/>
      <c r="AP162" s="61"/>
      <c r="AQ162" s="61"/>
      <c r="AR162" s="61"/>
      <c r="AS162" s="61"/>
      <c r="AT162" s="61"/>
      <c r="AU162" s="61"/>
      <c r="AV162" s="61"/>
      <c r="AW162" s="61"/>
      <c r="AX162" s="61"/>
      <c r="AY162" s="61"/>
      <c r="AZ162" s="61"/>
      <c r="BA162" s="62" t="e">
        <f aca="false">total_amount_ba($B$2,$D$2,D162,F162,J162,K162,M162)</f>
        <v>#VALUE!</v>
      </c>
      <c r="BB162" s="63" t="e">
        <f aca="false">BA162*D162+SUM(N162:AZ162)</f>
        <v>#VALUE!</v>
      </c>
      <c r="BC162" s="46" t="e">
        <f aca="false">SpellNumber(L162,BB162)</f>
        <v>#VALUE!</v>
      </c>
      <c r="IA162" s="21" t="n">
        <v>2.1326</v>
      </c>
      <c r="IB162" s="21" t="s">
        <v>58</v>
      </c>
      <c r="IC162" s="21" t="s">
        <v>194</v>
      </c>
      <c r="ID162" s="21" t="n">
        <v>1</v>
      </c>
      <c r="IE162" s="22" t="s">
        <v>60</v>
      </c>
      <c r="IF162" s="22" t="s">
        <v>40</v>
      </c>
      <c r="IG162" s="22" t="s">
        <v>50</v>
      </c>
      <c r="IH162" s="22" t="n">
        <v>10</v>
      </c>
      <c r="II162" s="22" t="s">
        <v>45</v>
      </c>
    </row>
    <row r="163" s="21" customFormat="true" ht="15" hidden="false" customHeight="false" outlineLevel="0" collapsed="false">
      <c r="A163" s="32" t="n">
        <f aca="false">+A162+0.0001</f>
        <v>2.1327</v>
      </c>
      <c r="B163" s="51" t="s">
        <v>61</v>
      </c>
      <c r="C163" s="52" t="s">
        <v>195</v>
      </c>
      <c r="D163" s="53" t="n">
        <v>1</v>
      </c>
      <c r="E163" s="36" t="s">
        <v>63</v>
      </c>
      <c r="F163" s="53"/>
      <c r="G163" s="54"/>
      <c r="H163" s="55"/>
      <c r="I163" s="53" t="s">
        <v>54</v>
      </c>
      <c r="J163" s="56" t="n">
        <f aca="false">IF(I163="Less(-)",-1,1)</f>
        <v>1</v>
      </c>
      <c r="K163" s="57" t="s">
        <v>55</v>
      </c>
      <c r="L163" s="57" t="s">
        <v>4</v>
      </c>
      <c r="M163" s="58"/>
      <c r="N163" s="54"/>
      <c r="O163" s="54"/>
      <c r="P163" s="59"/>
      <c r="Q163" s="54"/>
      <c r="R163" s="54"/>
      <c r="S163" s="59"/>
      <c r="T163" s="60"/>
      <c r="U163" s="61"/>
      <c r="V163" s="61"/>
      <c r="W163" s="61"/>
      <c r="X163" s="61"/>
      <c r="Y163" s="61"/>
      <c r="Z163" s="61"/>
      <c r="AA163" s="61"/>
      <c r="AB163" s="61"/>
      <c r="AC163" s="61"/>
      <c r="AD163" s="61"/>
      <c r="AE163" s="61"/>
      <c r="AF163" s="61"/>
      <c r="AG163" s="61"/>
      <c r="AH163" s="61"/>
      <c r="AI163" s="61"/>
      <c r="AJ163" s="61"/>
      <c r="AK163" s="61"/>
      <c r="AL163" s="61"/>
      <c r="AM163" s="61"/>
      <c r="AN163" s="61"/>
      <c r="AO163" s="61"/>
      <c r="AP163" s="61"/>
      <c r="AQ163" s="61"/>
      <c r="AR163" s="61"/>
      <c r="AS163" s="61"/>
      <c r="AT163" s="61"/>
      <c r="AU163" s="61"/>
      <c r="AV163" s="61"/>
      <c r="AW163" s="61"/>
      <c r="AX163" s="61"/>
      <c r="AY163" s="61"/>
      <c r="AZ163" s="61"/>
      <c r="BA163" s="62" t="e">
        <f aca="false">total_amount_ba($B$2,$D$2,D163,F163,J163,K163,M163)</f>
        <v>#VALUE!</v>
      </c>
      <c r="BB163" s="63" t="e">
        <f aca="false">BA163*D163+SUM(N163:AZ163)</f>
        <v>#VALUE!</v>
      </c>
      <c r="BC163" s="46" t="e">
        <f aca="false">SpellNumber(L163,BB163)</f>
        <v>#VALUE!</v>
      </c>
      <c r="IA163" s="21" t="n">
        <v>2.1327</v>
      </c>
      <c r="IB163" s="21" t="s">
        <v>61</v>
      </c>
      <c r="IC163" s="21" t="s">
        <v>195</v>
      </c>
      <c r="ID163" s="21" t="n">
        <v>1</v>
      </c>
      <c r="IE163" s="22" t="s">
        <v>63</v>
      </c>
      <c r="IF163" s="22" t="s">
        <v>40</v>
      </c>
      <c r="IG163" s="22" t="s">
        <v>50</v>
      </c>
      <c r="IH163" s="22" t="n">
        <v>10</v>
      </c>
      <c r="II163" s="22" t="s">
        <v>45</v>
      </c>
    </row>
    <row r="164" s="21" customFormat="true" ht="15" hidden="false" customHeight="false" outlineLevel="0" collapsed="false">
      <c r="A164" s="32" t="n">
        <f aca="false">+A163+0.0001</f>
        <v>2.1328</v>
      </c>
      <c r="B164" s="51" t="s">
        <v>64</v>
      </c>
      <c r="C164" s="52" t="s">
        <v>196</v>
      </c>
      <c r="D164" s="53" t="n">
        <v>1</v>
      </c>
      <c r="E164" s="36" t="s">
        <v>63</v>
      </c>
      <c r="F164" s="53"/>
      <c r="G164" s="54"/>
      <c r="H164" s="55"/>
      <c r="I164" s="53" t="s">
        <v>54</v>
      </c>
      <c r="J164" s="56" t="n">
        <f aca="false">IF(I164="Less(-)",-1,1)</f>
        <v>1</v>
      </c>
      <c r="K164" s="57" t="s">
        <v>55</v>
      </c>
      <c r="L164" s="57" t="s">
        <v>4</v>
      </c>
      <c r="M164" s="58"/>
      <c r="N164" s="54"/>
      <c r="O164" s="54"/>
      <c r="P164" s="59"/>
      <c r="Q164" s="54"/>
      <c r="R164" s="54"/>
      <c r="S164" s="59"/>
      <c r="T164" s="60"/>
      <c r="U164" s="61"/>
      <c r="V164" s="61"/>
      <c r="W164" s="61"/>
      <c r="X164" s="61"/>
      <c r="Y164" s="61"/>
      <c r="Z164" s="61"/>
      <c r="AA164" s="61"/>
      <c r="AB164" s="61"/>
      <c r="AC164" s="61"/>
      <c r="AD164" s="61"/>
      <c r="AE164" s="61"/>
      <c r="AF164" s="61"/>
      <c r="AG164" s="61"/>
      <c r="AH164" s="61"/>
      <c r="AI164" s="61"/>
      <c r="AJ164" s="61"/>
      <c r="AK164" s="61"/>
      <c r="AL164" s="61"/>
      <c r="AM164" s="61"/>
      <c r="AN164" s="61"/>
      <c r="AO164" s="61"/>
      <c r="AP164" s="61"/>
      <c r="AQ164" s="61"/>
      <c r="AR164" s="61"/>
      <c r="AS164" s="61"/>
      <c r="AT164" s="61"/>
      <c r="AU164" s="61"/>
      <c r="AV164" s="61"/>
      <c r="AW164" s="61"/>
      <c r="AX164" s="61"/>
      <c r="AY164" s="61"/>
      <c r="AZ164" s="61"/>
      <c r="BA164" s="62" t="e">
        <f aca="false">total_amount_ba($B$2,$D$2,D164,F164,J164,K164,M164)</f>
        <v>#VALUE!</v>
      </c>
      <c r="BB164" s="63" t="e">
        <f aca="false">BA164*D164+SUM(N164:AZ164)</f>
        <v>#VALUE!</v>
      </c>
      <c r="BC164" s="46" t="e">
        <f aca="false">SpellNumber(L164,BB164)</f>
        <v>#VALUE!</v>
      </c>
      <c r="IA164" s="21" t="n">
        <v>2.1328</v>
      </c>
      <c r="IB164" s="21" t="s">
        <v>64</v>
      </c>
      <c r="IC164" s="21" t="s">
        <v>196</v>
      </c>
      <c r="ID164" s="21" t="n">
        <v>1</v>
      </c>
      <c r="IE164" s="22" t="s">
        <v>63</v>
      </c>
      <c r="IF164" s="22" t="s">
        <v>40</v>
      </c>
      <c r="IG164" s="22" t="s">
        <v>50</v>
      </c>
      <c r="IH164" s="22" t="n">
        <v>10</v>
      </c>
      <c r="II164" s="22" t="s">
        <v>45</v>
      </c>
    </row>
    <row r="165" s="21" customFormat="true" ht="21" hidden="false" customHeight="false" outlineLevel="0" collapsed="false">
      <c r="A165" s="32" t="n">
        <f aca="false">+A107+0.1</f>
        <v>2.2</v>
      </c>
      <c r="B165" s="48" t="s">
        <v>105</v>
      </c>
      <c r="C165" s="34"/>
      <c r="D165" s="35"/>
      <c r="E165" s="36"/>
      <c r="F165" s="35"/>
      <c r="G165" s="37"/>
      <c r="H165" s="37"/>
      <c r="I165" s="38"/>
      <c r="J165" s="39"/>
      <c r="K165" s="40"/>
      <c r="L165" s="40"/>
      <c r="M165" s="41"/>
      <c r="N165" s="42"/>
      <c r="O165" s="42"/>
      <c r="P165" s="43"/>
      <c r="Q165" s="42"/>
      <c r="R165" s="42"/>
      <c r="S165" s="44"/>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45"/>
      <c r="BB165" s="45"/>
      <c r="BC165" s="46"/>
      <c r="IA165" s="21" t="n">
        <v>2.2</v>
      </c>
      <c r="IB165" s="21" t="s">
        <v>105</v>
      </c>
      <c r="IE165" s="22"/>
      <c r="IF165" s="22" t="s">
        <v>40</v>
      </c>
      <c r="IG165" s="22" t="s">
        <v>50</v>
      </c>
      <c r="IH165" s="22" t="n">
        <v>10</v>
      </c>
      <c r="II165" s="22" t="s">
        <v>45</v>
      </c>
    </row>
    <row r="166" s="21" customFormat="true" ht="21" hidden="false" customHeight="false" outlineLevel="0" collapsed="false">
      <c r="A166" s="32" t="n">
        <f aca="false">+A165+0.01</f>
        <v>2.21</v>
      </c>
      <c r="B166" s="48" t="s">
        <v>197</v>
      </c>
      <c r="C166" s="34"/>
      <c r="D166" s="35"/>
      <c r="E166" s="36"/>
      <c r="F166" s="35"/>
      <c r="G166" s="37"/>
      <c r="H166" s="37"/>
      <c r="I166" s="38"/>
      <c r="J166" s="39"/>
      <c r="K166" s="40"/>
      <c r="L166" s="40"/>
      <c r="M166" s="41"/>
      <c r="N166" s="42"/>
      <c r="O166" s="42"/>
      <c r="P166" s="43"/>
      <c r="Q166" s="42"/>
      <c r="R166" s="42"/>
      <c r="S166" s="44"/>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c r="AY166" s="29"/>
      <c r="AZ166" s="29"/>
      <c r="BA166" s="45"/>
      <c r="BB166" s="45"/>
      <c r="BC166" s="46"/>
      <c r="IA166" s="21" t="n">
        <v>2.21</v>
      </c>
      <c r="IB166" s="21" t="s">
        <v>197</v>
      </c>
      <c r="IE166" s="22"/>
      <c r="IF166" s="22" t="s">
        <v>40</v>
      </c>
      <c r="IG166" s="22" t="s">
        <v>50</v>
      </c>
      <c r="IH166" s="22" t="n">
        <v>10</v>
      </c>
      <c r="II166" s="22" t="s">
        <v>45</v>
      </c>
    </row>
    <row r="167" s="21" customFormat="true" ht="15" hidden="false" customHeight="false" outlineLevel="0" collapsed="false">
      <c r="A167" s="32" t="n">
        <f aca="false">+A166+0.001</f>
        <v>2.211</v>
      </c>
      <c r="B167" s="50" t="s">
        <v>66</v>
      </c>
      <c r="C167" s="34"/>
      <c r="D167" s="35"/>
      <c r="E167" s="36"/>
      <c r="F167" s="35"/>
      <c r="G167" s="37"/>
      <c r="H167" s="37"/>
      <c r="I167" s="38"/>
      <c r="J167" s="39"/>
      <c r="K167" s="40"/>
      <c r="L167" s="40"/>
      <c r="M167" s="41"/>
      <c r="N167" s="42"/>
      <c r="O167" s="42"/>
      <c r="P167" s="43"/>
      <c r="Q167" s="42"/>
      <c r="R167" s="42"/>
      <c r="S167" s="44"/>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45"/>
      <c r="BB167" s="45"/>
      <c r="BC167" s="46"/>
      <c r="IA167" s="21" t="n">
        <v>2.211</v>
      </c>
      <c r="IB167" s="21" t="s">
        <v>66</v>
      </c>
      <c r="IE167" s="22"/>
      <c r="IF167" s="22" t="s">
        <v>40</v>
      </c>
      <c r="IG167" s="22" t="s">
        <v>50</v>
      </c>
      <c r="IH167" s="22" t="n">
        <v>10</v>
      </c>
      <c r="II167" s="22" t="s">
        <v>45</v>
      </c>
    </row>
    <row r="168" s="21" customFormat="true" ht="15" hidden="false" customHeight="false" outlineLevel="0" collapsed="false">
      <c r="A168" s="32" t="n">
        <f aca="false">+A167+0.0001</f>
        <v>2.2111</v>
      </c>
      <c r="B168" s="64" t="s">
        <v>141</v>
      </c>
      <c r="C168" s="52" t="s">
        <v>198</v>
      </c>
      <c r="D168" s="53" t="n">
        <v>1</v>
      </c>
      <c r="E168" s="36" t="s">
        <v>143</v>
      </c>
      <c r="F168" s="53"/>
      <c r="G168" s="54"/>
      <c r="H168" s="55"/>
      <c r="I168" s="53" t="s">
        <v>54</v>
      </c>
      <c r="J168" s="56" t="n">
        <f aca="false">IF(I168="Less(-)",-1,1)</f>
        <v>1</v>
      </c>
      <c r="K168" s="57" t="s">
        <v>55</v>
      </c>
      <c r="L168" s="57" t="s">
        <v>4</v>
      </c>
      <c r="M168" s="58"/>
      <c r="N168" s="54"/>
      <c r="O168" s="54"/>
      <c r="P168" s="59"/>
      <c r="Q168" s="54"/>
      <c r="R168" s="54"/>
      <c r="S168" s="59"/>
      <c r="T168" s="60"/>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2" t="e">
        <f aca="false">total_amount_ba($B$2,$D$2,D168,F168,J168,K168,M168)</f>
        <v>#VALUE!</v>
      </c>
      <c r="BB168" s="63" t="e">
        <f aca="false">BA168*D168+SUM(N168:AZ168)</f>
        <v>#VALUE!</v>
      </c>
      <c r="BC168" s="46" t="e">
        <f aca="false">SpellNumber(L168,BB168)</f>
        <v>#VALUE!</v>
      </c>
      <c r="IA168" s="21" t="n">
        <v>2.2111</v>
      </c>
      <c r="IB168" s="21" t="s">
        <v>141</v>
      </c>
      <c r="IC168" s="21" t="s">
        <v>198</v>
      </c>
      <c r="ID168" s="21" t="n">
        <v>1</v>
      </c>
      <c r="IE168" s="22" t="s">
        <v>143</v>
      </c>
      <c r="IF168" s="22" t="s">
        <v>40</v>
      </c>
      <c r="IG168" s="22" t="s">
        <v>50</v>
      </c>
      <c r="IH168" s="22" t="n">
        <v>10</v>
      </c>
      <c r="II168" s="22" t="s">
        <v>45</v>
      </c>
    </row>
    <row r="169" s="21" customFormat="true" ht="15" hidden="false" customHeight="false" outlineLevel="0" collapsed="false">
      <c r="A169" s="32" t="n">
        <f aca="false">+A168+0.0001</f>
        <v>2.2112</v>
      </c>
      <c r="B169" s="64" t="s">
        <v>144</v>
      </c>
      <c r="C169" s="52" t="s">
        <v>199</v>
      </c>
      <c r="D169" s="53" t="n">
        <v>1</v>
      </c>
      <c r="E169" s="36" t="s">
        <v>143</v>
      </c>
      <c r="F169" s="53"/>
      <c r="G169" s="54"/>
      <c r="H169" s="55"/>
      <c r="I169" s="53" t="s">
        <v>54</v>
      </c>
      <c r="J169" s="56" t="n">
        <f aca="false">IF(I169="Less(-)",-1,1)</f>
        <v>1</v>
      </c>
      <c r="K169" s="57" t="s">
        <v>55</v>
      </c>
      <c r="L169" s="57" t="s">
        <v>4</v>
      </c>
      <c r="M169" s="58"/>
      <c r="N169" s="54"/>
      <c r="O169" s="54"/>
      <c r="P169" s="59"/>
      <c r="Q169" s="54"/>
      <c r="R169" s="54"/>
      <c r="S169" s="59"/>
      <c r="T169" s="60"/>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2" t="e">
        <f aca="false">total_amount_ba($B$2,$D$2,D169,F169,J169,K169,M169)</f>
        <v>#VALUE!</v>
      </c>
      <c r="BB169" s="63" t="e">
        <f aca="false">BA169*D169+SUM(N169:AZ169)</f>
        <v>#VALUE!</v>
      </c>
      <c r="BC169" s="46" t="e">
        <f aca="false">SpellNumber(L169,BB169)</f>
        <v>#VALUE!</v>
      </c>
      <c r="IA169" s="21" t="n">
        <v>2.2112</v>
      </c>
      <c r="IB169" s="21" t="s">
        <v>144</v>
      </c>
      <c r="IC169" s="21" t="s">
        <v>199</v>
      </c>
      <c r="ID169" s="21" t="n">
        <v>1</v>
      </c>
      <c r="IE169" s="22" t="s">
        <v>143</v>
      </c>
      <c r="IF169" s="22" t="s">
        <v>40</v>
      </c>
      <c r="IG169" s="22" t="s">
        <v>50</v>
      </c>
      <c r="IH169" s="22" t="n">
        <v>10</v>
      </c>
      <c r="II169" s="22" t="s">
        <v>45</v>
      </c>
    </row>
    <row r="170" s="21" customFormat="true" ht="15" hidden="false" customHeight="false" outlineLevel="0" collapsed="false">
      <c r="A170" s="32" t="n">
        <f aca="false">+A169+0.0001</f>
        <v>2.2113</v>
      </c>
      <c r="B170" s="64" t="s">
        <v>146</v>
      </c>
      <c r="C170" s="52" t="s">
        <v>200</v>
      </c>
      <c r="D170" s="53" t="n">
        <v>1</v>
      </c>
      <c r="E170" s="36" t="s">
        <v>143</v>
      </c>
      <c r="F170" s="53"/>
      <c r="G170" s="54"/>
      <c r="H170" s="55"/>
      <c r="I170" s="53" t="s">
        <v>54</v>
      </c>
      <c r="J170" s="56" t="n">
        <f aca="false">IF(I170="Less(-)",-1,1)</f>
        <v>1</v>
      </c>
      <c r="K170" s="57" t="s">
        <v>55</v>
      </c>
      <c r="L170" s="57" t="s">
        <v>4</v>
      </c>
      <c r="M170" s="58"/>
      <c r="N170" s="54"/>
      <c r="O170" s="54"/>
      <c r="P170" s="59"/>
      <c r="Q170" s="54"/>
      <c r="R170" s="54"/>
      <c r="S170" s="59"/>
      <c r="T170" s="60"/>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2" t="e">
        <f aca="false">total_amount_ba($B$2,$D$2,D170,F170,J170,K170,M170)</f>
        <v>#VALUE!</v>
      </c>
      <c r="BB170" s="63" t="e">
        <f aca="false">BA170*D170+SUM(N170:AZ170)</f>
        <v>#VALUE!</v>
      </c>
      <c r="BC170" s="46" t="e">
        <f aca="false">SpellNumber(L170,BB170)</f>
        <v>#VALUE!</v>
      </c>
      <c r="IA170" s="21" t="n">
        <v>2.2113</v>
      </c>
      <c r="IB170" s="21" t="s">
        <v>146</v>
      </c>
      <c r="IC170" s="21" t="s">
        <v>200</v>
      </c>
      <c r="ID170" s="21" t="n">
        <v>1</v>
      </c>
      <c r="IE170" s="22" t="s">
        <v>143</v>
      </c>
      <c r="IF170" s="22" t="s">
        <v>40</v>
      </c>
      <c r="IG170" s="22" t="s">
        <v>50</v>
      </c>
      <c r="IH170" s="22" t="n">
        <v>10</v>
      </c>
      <c r="II170" s="22" t="s">
        <v>45</v>
      </c>
    </row>
    <row r="171" s="21" customFormat="true" ht="15" hidden="false" customHeight="false" outlineLevel="0" collapsed="false">
      <c r="A171" s="32" t="n">
        <f aca="false">+A170+0.0001</f>
        <v>2.2114</v>
      </c>
      <c r="B171" s="64" t="s">
        <v>148</v>
      </c>
      <c r="C171" s="52" t="s">
        <v>201</v>
      </c>
      <c r="D171" s="53" t="n">
        <v>1</v>
      </c>
      <c r="E171" s="36" t="s">
        <v>143</v>
      </c>
      <c r="F171" s="53"/>
      <c r="G171" s="54"/>
      <c r="H171" s="55"/>
      <c r="I171" s="53" t="s">
        <v>54</v>
      </c>
      <c r="J171" s="56" t="n">
        <f aca="false">IF(I171="Less(-)",-1,1)</f>
        <v>1</v>
      </c>
      <c r="K171" s="57" t="s">
        <v>55</v>
      </c>
      <c r="L171" s="57" t="s">
        <v>4</v>
      </c>
      <c r="M171" s="58"/>
      <c r="N171" s="54"/>
      <c r="O171" s="54"/>
      <c r="P171" s="59"/>
      <c r="Q171" s="54"/>
      <c r="R171" s="54"/>
      <c r="S171" s="59"/>
      <c r="T171" s="60"/>
      <c r="U171" s="61"/>
      <c r="V171" s="61"/>
      <c r="W171" s="61"/>
      <c r="X171" s="61"/>
      <c r="Y171" s="61"/>
      <c r="Z171" s="61"/>
      <c r="AA171" s="61"/>
      <c r="AB171" s="61"/>
      <c r="AC171" s="61"/>
      <c r="AD171" s="61"/>
      <c r="AE171" s="61"/>
      <c r="AF171" s="61"/>
      <c r="AG171" s="61"/>
      <c r="AH171" s="61"/>
      <c r="AI171" s="61"/>
      <c r="AJ171" s="61"/>
      <c r="AK171" s="61"/>
      <c r="AL171" s="61"/>
      <c r="AM171" s="61"/>
      <c r="AN171" s="61"/>
      <c r="AO171" s="61"/>
      <c r="AP171" s="61"/>
      <c r="AQ171" s="61"/>
      <c r="AR171" s="61"/>
      <c r="AS171" s="61"/>
      <c r="AT171" s="61"/>
      <c r="AU171" s="61"/>
      <c r="AV171" s="61"/>
      <c r="AW171" s="61"/>
      <c r="AX171" s="61"/>
      <c r="AY171" s="61"/>
      <c r="AZ171" s="61"/>
      <c r="BA171" s="62" t="e">
        <f aca="false">total_amount_ba($B$2,$D$2,D171,F171,J171,K171,M171)</f>
        <v>#VALUE!</v>
      </c>
      <c r="BB171" s="63" t="e">
        <f aca="false">BA171*D171+SUM(N171:AZ171)</f>
        <v>#VALUE!</v>
      </c>
      <c r="BC171" s="46" t="e">
        <f aca="false">SpellNumber(L171,BB171)</f>
        <v>#VALUE!</v>
      </c>
      <c r="IA171" s="21" t="n">
        <v>2.2114</v>
      </c>
      <c r="IB171" s="21" t="s">
        <v>148</v>
      </c>
      <c r="IC171" s="21" t="s">
        <v>201</v>
      </c>
      <c r="ID171" s="21" t="n">
        <v>1</v>
      </c>
      <c r="IE171" s="22" t="s">
        <v>143</v>
      </c>
      <c r="IF171" s="22" t="s">
        <v>40</v>
      </c>
      <c r="IG171" s="22" t="s">
        <v>50</v>
      </c>
      <c r="IH171" s="22" t="n">
        <v>10</v>
      </c>
      <c r="II171" s="22" t="s">
        <v>45</v>
      </c>
    </row>
    <row r="172" s="21" customFormat="true" ht="15" hidden="false" customHeight="false" outlineLevel="0" collapsed="false">
      <c r="A172" s="32" t="n">
        <f aca="false">+A171+0.0001</f>
        <v>2.2115</v>
      </c>
      <c r="B172" s="64" t="s">
        <v>150</v>
      </c>
      <c r="C172" s="52" t="s">
        <v>202</v>
      </c>
      <c r="D172" s="53" t="n">
        <v>1</v>
      </c>
      <c r="E172" s="36" t="s">
        <v>143</v>
      </c>
      <c r="F172" s="53"/>
      <c r="G172" s="54"/>
      <c r="H172" s="55"/>
      <c r="I172" s="53" t="s">
        <v>54</v>
      </c>
      <c r="J172" s="56" t="n">
        <f aca="false">IF(I172="Less(-)",-1,1)</f>
        <v>1</v>
      </c>
      <c r="K172" s="57" t="s">
        <v>55</v>
      </c>
      <c r="L172" s="57" t="s">
        <v>4</v>
      </c>
      <c r="M172" s="58"/>
      <c r="N172" s="54"/>
      <c r="O172" s="54"/>
      <c r="P172" s="59"/>
      <c r="Q172" s="54"/>
      <c r="R172" s="54"/>
      <c r="S172" s="59"/>
      <c r="T172" s="60"/>
      <c r="U172" s="61"/>
      <c r="V172" s="61"/>
      <c r="W172" s="61"/>
      <c r="X172" s="61"/>
      <c r="Y172" s="61"/>
      <c r="Z172" s="61"/>
      <c r="AA172" s="61"/>
      <c r="AB172" s="61"/>
      <c r="AC172" s="61"/>
      <c r="AD172" s="61"/>
      <c r="AE172" s="61"/>
      <c r="AF172" s="61"/>
      <c r="AG172" s="61"/>
      <c r="AH172" s="61"/>
      <c r="AI172" s="61"/>
      <c r="AJ172" s="61"/>
      <c r="AK172" s="61"/>
      <c r="AL172" s="61"/>
      <c r="AM172" s="61"/>
      <c r="AN172" s="61"/>
      <c r="AO172" s="61"/>
      <c r="AP172" s="61"/>
      <c r="AQ172" s="61"/>
      <c r="AR172" s="61"/>
      <c r="AS172" s="61"/>
      <c r="AT172" s="61"/>
      <c r="AU172" s="61"/>
      <c r="AV172" s="61"/>
      <c r="AW172" s="61"/>
      <c r="AX172" s="61"/>
      <c r="AY172" s="61"/>
      <c r="AZ172" s="61"/>
      <c r="BA172" s="62" t="e">
        <f aca="false">total_amount_ba($B$2,$D$2,D172,F172,J172,K172,M172)</f>
        <v>#VALUE!</v>
      </c>
      <c r="BB172" s="63" t="e">
        <f aca="false">BA172*D172+SUM(N172:AZ172)</f>
        <v>#VALUE!</v>
      </c>
      <c r="BC172" s="46" t="e">
        <f aca="false">SpellNumber(L172,BB172)</f>
        <v>#VALUE!</v>
      </c>
      <c r="IA172" s="21" t="n">
        <v>2.2115</v>
      </c>
      <c r="IB172" s="21" t="s">
        <v>150</v>
      </c>
      <c r="IC172" s="21" t="s">
        <v>202</v>
      </c>
      <c r="ID172" s="21" t="n">
        <v>1</v>
      </c>
      <c r="IE172" s="22" t="s">
        <v>143</v>
      </c>
      <c r="IF172" s="22" t="s">
        <v>40</v>
      </c>
      <c r="IG172" s="22" t="s">
        <v>50</v>
      </c>
      <c r="IH172" s="22" t="n">
        <v>10</v>
      </c>
      <c r="II172" s="22" t="s">
        <v>45</v>
      </c>
    </row>
    <row r="173" s="21" customFormat="true" ht="15" hidden="false" customHeight="false" outlineLevel="0" collapsed="false">
      <c r="A173" s="32" t="n">
        <f aca="false">+A172+0.0001</f>
        <v>2.2116</v>
      </c>
      <c r="B173" s="51" t="s">
        <v>58</v>
      </c>
      <c r="C173" s="52" t="s">
        <v>203</v>
      </c>
      <c r="D173" s="53" t="n">
        <v>1</v>
      </c>
      <c r="E173" s="36" t="s">
        <v>60</v>
      </c>
      <c r="F173" s="53"/>
      <c r="G173" s="54"/>
      <c r="H173" s="55"/>
      <c r="I173" s="53" t="s">
        <v>54</v>
      </c>
      <c r="J173" s="56" t="n">
        <f aca="false">IF(I173="Less(-)",-1,1)</f>
        <v>1</v>
      </c>
      <c r="K173" s="57" t="s">
        <v>55</v>
      </c>
      <c r="L173" s="57" t="s">
        <v>4</v>
      </c>
      <c r="M173" s="58"/>
      <c r="N173" s="54"/>
      <c r="O173" s="54"/>
      <c r="P173" s="59"/>
      <c r="Q173" s="54"/>
      <c r="R173" s="54"/>
      <c r="S173" s="59"/>
      <c r="T173" s="60"/>
      <c r="U173" s="61"/>
      <c r="V173" s="61"/>
      <c r="W173" s="61"/>
      <c r="X173" s="61"/>
      <c r="Y173" s="61"/>
      <c r="Z173" s="61"/>
      <c r="AA173" s="61"/>
      <c r="AB173" s="61"/>
      <c r="AC173" s="61"/>
      <c r="AD173" s="61"/>
      <c r="AE173" s="61"/>
      <c r="AF173" s="61"/>
      <c r="AG173" s="61"/>
      <c r="AH173" s="61"/>
      <c r="AI173" s="61"/>
      <c r="AJ173" s="61"/>
      <c r="AK173" s="61"/>
      <c r="AL173" s="61"/>
      <c r="AM173" s="61"/>
      <c r="AN173" s="61"/>
      <c r="AO173" s="61"/>
      <c r="AP173" s="61"/>
      <c r="AQ173" s="61"/>
      <c r="AR173" s="61"/>
      <c r="AS173" s="61"/>
      <c r="AT173" s="61"/>
      <c r="AU173" s="61"/>
      <c r="AV173" s="61"/>
      <c r="AW173" s="61"/>
      <c r="AX173" s="61"/>
      <c r="AY173" s="61"/>
      <c r="AZ173" s="61"/>
      <c r="BA173" s="62" t="e">
        <f aca="false">total_amount_ba($B$2,$D$2,D173,F173,J173,K173,M173)</f>
        <v>#VALUE!</v>
      </c>
      <c r="BB173" s="63" t="e">
        <f aca="false">BA173*D173+SUM(N173:AZ173)</f>
        <v>#VALUE!</v>
      </c>
      <c r="BC173" s="46" t="e">
        <f aca="false">SpellNumber(L173,BB173)</f>
        <v>#VALUE!</v>
      </c>
      <c r="IA173" s="21" t="n">
        <v>2.2116</v>
      </c>
      <c r="IB173" s="21" t="s">
        <v>58</v>
      </c>
      <c r="IC173" s="21" t="s">
        <v>203</v>
      </c>
      <c r="ID173" s="21" t="n">
        <v>1</v>
      </c>
      <c r="IE173" s="22" t="s">
        <v>60</v>
      </c>
      <c r="IF173" s="22" t="s">
        <v>40</v>
      </c>
      <c r="IG173" s="22" t="s">
        <v>50</v>
      </c>
      <c r="IH173" s="22" t="n">
        <v>10</v>
      </c>
      <c r="II173" s="22" t="s">
        <v>45</v>
      </c>
    </row>
    <row r="174" s="21" customFormat="true" ht="15" hidden="false" customHeight="false" outlineLevel="0" collapsed="false">
      <c r="A174" s="32" t="n">
        <f aca="false">+A173+0.0001</f>
        <v>2.2117</v>
      </c>
      <c r="B174" s="51" t="s">
        <v>61</v>
      </c>
      <c r="C174" s="52" t="s">
        <v>204</v>
      </c>
      <c r="D174" s="53" t="n">
        <v>1</v>
      </c>
      <c r="E174" s="36" t="s">
        <v>63</v>
      </c>
      <c r="F174" s="53"/>
      <c r="G174" s="54"/>
      <c r="H174" s="55"/>
      <c r="I174" s="53" t="s">
        <v>54</v>
      </c>
      <c r="J174" s="56" t="n">
        <f aca="false">IF(I174="Less(-)",-1,1)</f>
        <v>1</v>
      </c>
      <c r="K174" s="57" t="s">
        <v>55</v>
      </c>
      <c r="L174" s="57" t="s">
        <v>4</v>
      </c>
      <c r="M174" s="58"/>
      <c r="N174" s="54"/>
      <c r="O174" s="54"/>
      <c r="P174" s="59"/>
      <c r="Q174" s="54"/>
      <c r="R174" s="54"/>
      <c r="S174" s="59"/>
      <c r="T174" s="60"/>
      <c r="U174" s="61"/>
      <c r="V174" s="61"/>
      <c r="W174" s="61"/>
      <c r="X174" s="61"/>
      <c r="Y174" s="61"/>
      <c r="Z174" s="61"/>
      <c r="AA174" s="61"/>
      <c r="AB174" s="61"/>
      <c r="AC174" s="61"/>
      <c r="AD174" s="61"/>
      <c r="AE174" s="61"/>
      <c r="AF174" s="61"/>
      <c r="AG174" s="61"/>
      <c r="AH174" s="61"/>
      <c r="AI174" s="61"/>
      <c r="AJ174" s="61"/>
      <c r="AK174" s="61"/>
      <c r="AL174" s="61"/>
      <c r="AM174" s="61"/>
      <c r="AN174" s="61"/>
      <c r="AO174" s="61"/>
      <c r="AP174" s="61"/>
      <c r="AQ174" s="61"/>
      <c r="AR174" s="61"/>
      <c r="AS174" s="61"/>
      <c r="AT174" s="61"/>
      <c r="AU174" s="61"/>
      <c r="AV174" s="61"/>
      <c r="AW174" s="61"/>
      <c r="AX174" s="61"/>
      <c r="AY174" s="61"/>
      <c r="AZ174" s="61"/>
      <c r="BA174" s="62" t="e">
        <f aca="false">total_amount_ba($B$2,$D$2,D174,F174,J174,K174,M174)</f>
        <v>#VALUE!</v>
      </c>
      <c r="BB174" s="63" t="e">
        <f aca="false">BA174*D174+SUM(N174:AZ174)</f>
        <v>#VALUE!</v>
      </c>
      <c r="BC174" s="46" t="e">
        <f aca="false">SpellNumber(L174,BB174)</f>
        <v>#VALUE!</v>
      </c>
      <c r="IA174" s="21" t="n">
        <v>2.2117</v>
      </c>
      <c r="IB174" s="21" t="s">
        <v>61</v>
      </c>
      <c r="IC174" s="21" t="s">
        <v>204</v>
      </c>
      <c r="ID174" s="21" t="n">
        <v>1</v>
      </c>
      <c r="IE174" s="22" t="s">
        <v>63</v>
      </c>
      <c r="IF174" s="22" t="s">
        <v>40</v>
      </c>
      <c r="IG174" s="22" t="s">
        <v>50</v>
      </c>
      <c r="IH174" s="22" t="n">
        <v>10</v>
      </c>
      <c r="II174" s="22" t="s">
        <v>45</v>
      </c>
    </row>
    <row r="175" s="21" customFormat="true" ht="15" hidden="false" customHeight="false" outlineLevel="0" collapsed="false">
      <c r="A175" s="32" t="n">
        <f aca="false">+A174+0.0001</f>
        <v>2.2118</v>
      </c>
      <c r="B175" s="51" t="s">
        <v>64</v>
      </c>
      <c r="C175" s="52" t="s">
        <v>205</v>
      </c>
      <c r="D175" s="53" t="n">
        <v>1</v>
      </c>
      <c r="E175" s="36" t="s">
        <v>63</v>
      </c>
      <c r="F175" s="53"/>
      <c r="G175" s="54"/>
      <c r="H175" s="55"/>
      <c r="I175" s="53" t="s">
        <v>54</v>
      </c>
      <c r="J175" s="56" t="n">
        <f aca="false">IF(I175="Less(-)",-1,1)</f>
        <v>1</v>
      </c>
      <c r="K175" s="57" t="s">
        <v>55</v>
      </c>
      <c r="L175" s="57" t="s">
        <v>4</v>
      </c>
      <c r="M175" s="58"/>
      <c r="N175" s="54"/>
      <c r="O175" s="54"/>
      <c r="P175" s="59"/>
      <c r="Q175" s="54"/>
      <c r="R175" s="54"/>
      <c r="S175" s="59"/>
      <c r="T175" s="60"/>
      <c r="U175" s="61"/>
      <c r="V175" s="61"/>
      <c r="W175" s="61"/>
      <c r="X175" s="61"/>
      <c r="Y175" s="61"/>
      <c r="Z175" s="61"/>
      <c r="AA175" s="61"/>
      <c r="AB175" s="61"/>
      <c r="AC175" s="61"/>
      <c r="AD175" s="61"/>
      <c r="AE175" s="61"/>
      <c r="AF175" s="61"/>
      <c r="AG175" s="61"/>
      <c r="AH175" s="61"/>
      <c r="AI175" s="61"/>
      <c r="AJ175" s="61"/>
      <c r="AK175" s="61"/>
      <c r="AL175" s="61"/>
      <c r="AM175" s="61"/>
      <c r="AN175" s="61"/>
      <c r="AO175" s="61"/>
      <c r="AP175" s="61"/>
      <c r="AQ175" s="61"/>
      <c r="AR175" s="61"/>
      <c r="AS175" s="61"/>
      <c r="AT175" s="61"/>
      <c r="AU175" s="61"/>
      <c r="AV175" s="61"/>
      <c r="AW175" s="61"/>
      <c r="AX175" s="61"/>
      <c r="AY175" s="61"/>
      <c r="AZ175" s="61"/>
      <c r="BA175" s="62" t="e">
        <f aca="false">total_amount_ba($B$2,$D$2,D175,F175,J175,K175,M175)</f>
        <v>#VALUE!</v>
      </c>
      <c r="BB175" s="63" t="e">
        <f aca="false">BA175*D175+SUM(N175:AZ175)</f>
        <v>#VALUE!</v>
      </c>
      <c r="BC175" s="46" t="e">
        <f aca="false">SpellNumber(L175,BB175)</f>
        <v>#VALUE!</v>
      </c>
      <c r="IA175" s="21" t="n">
        <v>2.2118</v>
      </c>
      <c r="IB175" s="21" t="s">
        <v>64</v>
      </c>
      <c r="IC175" s="21" t="s">
        <v>205</v>
      </c>
      <c r="ID175" s="21" t="n">
        <v>1</v>
      </c>
      <c r="IE175" s="22" t="s">
        <v>63</v>
      </c>
      <c r="IF175" s="22" t="s">
        <v>40</v>
      </c>
      <c r="IG175" s="22" t="s">
        <v>50</v>
      </c>
      <c r="IH175" s="22" t="n">
        <v>10</v>
      </c>
      <c r="II175" s="22" t="s">
        <v>45</v>
      </c>
    </row>
    <row r="176" s="21" customFormat="true" ht="15" hidden="false" customHeight="false" outlineLevel="0" collapsed="false">
      <c r="A176" s="32" t="n">
        <f aca="false">+A167+0.001</f>
        <v>2.212</v>
      </c>
      <c r="B176" s="50" t="s">
        <v>72</v>
      </c>
      <c r="C176" s="34"/>
      <c r="D176" s="35"/>
      <c r="E176" s="36"/>
      <c r="F176" s="35"/>
      <c r="G176" s="37"/>
      <c r="H176" s="37"/>
      <c r="I176" s="38"/>
      <c r="J176" s="39"/>
      <c r="K176" s="40"/>
      <c r="L176" s="40"/>
      <c r="M176" s="41"/>
      <c r="N176" s="42"/>
      <c r="O176" s="42"/>
      <c r="P176" s="43"/>
      <c r="Q176" s="42"/>
      <c r="R176" s="42"/>
      <c r="S176" s="44"/>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c r="AY176" s="29"/>
      <c r="AZ176" s="29"/>
      <c r="BA176" s="45"/>
      <c r="BB176" s="45"/>
      <c r="BC176" s="46"/>
      <c r="IA176" s="21" t="n">
        <v>2.212</v>
      </c>
      <c r="IB176" s="21" t="s">
        <v>72</v>
      </c>
      <c r="IE176" s="22"/>
      <c r="IF176" s="22" t="s">
        <v>40</v>
      </c>
      <c r="IG176" s="22" t="s">
        <v>50</v>
      </c>
      <c r="IH176" s="22" t="n">
        <v>10</v>
      </c>
      <c r="II176" s="22" t="s">
        <v>45</v>
      </c>
    </row>
    <row r="177" s="21" customFormat="true" ht="15" hidden="false" customHeight="false" outlineLevel="0" collapsed="false">
      <c r="A177" s="32" t="n">
        <f aca="false">+A176+0.0001</f>
        <v>2.2121</v>
      </c>
      <c r="B177" s="64" t="s">
        <v>141</v>
      </c>
      <c r="C177" s="52" t="s">
        <v>206</v>
      </c>
      <c r="D177" s="53" t="n">
        <v>1</v>
      </c>
      <c r="E177" s="36" t="s">
        <v>143</v>
      </c>
      <c r="F177" s="53"/>
      <c r="G177" s="54"/>
      <c r="H177" s="55"/>
      <c r="I177" s="53" t="s">
        <v>54</v>
      </c>
      <c r="J177" s="56" t="n">
        <f aca="false">IF(I177="Less(-)",-1,1)</f>
        <v>1</v>
      </c>
      <c r="K177" s="57" t="s">
        <v>55</v>
      </c>
      <c r="L177" s="57" t="s">
        <v>4</v>
      </c>
      <c r="M177" s="58"/>
      <c r="N177" s="54"/>
      <c r="O177" s="54"/>
      <c r="P177" s="59"/>
      <c r="Q177" s="54"/>
      <c r="R177" s="54"/>
      <c r="S177" s="59"/>
      <c r="T177" s="60"/>
      <c r="U177" s="61"/>
      <c r="V177" s="61"/>
      <c r="W177" s="61"/>
      <c r="X177" s="61"/>
      <c r="Y177" s="61"/>
      <c r="Z177" s="61"/>
      <c r="AA177" s="61"/>
      <c r="AB177" s="61"/>
      <c r="AC177" s="61"/>
      <c r="AD177" s="61"/>
      <c r="AE177" s="61"/>
      <c r="AF177" s="61"/>
      <c r="AG177" s="61"/>
      <c r="AH177" s="61"/>
      <c r="AI177" s="61"/>
      <c r="AJ177" s="61"/>
      <c r="AK177" s="61"/>
      <c r="AL177" s="61"/>
      <c r="AM177" s="61"/>
      <c r="AN177" s="61"/>
      <c r="AO177" s="61"/>
      <c r="AP177" s="61"/>
      <c r="AQ177" s="61"/>
      <c r="AR177" s="61"/>
      <c r="AS177" s="61"/>
      <c r="AT177" s="61"/>
      <c r="AU177" s="61"/>
      <c r="AV177" s="61"/>
      <c r="AW177" s="61"/>
      <c r="AX177" s="61"/>
      <c r="AY177" s="61"/>
      <c r="AZ177" s="61"/>
      <c r="BA177" s="62" t="e">
        <f aca="false">total_amount_ba($B$2,$D$2,D177,F177,J177,K177,M177)</f>
        <v>#VALUE!</v>
      </c>
      <c r="BB177" s="63" t="e">
        <f aca="false">BA177*D177+SUM(N177:AZ177)</f>
        <v>#VALUE!</v>
      </c>
      <c r="BC177" s="46" t="e">
        <f aca="false">SpellNumber(L177,BB177)</f>
        <v>#VALUE!</v>
      </c>
      <c r="IA177" s="21" t="n">
        <v>2.2121</v>
      </c>
      <c r="IB177" s="21" t="s">
        <v>141</v>
      </c>
      <c r="IC177" s="21" t="s">
        <v>206</v>
      </c>
      <c r="ID177" s="21" t="n">
        <v>1</v>
      </c>
      <c r="IE177" s="22" t="s">
        <v>143</v>
      </c>
      <c r="IF177" s="22" t="s">
        <v>40</v>
      </c>
      <c r="IG177" s="22" t="s">
        <v>50</v>
      </c>
      <c r="IH177" s="22" t="n">
        <v>10</v>
      </c>
      <c r="II177" s="22" t="s">
        <v>45</v>
      </c>
    </row>
    <row r="178" s="21" customFormat="true" ht="15" hidden="false" customHeight="false" outlineLevel="0" collapsed="false">
      <c r="A178" s="32" t="n">
        <f aca="false">+A177+0.0001</f>
        <v>2.2122</v>
      </c>
      <c r="B178" s="64" t="s">
        <v>144</v>
      </c>
      <c r="C178" s="52" t="s">
        <v>207</v>
      </c>
      <c r="D178" s="53" t="n">
        <v>1</v>
      </c>
      <c r="E178" s="36" t="s">
        <v>143</v>
      </c>
      <c r="F178" s="53"/>
      <c r="G178" s="54"/>
      <c r="H178" s="55"/>
      <c r="I178" s="53" t="s">
        <v>54</v>
      </c>
      <c r="J178" s="56" t="n">
        <f aca="false">IF(I178="Less(-)",-1,1)</f>
        <v>1</v>
      </c>
      <c r="K178" s="57" t="s">
        <v>55</v>
      </c>
      <c r="L178" s="57" t="s">
        <v>4</v>
      </c>
      <c r="M178" s="58"/>
      <c r="N178" s="54"/>
      <c r="O178" s="54"/>
      <c r="P178" s="59"/>
      <c r="Q178" s="54"/>
      <c r="R178" s="54"/>
      <c r="S178" s="59"/>
      <c r="T178" s="60"/>
      <c r="U178" s="61"/>
      <c r="V178" s="61"/>
      <c r="W178" s="61"/>
      <c r="X178" s="61"/>
      <c r="Y178" s="61"/>
      <c r="Z178" s="61"/>
      <c r="AA178" s="61"/>
      <c r="AB178" s="61"/>
      <c r="AC178" s="61"/>
      <c r="AD178" s="61"/>
      <c r="AE178" s="61"/>
      <c r="AF178" s="61"/>
      <c r="AG178" s="61"/>
      <c r="AH178" s="61"/>
      <c r="AI178" s="61"/>
      <c r="AJ178" s="61"/>
      <c r="AK178" s="61"/>
      <c r="AL178" s="61"/>
      <c r="AM178" s="61"/>
      <c r="AN178" s="61"/>
      <c r="AO178" s="61"/>
      <c r="AP178" s="61"/>
      <c r="AQ178" s="61"/>
      <c r="AR178" s="61"/>
      <c r="AS178" s="61"/>
      <c r="AT178" s="61"/>
      <c r="AU178" s="61"/>
      <c r="AV178" s="61"/>
      <c r="AW178" s="61"/>
      <c r="AX178" s="61"/>
      <c r="AY178" s="61"/>
      <c r="AZ178" s="61"/>
      <c r="BA178" s="62" t="e">
        <f aca="false">total_amount_ba($B$2,$D$2,D178,F178,J178,K178,M178)</f>
        <v>#VALUE!</v>
      </c>
      <c r="BB178" s="63" t="e">
        <f aca="false">BA178*D178+SUM(N178:AZ178)</f>
        <v>#VALUE!</v>
      </c>
      <c r="BC178" s="46" t="e">
        <f aca="false">SpellNumber(L178,BB178)</f>
        <v>#VALUE!</v>
      </c>
      <c r="IA178" s="21" t="n">
        <v>2.2122</v>
      </c>
      <c r="IB178" s="21" t="s">
        <v>144</v>
      </c>
      <c r="IC178" s="21" t="s">
        <v>207</v>
      </c>
      <c r="ID178" s="21" t="n">
        <v>1</v>
      </c>
      <c r="IE178" s="22" t="s">
        <v>143</v>
      </c>
      <c r="IF178" s="22" t="s">
        <v>40</v>
      </c>
      <c r="IG178" s="22" t="s">
        <v>50</v>
      </c>
      <c r="IH178" s="22" t="n">
        <v>10</v>
      </c>
      <c r="II178" s="22" t="s">
        <v>45</v>
      </c>
    </row>
    <row r="179" s="21" customFormat="true" ht="15" hidden="false" customHeight="false" outlineLevel="0" collapsed="false">
      <c r="A179" s="32" t="n">
        <f aca="false">+A178+0.0001</f>
        <v>2.2123</v>
      </c>
      <c r="B179" s="64" t="s">
        <v>146</v>
      </c>
      <c r="C179" s="52" t="s">
        <v>208</v>
      </c>
      <c r="D179" s="53" t="n">
        <v>1</v>
      </c>
      <c r="E179" s="36" t="s">
        <v>143</v>
      </c>
      <c r="F179" s="53"/>
      <c r="G179" s="54"/>
      <c r="H179" s="55"/>
      <c r="I179" s="53" t="s">
        <v>54</v>
      </c>
      <c r="J179" s="56" t="n">
        <f aca="false">IF(I179="Less(-)",-1,1)</f>
        <v>1</v>
      </c>
      <c r="K179" s="57" t="s">
        <v>55</v>
      </c>
      <c r="L179" s="57" t="s">
        <v>4</v>
      </c>
      <c r="M179" s="58"/>
      <c r="N179" s="54"/>
      <c r="O179" s="54"/>
      <c r="P179" s="59"/>
      <c r="Q179" s="54"/>
      <c r="R179" s="54"/>
      <c r="S179" s="59"/>
      <c r="T179" s="60"/>
      <c r="U179" s="61"/>
      <c r="V179" s="61"/>
      <c r="W179" s="61"/>
      <c r="X179" s="61"/>
      <c r="Y179" s="61"/>
      <c r="Z179" s="61"/>
      <c r="AA179" s="61"/>
      <c r="AB179" s="61"/>
      <c r="AC179" s="61"/>
      <c r="AD179" s="61"/>
      <c r="AE179" s="61"/>
      <c r="AF179" s="61"/>
      <c r="AG179" s="61"/>
      <c r="AH179" s="61"/>
      <c r="AI179" s="61"/>
      <c r="AJ179" s="61"/>
      <c r="AK179" s="61"/>
      <c r="AL179" s="61"/>
      <c r="AM179" s="61"/>
      <c r="AN179" s="61"/>
      <c r="AO179" s="61"/>
      <c r="AP179" s="61"/>
      <c r="AQ179" s="61"/>
      <c r="AR179" s="61"/>
      <c r="AS179" s="61"/>
      <c r="AT179" s="61"/>
      <c r="AU179" s="61"/>
      <c r="AV179" s="61"/>
      <c r="AW179" s="61"/>
      <c r="AX179" s="61"/>
      <c r="AY179" s="61"/>
      <c r="AZ179" s="61"/>
      <c r="BA179" s="62" t="e">
        <f aca="false">total_amount_ba($B$2,$D$2,D179,F179,J179,K179,M179)</f>
        <v>#VALUE!</v>
      </c>
      <c r="BB179" s="63" t="e">
        <f aca="false">BA179*D179+SUM(N179:AZ179)</f>
        <v>#VALUE!</v>
      </c>
      <c r="BC179" s="46" t="e">
        <f aca="false">SpellNumber(L179,BB179)</f>
        <v>#VALUE!</v>
      </c>
      <c r="IA179" s="21" t="n">
        <v>2.2123</v>
      </c>
      <c r="IB179" s="21" t="s">
        <v>146</v>
      </c>
      <c r="IC179" s="21" t="s">
        <v>208</v>
      </c>
      <c r="ID179" s="21" t="n">
        <v>1</v>
      </c>
      <c r="IE179" s="22" t="s">
        <v>143</v>
      </c>
      <c r="IF179" s="22" t="s">
        <v>40</v>
      </c>
      <c r="IG179" s="22" t="s">
        <v>50</v>
      </c>
      <c r="IH179" s="22" t="n">
        <v>10</v>
      </c>
      <c r="II179" s="22" t="s">
        <v>45</v>
      </c>
    </row>
    <row r="180" s="21" customFormat="true" ht="15" hidden="false" customHeight="false" outlineLevel="0" collapsed="false">
      <c r="A180" s="32" t="n">
        <f aca="false">+A179+0.0001</f>
        <v>2.2124</v>
      </c>
      <c r="B180" s="64" t="s">
        <v>148</v>
      </c>
      <c r="C180" s="52" t="s">
        <v>209</v>
      </c>
      <c r="D180" s="53" t="n">
        <v>1</v>
      </c>
      <c r="E180" s="36" t="s">
        <v>143</v>
      </c>
      <c r="F180" s="53"/>
      <c r="G180" s="54"/>
      <c r="H180" s="55"/>
      <c r="I180" s="53" t="s">
        <v>54</v>
      </c>
      <c r="J180" s="56" t="n">
        <f aca="false">IF(I180="Less(-)",-1,1)</f>
        <v>1</v>
      </c>
      <c r="K180" s="57" t="s">
        <v>55</v>
      </c>
      <c r="L180" s="57" t="s">
        <v>4</v>
      </c>
      <c r="M180" s="58"/>
      <c r="N180" s="54"/>
      <c r="O180" s="54"/>
      <c r="P180" s="59"/>
      <c r="Q180" s="54"/>
      <c r="R180" s="54"/>
      <c r="S180" s="59"/>
      <c r="T180" s="60"/>
      <c r="U180" s="61"/>
      <c r="V180" s="61"/>
      <c r="W180" s="61"/>
      <c r="X180" s="61"/>
      <c r="Y180" s="61"/>
      <c r="Z180" s="61"/>
      <c r="AA180" s="61"/>
      <c r="AB180" s="61"/>
      <c r="AC180" s="61"/>
      <c r="AD180" s="61"/>
      <c r="AE180" s="61"/>
      <c r="AF180" s="61"/>
      <c r="AG180" s="61"/>
      <c r="AH180" s="61"/>
      <c r="AI180" s="61"/>
      <c r="AJ180" s="61"/>
      <c r="AK180" s="61"/>
      <c r="AL180" s="61"/>
      <c r="AM180" s="61"/>
      <c r="AN180" s="61"/>
      <c r="AO180" s="61"/>
      <c r="AP180" s="61"/>
      <c r="AQ180" s="61"/>
      <c r="AR180" s="61"/>
      <c r="AS180" s="61"/>
      <c r="AT180" s="61"/>
      <c r="AU180" s="61"/>
      <c r="AV180" s="61"/>
      <c r="AW180" s="61"/>
      <c r="AX180" s="61"/>
      <c r="AY180" s="61"/>
      <c r="AZ180" s="61"/>
      <c r="BA180" s="62" t="e">
        <f aca="false">total_amount_ba($B$2,$D$2,D180,F180,J180,K180,M180)</f>
        <v>#VALUE!</v>
      </c>
      <c r="BB180" s="63" t="e">
        <f aca="false">BA180*D180+SUM(N180:AZ180)</f>
        <v>#VALUE!</v>
      </c>
      <c r="BC180" s="46" t="e">
        <f aca="false">SpellNumber(L180,BB180)</f>
        <v>#VALUE!</v>
      </c>
      <c r="IA180" s="21" t="n">
        <v>2.2124</v>
      </c>
      <c r="IB180" s="21" t="s">
        <v>148</v>
      </c>
      <c r="IC180" s="21" t="s">
        <v>209</v>
      </c>
      <c r="ID180" s="21" t="n">
        <v>1</v>
      </c>
      <c r="IE180" s="22" t="s">
        <v>143</v>
      </c>
      <c r="IF180" s="22" t="s">
        <v>40</v>
      </c>
      <c r="IG180" s="22" t="s">
        <v>50</v>
      </c>
      <c r="IH180" s="22" t="n">
        <v>10</v>
      </c>
      <c r="II180" s="22" t="s">
        <v>45</v>
      </c>
    </row>
    <row r="181" s="21" customFormat="true" ht="15" hidden="false" customHeight="false" outlineLevel="0" collapsed="false">
      <c r="A181" s="32" t="n">
        <f aca="false">+A180+0.0001</f>
        <v>2.2125</v>
      </c>
      <c r="B181" s="64" t="s">
        <v>150</v>
      </c>
      <c r="C181" s="52" t="s">
        <v>210</v>
      </c>
      <c r="D181" s="53" t="n">
        <v>1</v>
      </c>
      <c r="E181" s="36" t="s">
        <v>143</v>
      </c>
      <c r="F181" s="53"/>
      <c r="G181" s="54"/>
      <c r="H181" s="55"/>
      <c r="I181" s="53" t="s">
        <v>54</v>
      </c>
      <c r="J181" s="56" t="n">
        <f aca="false">IF(I181="Less(-)",-1,1)</f>
        <v>1</v>
      </c>
      <c r="K181" s="57" t="s">
        <v>55</v>
      </c>
      <c r="L181" s="57" t="s">
        <v>4</v>
      </c>
      <c r="M181" s="58"/>
      <c r="N181" s="54"/>
      <c r="O181" s="54"/>
      <c r="P181" s="59"/>
      <c r="Q181" s="54"/>
      <c r="R181" s="54"/>
      <c r="S181" s="59"/>
      <c r="T181" s="60"/>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2" t="e">
        <f aca="false">total_amount_ba($B$2,$D$2,D181,F181,J181,K181,M181)</f>
        <v>#VALUE!</v>
      </c>
      <c r="BB181" s="63" t="e">
        <f aca="false">BA181*D181+SUM(N181:AZ181)</f>
        <v>#VALUE!</v>
      </c>
      <c r="BC181" s="46" t="e">
        <f aca="false">SpellNumber(L181,BB181)</f>
        <v>#VALUE!</v>
      </c>
      <c r="IA181" s="21" t="n">
        <v>2.2125</v>
      </c>
      <c r="IB181" s="21" t="s">
        <v>150</v>
      </c>
      <c r="IC181" s="21" t="s">
        <v>210</v>
      </c>
      <c r="ID181" s="21" t="n">
        <v>1</v>
      </c>
      <c r="IE181" s="22" t="s">
        <v>143</v>
      </c>
      <c r="IF181" s="22" t="s">
        <v>40</v>
      </c>
      <c r="IG181" s="22" t="s">
        <v>50</v>
      </c>
      <c r="IH181" s="22" t="n">
        <v>10</v>
      </c>
      <c r="II181" s="22" t="s">
        <v>45</v>
      </c>
    </row>
    <row r="182" s="21" customFormat="true" ht="15" hidden="false" customHeight="false" outlineLevel="0" collapsed="false">
      <c r="A182" s="32" t="n">
        <f aca="false">+A181+0.0001</f>
        <v>2.2126</v>
      </c>
      <c r="B182" s="51" t="s">
        <v>58</v>
      </c>
      <c r="C182" s="52" t="s">
        <v>211</v>
      </c>
      <c r="D182" s="53" t="n">
        <v>1</v>
      </c>
      <c r="E182" s="36" t="s">
        <v>60</v>
      </c>
      <c r="F182" s="53"/>
      <c r="G182" s="54"/>
      <c r="H182" s="55"/>
      <c r="I182" s="53" t="s">
        <v>54</v>
      </c>
      <c r="J182" s="56" t="n">
        <f aca="false">IF(I182="Less(-)",-1,1)</f>
        <v>1</v>
      </c>
      <c r="K182" s="57" t="s">
        <v>55</v>
      </c>
      <c r="L182" s="57" t="s">
        <v>4</v>
      </c>
      <c r="M182" s="58"/>
      <c r="N182" s="54"/>
      <c r="O182" s="54"/>
      <c r="P182" s="59"/>
      <c r="Q182" s="54"/>
      <c r="R182" s="54"/>
      <c r="S182" s="59"/>
      <c r="T182" s="60"/>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2" t="e">
        <f aca="false">total_amount_ba($B$2,$D$2,D182,F182,J182,K182,M182)</f>
        <v>#VALUE!</v>
      </c>
      <c r="BB182" s="63" t="e">
        <f aca="false">BA182*D182+SUM(N182:AZ182)</f>
        <v>#VALUE!</v>
      </c>
      <c r="BC182" s="46" t="e">
        <f aca="false">SpellNumber(L182,BB182)</f>
        <v>#VALUE!</v>
      </c>
      <c r="IA182" s="21" t="n">
        <v>2.2126</v>
      </c>
      <c r="IB182" s="21" t="s">
        <v>58</v>
      </c>
      <c r="IC182" s="21" t="s">
        <v>211</v>
      </c>
      <c r="ID182" s="21" t="n">
        <v>1</v>
      </c>
      <c r="IE182" s="22" t="s">
        <v>60</v>
      </c>
      <c r="IF182" s="22" t="s">
        <v>40</v>
      </c>
      <c r="IG182" s="22" t="s">
        <v>50</v>
      </c>
      <c r="IH182" s="22" t="n">
        <v>10</v>
      </c>
      <c r="II182" s="22" t="s">
        <v>45</v>
      </c>
    </row>
    <row r="183" s="21" customFormat="true" ht="15" hidden="false" customHeight="false" outlineLevel="0" collapsed="false">
      <c r="A183" s="32" t="n">
        <f aca="false">+A182+0.0001</f>
        <v>2.2127</v>
      </c>
      <c r="B183" s="51" t="s">
        <v>61</v>
      </c>
      <c r="C183" s="52" t="s">
        <v>212</v>
      </c>
      <c r="D183" s="53" t="n">
        <v>1</v>
      </c>
      <c r="E183" s="36" t="s">
        <v>63</v>
      </c>
      <c r="F183" s="53"/>
      <c r="G183" s="54"/>
      <c r="H183" s="55"/>
      <c r="I183" s="53" t="s">
        <v>54</v>
      </c>
      <c r="J183" s="56" t="n">
        <f aca="false">IF(I183="Less(-)",-1,1)</f>
        <v>1</v>
      </c>
      <c r="K183" s="57" t="s">
        <v>55</v>
      </c>
      <c r="L183" s="57" t="s">
        <v>4</v>
      </c>
      <c r="M183" s="58"/>
      <c r="N183" s="54"/>
      <c r="O183" s="54"/>
      <c r="P183" s="59"/>
      <c r="Q183" s="54"/>
      <c r="R183" s="54"/>
      <c r="S183" s="59"/>
      <c r="T183" s="60"/>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2" t="e">
        <f aca="false">total_amount_ba($B$2,$D$2,D183,F183,J183,K183,M183)</f>
        <v>#VALUE!</v>
      </c>
      <c r="BB183" s="63" t="e">
        <f aca="false">BA183*D183+SUM(N183:AZ183)</f>
        <v>#VALUE!</v>
      </c>
      <c r="BC183" s="46" t="e">
        <f aca="false">SpellNumber(L183,BB183)</f>
        <v>#VALUE!</v>
      </c>
      <c r="IA183" s="21" t="n">
        <v>2.2127</v>
      </c>
      <c r="IB183" s="21" t="s">
        <v>61</v>
      </c>
      <c r="IC183" s="21" t="s">
        <v>212</v>
      </c>
      <c r="ID183" s="21" t="n">
        <v>1</v>
      </c>
      <c r="IE183" s="22" t="s">
        <v>63</v>
      </c>
      <c r="IF183" s="22" t="s">
        <v>40</v>
      </c>
      <c r="IG183" s="22" t="s">
        <v>50</v>
      </c>
      <c r="IH183" s="22" t="n">
        <v>10</v>
      </c>
      <c r="II183" s="22" t="s">
        <v>45</v>
      </c>
    </row>
    <row r="184" s="21" customFormat="true" ht="15" hidden="false" customHeight="false" outlineLevel="0" collapsed="false">
      <c r="A184" s="32" t="n">
        <f aca="false">+A183+0.0001</f>
        <v>2.2128</v>
      </c>
      <c r="B184" s="51" t="s">
        <v>64</v>
      </c>
      <c r="C184" s="52" t="s">
        <v>213</v>
      </c>
      <c r="D184" s="53" t="n">
        <v>1</v>
      </c>
      <c r="E184" s="36" t="s">
        <v>63</v>
      </c>
      <c r="F184" s="53"/>
      <c r="G184" s="54"/>
      <c r="H184" s="55"/>
      <c r="I184" s="53" t="s">
        <v>54</v>
      </c>
      <c r="J184" s="56" t="n">
        <f aca="false">IF(I184="Less(-)",-1,1)</f>
        <v>1</v>
      </c>
      <c r="K184" s="57" t="s">
        <v>55</v>
      </c>
      <c r="L184" s="57" t="s">
        <v>4</v>
      </c>
      <c r="M184" s="58"/>
      <c r="N184" s="54"/>
      <c r="O184" s="54"/>
      <c r="P184" s="59"/>
      <c r="Q184" s="54"/>
      <c r="R184" s="54"/>
      <c r="S184" s="59"/>
      <c r="T184" s="60"/>
      <c r="U184" s="61"/>
      <c r="V184" s="61"/>
      <c r="W184" s="61"/>
      <c r="X184" s="61"/>
      <c r="Y184" s="61"/>
      <c r="Z184" s="61"/>
      <c r="AA184" s="61"/>
      <c r="AB184" s="61"/>
      <c r="AC184" s="61"/>
      <c r="AD184" s="61"/>
      <c r="AE184" s="61"/>
      <c r="AF184" s="61"/>
      <c r="AG184" s="61"/>
      <c r="AH184" s="61"/>
      <c r="AI184" s="61"/>
      <c r="AJ184" s="61"/>
      <c r="AK184" s="61"/>
      <c r="AL184" s="61"/>
      <c r="AM184" s="61"/>
      <c r="AN184" s="61"/>
      <c r="AO184" s="61"/>
      <c r="AP184" s="61"/>
      <c r="AQ184" s="61"/>
      <c r="AR184" s="61"/>
      <c r="AS184" s="61"/>
      <c r="AT184" s="61"/>
      <c r="AU184" s="61"/>
      <c r="AV184" s="61"/>
      <c r="AW184" s="61"/>
      <c r="AX184" s="61"/>
      <c r="AY184" s="61"/>
      <c r="AZ184" s="61"/>
      <c r="BA184" s="62" t="e">
        <f aca="false">total_amount_ba($B$2,$D$2,D184,F184,J184,K184,M184)</f>
        <v>#VALUE!</v>
      </c>
      <c r="BB184" s="63" t="e">
        <f aca="false">BA184*D184+SUM(N184:AZ184)</f>
        <v>#VALUE!</v>
      </c>
      <c r="BC184" s="46" t="e">
        <f aca="false">SpellNumber(L184,BB184)</f>
        <v>#VALUE!</v>
      </c>
      <c r="IA184" s="21" t="n">
        <v>2.2128</v>
      </c>
      <c r="IB184" s="21" t="s">
        <v>64</v>
      </c>
      <c r="IC184" s="21" t="s">
        <v>213</v>
      </c>
      <c r="ID184" s="21" t="n">
        <v>1</v>
      </c>
      <c r="IE184" s="22" t="s">
        <v>63</v>
      </c>
      <c r="IF184" s="22" t="s">
        <v>40</v>
      </c>
      <c r="IG184" s="22" t="s">
        <v>50</v>
      </c>
      <c r="IH184" s="22" t="n">
        <v>10</v>
      </c>
      <c r="II184" s="22" t="s">
        <v>45</v>
      </c>
    </row>
    <row r="185" s="21" customFormat="true" ht="18.75" hidden="false" customHeight="false" outlineLevel="0" collapsed="false">
      <c r="A185" s="32" t="n">
        <f aca="false">+A166+0.01</f>
        <v>2.22</v>
      </c>
      <c r="B185" s="49" t="s">
        <v>117</v>
      </c>
      <c r="C185" s="34"/>
      <c r="D185" s="35"/>
      <c r="E185" s="36"/>
      <c r="F185" s="35"/>
      <c r="G185" s="37"/>
      <c r="H185" s="37"/>
      <c r="I185" s="38"/>
      <c r="J185" s="39"/>
      <c r="K185" s="40"/>
      <c r="L185" s="40"/>
      <c r="M185" s="41"/>
      <c r="N185" s="42"/>
      <c r="O185" s="42"/>
      <c r="P185" s="43"/>
      <c r="Q185" s="42"/>
      <c r="R185" s="42"/>
      <c r="S185" s="44"/>
      <c r="T185" s="29"/>
      <c r="U185" s="29"/>
      <c r="V185" s="29"/>
      <c r="W185" s="29"/>
      <c r="X185" s="29"/>
      <c r="Y185" s="29"/>
      <c r="Z185" s="29"/>
      <c r="AA185" s="29"/>
      <c r="AB185" s="29"/>
      <c r="AC185" s="29"/>
      <c r="AD185" s="29"/>
      <c r="AE185" s="29"/>
      <c r="AF185" s="29"/>
      <c r="AG185" s="29"/>
      <c r="AH185" s="29"/>
      <c r="AI185" s="29"/>
      <c r="AJ185" s="29"/>
      <c r="AK185" s="29"/>
      <c r="AL185" s="29"/>
      <c r="AM185" s="29"/>
      <c r="AN185" s="29"/>
      <c r="AO185" s="29"/>
      <c r="AP185" s="29"/>
      <c r="AQ185" s="29"/>
      <c r="AR185" s="29"/>
      <c r="AS185" s="29"/>
      <c r="AT185" s="29"/>
      <c r="AU185" s="29"/>
      <c r="AV185" s="29"/>
      <c r="AW185" s="29"/>
      <c r="AX185" s="29"/>
      <c r="AY185" s="29"/>
      <c r="AZ185" s="29"/>
      <c r="BA185" s="45"/>
      <c r="BB185" s="45"/>
      <c r="BC185" s="46"/>
      <c r="IA185" s="21" t="n">
        <v>2.22</v>
      </c>
      <c r="IB185" s="21" t="s">
        <v>117</v>
      </c>
      <c r="IE185" s="22"/>
      <c r="IF185" s="22" t="s">
        <v>40</v>
      </c>
      <c r="IG185" s="22" t="s">
        <v>50</v>
      </c>
      <c r="IH185" s="22" t="n">
        <v>10</v>
      </c>
      <c r="II185" s="22" t="s">
        <v>45</v>
      </c>
    </row>
    <row r="186" s="21" customFormat="true" ht="15" hidden="false" customHeight="false" outlineLevel="0" collapsed="false">
      <c r="A186" s="32" t="n">
        <f aca="false">+A185+0.001</f>
        <v>2.221</v>
      </c>
      <c r="B186" s="50" t="s">
        <v>66</v>
      </c>
      <c r="C186" s="34"/>
      <c r="D186" s="35"/>
      <c r="E186" s="36"/>
      <c r="F186" s="35"/>
      <c r="G186" s="37"/>
      <c r="H186" s="37"/>
      <c r="I186" s="38"/>
      <c r="J186" s="39"/>
      <c r="K186" s="40"/>
      <c r="L186" s="40"/>
      <c r="M186" s="41"/>
      <c r="N186" s="42"/>
      <c r="O186" s="42"/>
      <c r="P186" s="43"/>
      <c r="Q186" s="42"/>
      <c r="R186" s="42"/>
      <c r="S186" s="44"/>
      <c r="T186" s="29"/>
      <c r="U186" s="29"/>
      <c r="V186" s="29"/>
      <c r="W186" s="29"/>
      <c r="X186" s="29"/>
      <c r="Y186" s="29"/>
      <c r="Z186" s="29"/>
      <c r="AA186" s="29"/>
      <c r="AB186" s="29"/>
      <c r="AC186" s="29"/>
      <c r="AD186" s="29"/>
      <c r="AE186" s="29"/>
      <c r="AF186" s="29"/>
      <c r="AG186" s="29"/>
      <c r="AH186" s="29"/>
      <c r="AI186" s="29"/>
      <c r="AJ186" s="29"/>
      <c r="AK186" s="29"/>
      <c r="AL186" s="29"/>
      <c r="AM186" s="29"/>
      <c r="AN186" s="29"/>
      <c r="AO186" s="29"/>
      <c r="AP186" s="29"/>
      <c r="AQ186" s="29"/>
      <c r="AR186" s="29"/>
      <c r="AS186" s="29"/>
      <c r="AT186" s="29"/>
      <c r="AU186" s="29"/>
      <c r="AV186" s="29"/>
      <c r="AW186" s="29"/>
      <c r="AX186" s="29"/>
      <c r="AY186" s="29"/>
      <c r="AZ186" s="29"/>
      <c r="BA186" s="45"/>
      <c r="BB186" s="45"/>
      <c r="BC186" s="46"/>
      <c r="IA186" s="21" t="n">
        <v>2.221</v>
      </c>
      <c r="IB186" s="21" t="s">
        <v>66</v>
      </c>
      <c r="IE186" s="22"/>
      <c r="IF186" s="22" t="s">
        <v>40</v>
      </c>
      <c r="IG186" s="22" t="s">
        <v>50</v>
      </c>
      <c r="IH186" s="22" t="n">
        <v>10</v>
      </c>
      <c r="II186" s="22" t="s">
        <v>45</v>
      </c>
    </row>
    <row r="187" s="21" customFormat="true" ht="15" hidden="false" customHeight="false" outlineLevel="0" collapsed="false">
      <c r="A187" s="32" t="n">
        <f aca="false">+A186+0.0001</f>
        <v>2.2211</v>
      </c>
      <c r="B187" s="64" t="s">
        <v>141</v>
      </c>
      <c r="C187" s="52" t="s">
        <v>214</v>
      </c>
      <c r="D187" s="53" t="n">
        <v>1</v>
      </c>
      <c r="E187" s="36" t="s">
        <v>143</v>
      </c>
      <c r="F187" s="53"/>
      <c r="G187" s="54"/>
      <c r="H187" s="55"/>
      <c r="I187" s="53" t="s">
        <v>54</v>
      </c>
      <c r="J187" s="56" t="n">
        <f aca="false">IF(I187="Less(-)",-1,1)</f>
        <v>1</v>
      </c>
      <c r="K187" s="57" t="s">
        <v>55</v>
      </c>
      <c r="L187" s="57" t="s">
        <v>4</v>
      </c>
      <c r="M187" s="58"/>
      <c r="N187" s="54"/>
      <c r="O187" s="54"/>
      <c r="P187" s="59"/>
      <c r="Q187" s="54"/>
      <c r="R187" s="54"/>
      <c r="S187" s="59"/>
      <c r="T187" s="60"/>
      <c r="U187" s="61"/>
      <c r="V187" s="61"/>
      <c r="W187" s="61"/>
      <c r="X187" s="61"/>
      <c r="Y187" s="61"/>
      <c r="Z187" s="61"/>
      <c r="AA187" s="61"/>
      <c r="AB187" s="61"/>
      <c r="AC187" s="61"/>
      <c r="AD187" s="61"/>
      <c r="AE187" s="61"/>
      <c r="AF187" s="61"/>
      <c r="AG187" s="61"/>
      <c r="AH187" s="61"/>
      <c r="AI187" s="61"/>
      <c r="AJ187" s="61"/>
      <c r="AK187" s="61"/>
      <c r="AL187" s="61"/>
      <c r="AM187" s="61"/>
      <c r="AN187" s="61"/>
      <c r="AO187" s="61"/>
      <c r="AP187" s="61"/>
      <c r="AQ187" s="61"/>
      <c r="AR187" s="61"/>
      <c r="AS187" s="61"/>
      <c r="AT187" s="61"/>
      <c r="AU187" s="61"/>
      <c r="AV187" s="61"/>
      <c r="AW187" s="61"/>
      <c r="AX187" s="61"/>
      <c r="AY187" s="61"/>
      <c r="AZ187" s="61"/>
      <c r="BA187" s="62" t="e">
        <f aca="false">total_amount_ba($B$2,$D$2,D187,F187,J187,K187,M187)</f>
        <v>#VALUE!</v>
      </c>
      <c r="BB187" s="63" t="e">
        <f aca="false">BA187*D187+SUM(N187:AZ187)</f>
        <v>#VALUE!</v>
      </c>
      <c r="BC187" s="46" t="e">
        <f aca="false">SpellNumber(L187,BB187)</f>
        <v>#VALUE!</v>
      </c>
      <c r="IA187" s="21" t="n">
        <v>2.2211</v>
      </c>
      <c r="IB187" s="21" t="s">
        <v>141</v>
      </c>
      <c r="IC187" s="21" t="s">
        <v>214</v>
      </c>
      <c r="ID187" s="21" t="n">
        <v>1</v>
      </c>
      <c r="IE187" s="22" t="s">
        <v>143</v>
      </c>
      <c r="IF187" s="22" t="s">
        <v>40</v>
      </c>
      <c r="IG187" s="22" t="s">
        <v>50</v>
      </c>
      <c r="IH187" s="22" t="n">
        <v>10</v>
      </c>
      <c r="II187" s="22" t="s">
        <v>45</v>
      </c>
    </row>
    <row r="188" s="21" customFormat="true" ht="15" hidden="false" customHeight="false" outlineLevel="0" collapsed="false">
      <c r="A188" s="32" t="n">
        <f aca="false">+A187+0.0001</f>
        <v>2.2212</v>
      </c>
      <c r="B188" s="64" t="s">
        <v>144</v>
      </c>
      <c r="C188" s="52" t="s">
        <v>215</v>
      </c>
      <c r="D188" s="53" t="n">
        <v>1</v>
      </c>
      <c r="E188" s="36" t="s">
        <v>143</v>
      </c>
      <c r="F188" s="53"/>
      <c r="G188" s="54"/>
      <c r="H188" s="55"/>
      <c r="I188" s="53" t="s">
        <v>54</v>
      </c>
      <c r="J188" s="56" t="n">
        <f aca="false">IF(I188="Less(-)",-1,1)</f>
        <v>1</v>
      </c>
      <c r="K188" s="57" t="s">
        <v>55</v>
      </c>
      <c r="L188" s="57" t="s">
        <v>4</v>
      </c>
      <c r="M188" s="58"/>
      <c r="N188" s="54"/>
      <c r="O188" s="54"/>
      <c r="P188" s="59"/>
      <c r="Q188" s="54"/>
      <c r="R188" s="54"/>
      <c r="S188" s="59"/>
      <c r="T188" s="60"/>
      <c r="U188" s="61"/>
      <c r="V188" s="61"/>
      <c r="W188" s="61"/>
      <c r="X188" s="61"/>
      <c r="Y188" s="61"/>
      <c r="Z188" s="61"/>
      <c r="AA188" s="61"/>
      <c r="AB188" s="61"/>
      <c r="AC188" s="61"/>
      <c r="AD188" s="61"/>
      <c r="AE188" s="61"/>
      <c r="AF188" s="61"/>
      <c r="AG188" s="61"/>
      <c r="AH188" s="61"/>
      <c r="AI188" s="61"/>
      <c r="AJ188" s="61"/>
      <c r="AK188" s="61"/>
      <c r="AL188" s="61"/>
      <c r="AM188" s="61"/>
      <c r="AN188" s="61"/>
      <c r="AO188" s="61"/>
      <c r="AP188" s="61"/>
      <c r="AQ188" s="61"/>
      <c r="AR188" s="61"/>
      <c r="AS188" s="61"/>
      <c r="AT188" s="61"/>
      <c r="AU188" s="61"/>
      <c r="AV188" s="61"/>
      <c r="AW188" s="61"/>
      <c r="AX188" s="61"/>
      <c r="AY188" s="61"/>
      <c r="AZ188" s="61"/>
      <c r="BA188" s="62" t="e">
        <f aca="false">total_amount_ba($B$2,$D$2,D188,F188,J188,K188,M188)</f>
        <v>#VALUE!</v>
      </c>
      <c r="BB188" s="63" t="e">
        <f aca="false">BA188*D188+SUM(N188:AZ188)</f>
        <v>#VALUE!</v>
      </c>
      <c r="BC188" s="46" t="e">
        <f aca="false">SpellNumber(L188,BB188)</f>
        <v>#VALUE!</v>
      </c>
      <c r="IA188" s="21" t="n">
        <v>2.2212</v>
      </c>
      <c r="IB188" s="21" t="s">
        <v>144</v>
      </c>
      <c r="IC188" s="21" t="s">
        <v>215</v>
      </c>
      <c r="ID188" s="21" t="n">
        <v>1</v>
      </c>
      <c r="IE188" s="22" t="s">
        <v>143</v>
      </c>
      <c r="IF188" s="22" t="s">
        <v>40</v>
      </c>
      <c r="IG188" s="22" t="s">
        <v>50</v>
      </c>
      <c r="IH188" s="22" t="n">
        <v>10</v>
      </c>
      <c r="II188" s="22" t="s">
        <v>45</v>
      </c>
    </row>
    <row r="189" s="21" customFormat="true" ht="15" hidden="false" customHeight="false" outlineLevel="0" collapsed="false">
      <c r="A189" s="32" t="n">
        <f aca="false">+A188+0.0001</f>
        <v>2.2213</v>
      </c>
      <c r="B189" s="64" t="s">
        <v>146</v>
      </c>
      <c r="C189" s="52" t="s">
        <v>216</v>
      </c>
      <c r="D189" s="53" t="n">
        <v>1</v>
      </c>
      <c r="E189" s="36" t="s">
        <v>143</v>
      </c>
      <c r="F189" s="53"/>
      <c r="G189" s="54"/>
      <c r="H189" s="55"/>
      <c r="I189" s="53" t="s">
        <v>54</v>
      </c>
      <c r="J189" s="56" t="n">
        <f aca="false">IF(I189="Less(-)",-1,1)</f>
        <v>1</v>
      </c>
      <c r="K189" s="57" t="s">
        <v>55</v>
      </c>
      <c r="L189" s="57" t="s">
        <v>4</v>
      </c>
      <c r="M189" s="58"/>
      <c r="N189" s="54"/>
      <c r="O189" s="54"/>
      <c r="P189" s="59"/>
      <c r="Q189" s="54"/>
      <c r="R189" s="54"/>
      <c r="S189" s="59"/>
      <c r="T189" s="60"/>
      <c r="U189" s="61"/>
      <c r="V189" s="61"/>
      <c r="W189" s="61"/>
      <c r="X189" s="61"/>
      <c r="Y189" s="61"/>
      <c r="Z189" s="61"/>
      <c r="AA189" s="61"/>
      <c r="AB189" s="61"/>
      <c r="AC189" s="61"/>
      <c r="AD189" s="61"/>
      <c r="AE189" s="61"/>
      <c r="AF189" s="61"/>
      <c r="AG189" s="61"/>
      <c r="AH189" s="61"/>
      <c r="AI189" s="61"/>
      <c r="AJ189" s="61"/>
      <c r="AK189" s="61"/>
      <c r="AL189" s="61"/>
      <c r="AM189" s="61"/>
      <c r="AN189" s="61"/>
      <c r="AO189" s="61"/>
      <c r="AP189" s="61"/>
      <c r="AQ189" s="61"/>
      <c r="AR189" s="61"/>
      <c r="AS189" s="61"/>
      <c r="AT189" s="61"/>
      <c r="AU189" s="61"/>
      <c r="AV189" s="61"/>
      <c r="AW189" s="61"/>
      <c r="AX189" s="61"/>
      <c r="AY189" s="61"/>
      <c r="AZ189" s="61"/>
      <c r="BA189" s="62" t="e">
        <f aca="false">total_amount_ba($B$2,$D$2,D189,F189,J189,K189,M189)</f>
        <v>#VALUE!</v>
      </c>
      <c r="BB189" s="63" t="e">
        <f aca="false">BA189*D189+SUM(N189:AZ189)</f>
        <v>#VALUE!</v>
      </c>
      <c r="BC189" s="46" t="e">
        <f aca="false">SpellNumber(L189,BB189)</f>
        <v>#VALUE!</v>
      </c>
      <c r="IA189" s="21" t="n">
        <v>2.2213</v>
      </c>
      <c r="IB189" s="21" t="s">
        <v>146</v>
      </c>
      <c r="IC189" s="21" t="s">
        <v>216</v>
      </c>
      <c r="ID189" s="21" t="n">
        <v>1</v>
      </c>
      <c r="IE189" s="22" t="s">
        <v>143</v>
      </c>
      <c r="IF189" s="22" t="s">
        <v>40</v>
      </c>
      <c r="IG189" s="22" t="s">
        <v>50</v>
      </c>
      <c r="IH189" s="22" t="n">
        <v>10</v>
      </c>
      <c r="II189" s="22" t="s">
        <v>45</v>
      </c>
    </row>
    <row r="190" s="21" customFormat="true" ht="15" hidden="false" customHeight="false" outlineLevel="0" collapsed="false">
      <c r="A190" s="32" t="n">
        <f aca="false">+A189+0.0001</f>
        <v>2.2214</v>
      </c>
      <c r="B190" s="64" t="s">
        <v>148</v>
      </c>
      <c r="C190" s="52" t="s">
        <v>217</v>
      </c>
      <c r="D190" s="53" t="n">
        <v>1</v>
      </c>
      <c r="E190" s="36" t="s">
        <v>143</v>
      </c>
      <c r="F190" s="53"/>
      <c r="G190" s="54"/>
      <c r="H190" s="55"/>
      <c r="I190" s="53" t="s">
        <v>54</v>
      </c>
      <c r="J190" s="56" t="n">
        <f aca="false">IF(I190="Less(-)",-1,1)</f>
        <v>1</v>
      </c>
      <c r="K190" s="57" t="s">
        <v>55</v>
      </c>
      <c r="L190" s="57" t="s">
        <v>4</v>
      </c>
      <c r="M190" s="58"/>
      <c r="N190" s="54"/>
      <c r="O190" s="54"/>
      <c r="P190" s="59"/>
      <c r="Q190" s="54"/>
      <c r="R190" s="54"/>
      <c r="S190" s="59"/>
      <c r="T190" s="60"/>
      <c r="U190" s="61"/>
      <c r="V190" s="61"/>
      <c r="W190" s="61"/>
      <c r="X190" s="61"/>
      <c r="Y190" s="61"/>
      <c r="Z190" s="61"/>
      <c r="AA190" s="61"/>
      <c r="AB190" s="61"/>
      <c r="AC190" s="61"/>
      <c r="AD190" s="61"/>
      <c r="AE190" s="61"/>
      <c r="AF190" s="61"/>
      <c r="AG190" s="61"/>
      <c r="AH190" s="61"/>
      <c r="AI190" s="61"/>
      <c r="AJ190" s="61"/>
      <c r="AK190" s="61"/>
      <c r="AL190" s="61"/>
      <c r="AM190" s="61"/>
      <c r="AN190" s="61"/>
      <c r="AO190" s="61"/>
      <c r="AP190" s="61"/>
      <c r="AQ190" s="61"/>
      <c r="AR190" s="61"/>
      <c r="AS190" s="61"/>
      <c r="AT190" s="61"/>
      <c r="AU190" s="61"/>
      <c r="AV190" s="61"/>
      <c r="AW190" s="61"/>
      <c r="AX190" s="61"/>
      <c r="AY190" s="61"/>
      <c r="AZ190" s="61"/>
      <c r="BA190" s="62" t="e">
        <f aca="false">total_amount_ba($B$2,$D$2,D190,F190,J190,K190,M190)</f>
        <v>#VALUE!</v>
      </c>
      <c r="BB190" s="63" t="e">
        <f aca="false">BA190*D190+SUM(N190:AZ190)</f>
        <v>#VALUE!</v>
      </c>
      <c r="BC190" s="46" t="e">
        <f aca="false">SpellNumber(L190,BB190)</f>
        <v>#VALUE!</v>
      </c>
      <c r="IA190" s="21" t="n">
        <v>2.2214</v>
      </c>
      <c r="IB190" s="21" t="s">
        <v>148</v>
      </c>
      <c r="IC190" s="21" t="s">
        <v>217</v>
      </c>
      <c r="ID190" s="21" t="n">
        <v>1</v>
      </c>
      <c r="IE190" s="22" t="s">
        <v>143</v>
      </c>
      <c r="IF190" s="22" t="s">
        <v>40</v>
      </c>
      <c r="IG190" s="22" t="s">
        <v>50</v>
      </c>
      <c r="IH190" s="22" t="n">
        <v>10</v>
      </c>
      <c r="II190" s="22" t="s">
        <v>45</v>
      </c>
    </row>
    <row r="191" s="21" customFormat="true" ht="15" hidden="false" customHeight="false" outlineLevel="0" collapsed="false">
      <c r="A191" s="32" t="n">
        <f aca="false">+A190+0.0001</f>
        <v>2.2215</v>
      </c>
      <c r="B191" s="64" t="s">
        <v>150</v>
      </c>
      <c r="C191" s="52" t="s">
        <v>218</v>
      </c>
      <c r="D191" s="53" t="n">
        <v>1</v>
      </c>
      <c r="E191" s="36" t="s">
        <v>143</v>
      </c>
      <c r="F191" s="53"/>
      <c r="G191" s="54"/>
      <c r="H191" s="55"/>
      <c r="I191" s="53" t="s">
        <v>54</v>
      </c>
      <c r="J191" s="56" t="n">
        <f aca="false">IF(I191="Less(-)",-1,1)</f>
        <v>1</v>
      </c>
      <c r="K191" s="57" t="s">
        <v>55</v>
      </c>
      <c r="L191" s="57" t="s">
        <v>4</v>
      </c>
      <c r="M191" s="58"/>
      <c r="N191" s="54"/>
      <c r="O191" s="54"/>
      <c r="P191" s="59"/>
      <c r="Q191" s="54"/>
      <c r="R191" s="54"/>
      <c r="S191" s="59"/>
      <c r="T191" s="60"/>
      <c r="U191" s="61"/>
      <c r="V191" s="61"/>
      <c r="W191" s="61"/>
      <c r="X191" s="61"/>
      <c r="Y191" s="61"/>
      <c r="Z191" s="61"/>
      <c r="AA191" s="61"/>
      <c r="AB191" s="61"/>
      <c r="AC191" s="61"/>
      <c r="AD191" s="61"/>
      <c r="AE191" s="61"/>
      <c r="AF191" s="61"/>
      <c r="AG191" s="61"/>
      <c r="AH191" s="61"/>
      <c r="AI191" s="61"/>
      <c r="AJ191" s="61"/>
      <c r="AK191" s="61"/>
      <c r="AL191" s="61"/>
      <c r="AM191" s="61"/>
      <c r="AN191" s="61"/>
      <c r="AO191" s="61"/>
      <c r="AP191" s="61"/>
      <c r="AQ191" s="61"/>
      <c r="AR191" s="61"/>
      <c r="AS191" s="61"/>
      <c r="AT191" s="61"/>
      <c r="AU191" s="61"/>
      <c r="AV191" s="61"/>
      <c r="AW191" s="61"/>
      <c r="AX191" s="61"/>
      <c r="AY191" s="61"/>
      <c r="AZ191" s="61"/>
      <c r="BA191" s="62" t="e">
        <f aca="false">total_amount_ba($B$2,$D$2,D191,F191,J191,K191,M191)</f>
        <v>#VALUE!</v>
      </c>
      <c r="BB191" s="63" t="e">
        <f aca="false">BA191*D191+SUM(N191:AZ191)</f>
        <v>#VALUE!</v>
      </c>
      <c r="BC191" s="46" t="e">
        <f aca="false">SpellNumber(L191,BB191)</f>
        <v>#VALUE!</v>
      </c>
      <c r="IA191" s="21" t="n">
        <v>2.2215</v>
      </c>
      <c r="IB191" s="21" t="s">
        <v>150</v>
      </c>
      <c r="IC191" s="21" t="s">
        <v>218</v>
      </c>
      <c r="ID191" s="21" t="n">
        <v>1</v>
      </c>
      <c r="IE191" s="22" t="s">
        <v>143</v>
      </c>
      <c r="IF191" s="22" t="s">
        <v>40</v>
      </c>
      <c r="IG191" s="22" t="s">
        <v>50</v>
      </c>
      <c r="IH191" s="22" t="n">
        <v>10</v>
      </c>
      <c r="II191" s="22" t="s">
        <v>45</v>
      </c>
    </row>
    <row r="192" s="21" customFormat="true" ht="15" hidden="false" customHeight="false" outlineLevel="0" collapsed="false">
      <c r="A192" s="32" t="n">
        <f aca="false">+A191+0.0001</f>
        <v>2.2216</v>
      </c>
      <c r="B192" s="51" t="s">
        <v>58</v>
      </c>
      <c r="C192" s="52" t="s">
        <v>219</v>
      </c>
      <c r="D192" s="53" t="n">
        <v>1</v>
      </c>
      <c r="E192" s="36" t="s">
        <v>60</v>
      </c>
      <c r="F192" s="53"/>
      <c r="G192" s="54"/>
      <c r="H192" s="55"/>
      <c r="I192" s="53" t="s">
        <v>54</v>
      </c>
      <c r="J192" s="56" t="n">
        <f aca="false">IF(I192="Less(-)",-1,1)</f>
        <v>1</v>
      </c>
      <c r="K192" s="57" t="s">
        <v>55</v>
      </c>
      <c r="L192" s="57" t="s">
        <v>4</v>
      </c>
      <c r="M192" s="58"/>
      <c r="N192" s="54"/>
      <c r="O192" s="54"/>
      <c r="P192" s="59"/>
      <c r="Q192" s="54"/>
      <c r="R192" s="54"/>
      <c r="S192" s="59"/>
      <c r="T192" s="60"/>
      <c r="U192" s="61"/>
      <c r="V192" s="61"/>
      <c r="W192" s="61"/>
      <c r="X192" s="61"/>
      <c r="Y192" s="61"/>
      <c r="Z192" s="61"/>
      <c r="AA192" s="61"/>
      <c r="AB192" s="61"/>
      <c r="AC192" s="61"/>
      <c r="AD192" s="61"/>
      <c r="AE192" s="61"/>
      <c r="AF192" s="61"/>
      <c r="AG192" s="61"/>
      <c r="AH192" s="61"/>
      <c r="AI192" s="61"/>
      <c r="AJ192" s="61"/>
      <c r="AK192" s="61"/>
      <c r="AL192" s="61"/>
      <c r="AM192" s="61"/>
      <c r="AN192" s="61"/>
      <c r="AO192" s="61"/>
      <c r="AP192" s="61"/>
      <c r="AQ192" s="61"/>
      <c r="AR192" s="61"/>
      <c r="AS192" s="61"/>
      <c r="AT192" s="61"/>
      <c r="AU192" s="61"/>
      <c r="AV192" s="61"/>
      <c r="AW192" s="61"/>
      <c r="AX192" s="61"/>
      <c r="AY192" s="61"/>
      <c r="AZ192" s="61"/>
      <c r="BA192" s="62" t="e">
        <f aca="false">total_amount_ba($B$2,$D$2,D192,F192,J192,K192,M192)</f>
        <v>#VALUE!</v>
      </c>
      <c r="BB192" s="63" t="e">
        <f aca="false">BA192*D192+SUM(N192:AZ192)</f>
        <v>#VALUE!</v>
      </c>
      <c r="BC192" s="46" t="e">
        <f aca="false">SpellNumber(L192,BB192)</f>
        <v>#VALUE!</v>
      </c>
      <c r="IA192" s="21" t="n">
        <v>2.2216</v>
      </c>
      <c r="IB192" s="21" t="s">
        <v>58</v>
      </c>
      <c r="IC192" s="21" t="s">
        <v>219</v>
      </c>
      <c r="ID192" s="21" t="n">
        <v>1</v>
      </c>
      <c r="IE192" s="22" t="s">
        <v>60</v>
      </c>
      <c r="IF192" s="22" t="s">
        <v>40</v>
      </c>
      <c r="IG192" s="22" t="s">
        <v>50</v>
      </c>
      <c r="IH192" s="22" t="n">
        <v>10</v>
      </c>
      <c r="II192" s="22" t="s">
        <v>45</v>
      </c>
    </row>
    <row r="193" s="21" customFormat="true" ht="15" hidden="false" customHeight="false" outlineLevel="0" collapsed="false">
      <c r="A193" s="32" t="n">
        <f aca="false">+A192+0.0001</f>
        <v>2.2217</v>
      </c>
      <c r="B193" s="51" t="s">
        <v>61</v>
      </c>
      <c r="C193" s="52" t="s">
        <v>220</v>
      </c>
      <c r="D193" s="53" t="n">
        <v>1</v>
      </c>
      <c r="E193" s="36" t="s">
        <v>63</v>
      </c>
      <c r="F193" s="53"/>
      <c r="G193" s="54"/>
      <c r="H193" s="55"/>
      <c r="I193" s="53" t="s">
        <v>54</v>
      </c>
      <c r="J193" s="56" t="n">
        <f aca="false">IF(I193="Less(-)",-1,1)</f>
        <v>1</v>
      </c>
      <c r="K193" s="57" t="s">
        <v>55</v>
      </c>
      <c r="L193" s="57" t="s">
        <v>4</v>
      </c>
      <c r="M193" s="58"/>
      <c r="N193" s="54"/>
      <c r="O193" s="54"/>
      <c r="P193" s="59"/>
      <c r="Q193" s="54"/>
      <c r="R193" s="54"/>
      <c r="S193" s="59"/>
      <c r="T193" s="60"/>
      <c r="U193" s="61"/>
      <c r="V193" s="61"/>
      <c r="W193" s="61"/>
      <c r="X193" s="61"/>
      <c r="Y193" s="61"/>
      <c r="Z193" s="61"/>
      <c r="AA193" s="61"/>
      <c r="AB193" s="61"/>
      <c r="AC193" s="61"/>
      <c r="AD193" s="61"/>
      <c r="AE193" s="61"/>
      <c r="AF193" s="61"/>
      <c r="AG193" s="61"/>
      <c r="AH193" s="61"/>
      <c r="AI193" s="61"/>
      <c r="AJ193" s="61"/>
      <c r="AK193" s="61"/>
      <c r="AL193" s="61"/>
      <c r="AM193" s="61"/>
      <c r="AN193" s="61"/>
      <c r="AO193" s="61"/>
      <c r="AP193" s="61"/>
      <c r="AQ193" s="61"/>
      <c r="AR193" s="61"/>
      <c r="AS193" s="61"/>
      <c r="AT193" s="61"/>
      <c r="AU193" s="61"/>
      <c r="AV193" s="61"/>
      <c r="AW193" s="61"/>
      <c r="AX193" s="61"/>
      <c r="AY193" s="61"/>
      <c r="AZ193" s="61"/>
      <c r="BA193" s="62" t="e">
        <f aca="false">total_amount_ba($B$2,$D$2,D193,F193,J193,K193,M193)</f>
        <v>#VALUE!</v>
      </c>
      <c r="BB193" s="63" t="e">
        <f aca="false">BA193*D193+SUM(N193:AZ193)</f>
        <v>#VALUE!</v>
      </c>
      <c r="BC193" s="46" t="e">
        <f aca="false">SpellNumber(L193,BB193)</f>
        <v>#VALUE!</v>
      </c>
      <c r="IA193" s="21" t="n">
        <v>2.2217</v>
      </c>
      <c r="IB193" s="21" t="s">
        <v>61</v>
      </c>
      <c r="IC193" s="21" t="s">
        <v>220</v>
      </c>
      <c r="ID193" s="21" t="n">
        <v>1</v>
      </c>
      <c r="IE193" s="22" t="s">
        <v>63</v>
      </c>
      <c r="IF193" s="22" t="s">
        <v>40</v>
      </c>
      <c r="IG193" s="22" t="s">
        <v>50</v>
      </c>
      <c r="IH193" s="22" t="n">
        <v>10</v>
      </c>
      <c r="II193" s="22" t="s">
        <v>45</v>
      </c>
    </row>
    <row r="194" s="21" customFormat="true" ht="15" hidden="false" customHeight="false" outlineLevel="0" collapsed="false">
      <c r="A194" s="32" t="n">
        <f aca="false">+A193+0.0001</f>
        <v>2.2218</v>
      </c>
      <c r="B194" s="51" t="s">
        <v>64</v>
      </c>
      <c r="C194" s="52" t="s">
        <v>221</v>
      </c>
      <c r="D194" s="53" t="n">
        <v>1</v>
      </c>
      <c r="E194" s="36" t="s">
        <v>63</v>
      </c>
      <c r="F194" s="53"/>
      <c r="G194" s="54"/>
      <c r="H194" s="55"/>
      <c r="I194" s="53" t="s">
        <v>54</v>
      </c>
      <c r="J194" s="56" t="n">
        <f aca="false">IF(I194="Less(-)",-1,1)</f>
        <v>1</v>
      </c>
      <c r="K194" s="57" t="s">
        <v>55</v>
      </c>
      <c r="L194" s="57" t="s">
        <v>4</v>
      </c>
      <c r="M194" s="58"/>
      <c r="N194" s="54"/>
      <c r="O194" s="54"/>
      <c r="P194" s="59"/>
      <c r="Q194" s="54"/>
      <c r="R194" s="54"/>
      <c r="S194" s="59"/>
      <c r="T194" s="60"/>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2" t="e">
        <f aca="false">total_amount_ba($B$2,$D$2,D194,F194,J194,K194,M194)</f>
        <v>#VALUE!</v>
      </c>
      <c r="BB194" s="63" t="e">
        <f aca="false">BA194*D194+SUM(N194:AZ194)</f>
        <v>#VALUE!</v>
      </c>
      <c r="BC194" s="46" t="e">
        <f aca="false">SpellNumber(L194,BB194)</f>
        <v>#VALUE!</v>
      </c>
      <c r="IA194" s="21" t="n">
        <v>2.2218</v>
      </c>
      <c r="IB194" s="21" t="s">
        <v>64</v>
      </c>
      <c r="IC194" s="21" t="s">
        <v>221</v>
      </c>
      <c r="ID194" s="21" t="n">
        <v>1</v>
      </c>
      <c r="IE194" s="22" t="s">
        <v>63</v>
      </c>
      <c r="IF194" s="22" t="s">
        <v>40</v>
      </c>
      <c r="IG194" s="22" t="s">
        <v>50</v>
      </c>
      <c r="IH194" s="22" t="n">
        <v>10</v>
      </c>
      <c r="II194" s="22" t="s">
        <v>45</v>
      </c>
    </row>
    <row r="195" s="21" customFormat="true" ht="15" hidden="false" customHeight="false" outlineLevel="0" collapsed="false">
      <c r="A195" s="32" t="n">
        <f aca="false">+A186+0.001</f>
        <v>2.222</v>
      </c>
      <c r="B195" s="50" t="s">
        <v>72</v>
      </c>
      <c r="C195" s="34"/>
      <c r="D195" s="35"/>
      <c r="E195" s="36"/>
      <c r="F195" s="35"/>
      <c r="G195" s="37"/>
      <c r="H195" s="37"/>
      <c r="I195" s="38"/>
      <c r="J195" s="39"/>
      <c r="K195" s="40"/>
      <c r="L195" s="40"/>
      <c r="M195" s="41"/>
      <c r="N195" s="42"/>
      <c r="O195" s="42"/>
      <c r="P195" s="43"/>
      <c r="Q195" s="42"/>
      <c r="R195" s="42"/>
      <c r="S195" s="44"/>
      <c r="T195" s="29"/>
      <c r="U195" s="29"/>
      <c r="V195" s="29"/>
      <c r="W195" s="29"/>
      <c r="X195" s="29"/>
      <c r="Y195" s="29"/>
      <c r="Z195" s="29"/>
      <c r="AA195" s="29"/>
      <c r="AB195" s="29"/>
      <c r="AC195" s="29"/>
      <c r="AD195" s="29"/>
      <c r="AE195" s="29"/>
      <c r="AF195" s="29"/>
      <c r="AG195" s="29"/>
      <c r="AH195" s="29"/>
      <c r="AI195" s="29"/>
      <c r="AJ195" s="29"/>
      <c r="AK195" s="29"/>
      <c r="AL195" s="29"/>
      <c r="AM195" s="29"/>
      <c r="AN195" s="29"/>
      <c r="AO195" s="29"/>
      <c r="AP195" s="29"/>
      <c r="AQ195" s="29"/>
      <c r="AR195" s="29"/>
      <c r="AS195" s="29"/>
      <c r="AT195" s="29"/>
      <c r="AU195" s="29"/>
      <c r="AV195" s="29"/>
      <c r="AW195" s="29"/>
      <c r="AX195" s="29"/>
      <c r="AY195" s="29"/>
      <c r="AZ195" s="29"/>
      <c r="BA195" s="45"/>
      <c r="BB195" s="45"/>
      <c r="BC195" s="46"/>
      <c r="IA195" s="21" t="n">
        <v>2.222</v>
      </c>
      <c r="IB195" s="21" t="s">
        <v>72</v>
      </c>
      <c r="IE195" s="22"/>
      <c r="IF195" s="22" t="s">
        <v>40</v>
      </c>
      <c r="IG195" s="22" t="s">
        <v>50</v>
      </c>
      <c r="IH195" s="22" t="n">
        <v>10</v>
      </c>
      <c r="II195" s="22" t="s">
        <v>45</v>
      </c>
    </row>
    <row r="196" s="21" customFormat="true" ht="15" hidden="false" customHeight="false" outlineLevel="0" collapsed="false">
      <c r="A196" s="32" t="n">
        <f aca="false">+A195+0.0001</f>
        <v>2.2221</v>
      </c>
      <c r="B196" s="64" t="s">
        <v>141</v>
      </c>
      <c r="C196" s="52" t="s">
        <v>222</v>
      </c>
      <c r="D196" s="53" t="n">
        <v>1</v>
      </c>
      <c r="E196" s="36" t="s">
        <v>143</v>
      </c>
      <c r="F196" s="53"/>
      <c r="G196" s="54"/>
      <c r="H196" s="55"/>
      <c r="I196" s="53" t="s">
        <v>54</v>
      </c>
      <c r="J196" s="56" t="n">
        <f aca="false">IF(I196="Less(-)",-1,1)</f>
        <v>1</v>
      </c>
      <c r="K196" s="57" t="s">
        <v>55</v>
      </c>
      <c r="L196" s="57" t="s">
        <v>4</v>
      </c>
      <c r="M196" s="58"/>
      <c r="N196" s="54"/>
      <c r="O196" s="54"/>
      <c r="P196" s="59"/>
      <c r="Q196" s="54"/>
      <c r="R196" s="54"/>
      <c r="S196" s="59"/>
      <c r="T196" s="60"/>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2" t="e">
        <f aca="false">total_amount_ba($B$2,$D$2,D196,F196,J196,K196,M196)</f>
        <v>#VALUE!</v>
      </c>
      <c r="BB196" s="63" t="e">
        <f aca="false">BA196*D196+SUM(N196:AZ196)</f>
        <v>#VALUE!</v>
      </c>
      <c r="BC196" s="46" t="e">
        <f aca="false">SpellNumber(L196,BB196)</f>
        <v>#VALUE!</v>
      </c>
      <c r="IA196" s="21" t="n">
        <v>2.2221</v>
      </c>
      <c r="IB196" s="21" t="s">
        <v>141</v>
      </c>
      <c r="IC196" s="21" t="s">
        <v>222</v>
      </c>
      <c r="ID196" s="21" t="n">
        <v>1</v>
      </c>
      <c r="IE196" s="22" t="s">
        <v>143</v>
      </c>
      <c r="IF196" s="22" t="s">
        <v>40</v>
      </c>
      <c r="IG196" s="22" t="s">
        <v>50</v>
      </c>
      <c r="IH196" s="22" t="n">
        <v>10</v>
      </c>
      <c r="II196" s="22" t="s">
        <v>45</v>
      </c>
    </row>
    <row r="197" s="21" customFormat="true" ht="15" hidden="false" customHeight="false" outlineLevel="0" collapsed="false">
      <c r="A197" s="32" t="n">
        <f aca="false">+A196+0.0001</f>
        <v>2.2222</v>
      </c>
      <c r="B197" s="64" t="s">
        <v>144</v>
      </c>
      <c r="C197" s="52" t="s">
        <v>223</v>
      </c>
      <c r="D197" s="53" t="n">
        <v>1</v>
      </c>
      <c r="E197" s="36" t="s">
        <v>143</v>
      </c>
      <c r="F197" s="53"/>
      <c r="G197" s="54"/>
      <c r="H197" s="55"/>
      <c r="I197" s="53" t="s">
        <v>54</v>
      </c>
      <c r="J197" s="56" t="n">
        <f aca="false">IF(I197="Less(-)",-1,1)</f>
        <v>1</v>
      </c>
      <c r="K197" s="57" t="s">
        <v>55</v>
      </c>
      <c r="L197" s="57" t="s">
        <v>4</v>
      </c>
      <c r="M197" s="58"/>
      <c r="N197" s="54"/>
      <c r="O197" s="54"/>
      <c r="P197" s="59"/>
      <c r="Q197" s="54"/>
      <c r="R197" s="54"/>
      <c r="S197" s="59"/>
      <c r="T197" s="60"/>
      <c r="U197" s="61"/>
      <c r="V197" s="61"/>
      <c r="W197" s="61"/>
      <c r="X197" s="61"/>
      <c r="Y197" s="61"/>
      <c r="Z197" s="61"/>
      <c r="AA197" s="61"/>
      <c r="AB197" s="61"/>
      <c r="AC197" s="61"/>
      <c r="AD197" s="61"/>
      <c r="AE197" s="61"/>
      <c r="AF197" s="61"/>
      <c r="AG197" s="61"/>
      <c r="AH197" s="61"/>
      <c r="AI197" s="61"/>
      <c r="AJ197" s="61"/>
      <c r="AK197" s="61"/>
      <c r="AL197" s="61"/>
      <c r="AM197" s="61"/>
      <c r="AN197" s="61"/>
      <c r="AO197" s="61"/>
      <c r="AP197" s="61"/>
      <c r="AQ197" s="61"/>
      <c r="AR197" s="61"/>
      <c r="AS197" s="61"/>
      <c r="AT197" s="61"/>
      <c r="AU197" s="61"/>
      <c r="AV197" s="61"/>
      <c r="AW197" s="61"/>
      <c r="AX197" s="61"/>
      <c r="AY197" s="61"/>
      <c r="AZ197" s="61"/>
      <c r="BA197" s="62" t="e">
        <f aca="false">total_amount_ba($B$2,$D$2,D197,F197,J197,K197,M197)</f>
        <v>#VALUE!</v>
      </c>
      <c r="BB197" s="63" t="e">
        <f aca="false">BA197*D197+SUM(N197:AZ197)</f>
        <v>#VALUE!</v>
      </c>
      <c r="BC197" s="46" t="e">
        <f aca="false">SpellNumber(L197,BB197)</f>
        <v>#VALUE!</v>
      </c>
      <c r="IA197" s="21" t="n">
        <v>2.2222</v>
      </c>
      <c r="IB197" s="21" t="s">
        <v>144</v>
      </c>
      <c r="IC197" s="21" t="s">
        <v>223</v>
      </c>
      <c r="ID197" s="21" t="n">
        <v>1</v>
      </c>
      <c r="IE197" s="22" t="s">
        <v>143</v>
      </c>
      <c r="IF197" s="22" t="s">
        <v>40</v>
      </c>
      <c r="IG197" s="22" t="s">
        <v>50</v>
      </c>
      <c r="IH197" s="22" t="n">
        <v>10</v>
      </c>
      <c r="II197" s="22" t="s">
        <v>45</v>
      </c>
    </row>
    <row r="198" s="21" customFormat="true" ht="15" hidden="false" customHeight="false" outlineLevel="0" collapsed="false">
      <c r="A198" s="32" t="n">
        <f aca="false">+A197+0.0001</f>
        <v>2.2223</v>
      </c>
      <c r="B198" s="64" t="s">
        <v>146</v>
      </c>
      <c r="C198" s="52" t="s">
        <v>224</v>
      </c>
      <c r="D198" s="53" t="n">
        <v>1</v>
      </c>
      <c r="E198" s="36" t="s">
        <v>143</v>
      </c>
      <c r="F198" s="53"/>
      <c r="G198" s="54"/>
      <c r="H198" s="55"/>
      <c r="I198" s="53" t="s">
        <v>54</v>
      </c>
      <c r="J198" s="56" t="n">
        <f aca="false">IF(I198="Less(-)",-1,1)</f>
        <v>1</v>
      </c>
      <c r="K198" s="57" t="s">
        <v>55</v>
      </c>
      <c r="L198" s="57" t="s">
        <v>4</v>
      </c>
      <c r="M198" s="58"/>
      <c r="N198" s="54"/>
      <c r="O198" s="54"/>
      <c r="P198" s="59"/>
      <c r="Q198" s="54"/>
      <c r="R198" s="54"/>
      <c r="S198" s="59"/>
      <c r="T198" s="60"/>
      <c r="U198" s="61"/>
      <c r="V198" s="61"/>
      <c r="W198" s="61"/>
      <c r="X198" s="61"/>
      <c r="Y198" s="61"/>
      <c r="Z198" s="61"/>
      <c r="AA198" s="61"/>
      <c r="AB198" s="61"/>
      <c r="AC198" s="61"/>
      <c r="AD198" s="61"/>
      <c r="AE198" s="61"/>
      <c r="AF198" s="61"/>
      <c r="AG198" s="61"/>
      <c r="AH198" s="61"/>
      <c r="AI198" s="61"/>
      <c r="AJ198" s="61"/>
      <c r="AK198" s="61"/>
      <c r="AL198" s="61"/>
      <c r="AM198" s="61"/>
      <c r="AN198" s="61"/>
      <c r="AO198" s="61"/>
      <c r="AP198" s="61"/>
      <c r="AQ198" s="61"/>
      <c r="AR198" s="61"/>
      <c r="AS198" s="61"/>
      <c r="AT198" s="61"/>
      <c r="AU198" s="61"/>
      <c r="AV198" s="61"/>
      <c r="AW198" s="61"/>
      <c r="AX198" s="61"/>
      <c r="AY198" s="61"/>
      <c r="AZ198" s="61"/>
      <c r="BA198" s="62" t="e">
        <f aca="false">total_amount_ba($B$2,$D$2,D198,F198,J198,K198,M198)</f>
        <v>#VALUE!</v>
      </c>
      <c r="BB198" s="63" t="e">
        <f aca="false">BA198*D198+SUM(N198:AZ198)</f>
        <v>#VALUE!</v>
      </c>
      <c r="BC198" s="46" t="e">
        <f aca="false">SpellNumber(L198,BB198)</f>
        <v>#VALUE!</v>
      </c>
      <c r="IA198" s="21" t="n">
        <v>2.2223</v>
      </c>
      <c r="IB198" s="21" t="s">
        <v>146</v>
      </c>
      <c r="IC198" s="21" t="s">
        <v>224</v>
      </c>
      <c r="ID198" s="21" t="n">
        <v>1</v>
      </c>
      <c r="IE198" s="22" t="s">
        <v>143</v>
      </c>
      <c r="IF198" s="22" t="s">
        <v>40</v>
      </c>
      <c r="IG198" s="22" t="s">
        <v>50</v>
      </c>
      <c r="IH198" s="22" t="n">
        <v>10</v>
      </c>
      <c r="II198" s="22" t="s">
        <v>45</v>
      </c>
    </row>
    <row r="199" s="21" customFormat="true" ht="15" hidden="false" customHeight="false" outlineLevel="0" collapsed="false">
      <c r="A199" s="32" t="n">
        <f aca="false">+A198+0.0001</f>
        <v>2.2224</v>
      </c>
      <c r="B199" s="64" t="s">
        <v>148</v>
      </c>
      <c r="C199" s="52" t="s">
        <v>225</v>
      </c>
      <c r="D199" s="53" t="n">
        <v>1</v>
      </c>
      <c r="E199" s="36" t="s">
        <v>143</v>
      </c>
      <c r="F199" s="53"/>
      <c r="G199" s="54"/>
      <c r="H199" s="55"/>
      <c r="I199" s="53" t="s">
        <v>54</v>
      </c>
      <c r="J199" s="56" t="n">
        <f aca="false">IF(I199="Less(-)",-1,1)</f>
        <v>1</v>
      </c>
      <c r="K199" s="57" t="s">
        <v>55</v>
      </c>
      <c r="L199" s="57" t="s">
        <v>4</v>
      </c>
      <c r="M199" s="58"/>
      <c r="N199" s="54"/>
      <c r="O199" s="54"/>
      <c r="P199" s="59"/>
      <c r="Q199" s="54"/>
      <c r="R199" s="54"/>
      <c r="S199" s="59"/>
      <c r="T199" s="60"/>
      <c r="U199" s="61"/>
      <c r="V199" s="61"/>
      <c r="W199" s="61"/>
      <c r="X199" s="61"/>
      <c r="Y199" s="61"/>
      <c r="Z199" s="61"/>
      <c r="AA199" s="61"/>
      <c r="AB199" s="61"/>
      <c r="AC199" s="61"/>
      <c r="AD199" s="61"/>
      <c r="AE199" s="61"/>
      <c r="AF199" s="61"/>
      <c r="AG199" s="61"/>
      <c r="AH199" s="61"/>
      <c r="AI199" s="61"/>
      <c r="AJ199" s="61"/>
      <c r="AK199" s="61"/>
      <c r="AL199" s="61"/>
      <c r="AM199" s="61"/>
      <c r="AN199" s="61"/>
      <c r="AO199" s="61"/>
      <c r="AP199" s="61"/>
      <c r="AQ199" s="61"/>
      <c r="AR199" s="61"/>
      <c r="AS199" s="61"/>
      <c r="AT199" s="61"/>
      <c r="AU199" s="61"/>
      <c r="AV199" s="61"/>
      <c r="AW199" s="61"/>
      <c r="AX199" s="61"/>
      <c r="AY199" s="61"/>
      <c r="AZ199" s="61"/>
      <c r="BA199" s="62" t="e">
        <f aca="false">total_amount_ba($B$2,$D$2,D199,F199,J199,K199,M199)</f>
        <v>#VALUE!</v>
      </c>
      <c r="BB199" s="63" t="e">
        <f aca="false">BA199*D199+SUM(N199:AZ199)</f>
        <v>#VALUE!</v>
      </c>
      <c r="BC199" s="46" t="e">
        <f aca="false">SpellNumber(L199,BB199)</f>
        <v>#VALUE!</v>
      </c>
      <c r="IA199" s="21" t="n">
        <v>2.2224</v>
      </c>
      <c r="IB199" s="21" t="s">
        <v>148</v>
      </c>
      <c r="IC199" s="21" t="s">
        <v>225</v>
      </c>
      <c r="ID199" s="21" t="n">
        <v>1</v>
      </c>
      <c r="IE199" s="22" t="s">
        <v>143</v>
      </c>
      <c r="IF199" s="22" t="s">
        <v>40</v>
      </c>
      <c r="IG199" s="22" t="s">
        <v>50</v>
      </c>
      <c r="IH199" s="22" t="n">
        <v>10</v>
      </c>
      <c r="II199" s="22" t="s">
        <v>45</v>
      </c>
    </row>
    <row r="200" s="21" customFormat="true" ht="15" hidden="false" customHeight="false" outlineLevel="0" collapsed="false">
      <c r="A200" s="32" t="n">
        <f aca="false">+A199+0.0001</f>
        <v>2.2225</v>
      </c>
      <c r="B200" s="64" t="s">
        <v>150</v>
      </c>
      <c r="C200" s="52" t="s">
        <v>226</v>
      </c>
      <c r="D200" s="53" t="n">
        <v>1</v>
      </c>
      <c r="E200" s="36" t="s">
        <v>143</v>
      </c>
      <c r="F200" s="53"/>
      <c r="G200" s="54"/>
      <c r="H200" s="55"/>
      <c r="I200" s="53" t="s">
        <v>54</v>
      </c>
      <c r="J200" s="56" t="n">
        <f aca="false">IF(I200="Less(-)",-1,1)</f>
        <v>1</v>
      </c>
      <c r="K200" s="57" t="s">
        <v>55</v>
      </c>
      <c r="L200" s="57" t="s">
        <v>4</v>
      </c>
      <c r="M200" s="58"/>
      <c r="N200" s="54"/>
      <c r="O200" s="54"/>
      <c r="P200" s="59"/>
      <c r="Q200" s="54"/>
      <c r="R200" s="54"/>
      <c r="S200" s="59"/>
      <c r="T200" s="60"/>
      <c r="U200" s="61"/>
      <c r="V200" s="61"/>
      <c r="W200" s="61"/>
      <c r="X200" s="61"/>
      <c r="Y200" s="61"/>
      <c r="Z200" s="61"/>
      <c r="AA200" s="61"/>
      <c r="AB200" s="61"/>
      <c r="AC200" s="61"/>
      <c r="AD200" s="61"/>
      <c r="AE200" s="61"/>
      <c r="AF200" s="61"/>
      <c r="AG200" s="61"/>
      <c r="AH200" s="61"/>
      <c r="AI200" s="61"/>
      <c r="AJ200" s="61"/>
      <c r="AK200" s="61"/>
      <c r="AL200" s="61"/>
      <c r="AM200" s="61"/>
      <c r="AN200" s="61"/>
      <c r="AO200" s="61"/>
      <c r="AP200" s="61"/>
      <c r="AQ200" s="61"/>
      <c r="AR200" s="61"/>
      <c r="AS200" s="61"/>
      <c r="AT200" s="61"/>
      <c r="AU200" s="61"/>
      <c r="AV200" s="61"/>
      <c r="AW200" s="61"/>
      <c r="AX200" s="61"/>
      <c r="AY200" s="61"/>
      <c r="AZ200" s="61"/>
      <c r="BA200" s="62" t="e">
        <f aca="false">total_amount_ba($B$2,$D$2,D200,F200,J200,K200,M200)</f>
        <v>#VALUE!</v>
      </c>
      <c r="BB200" s="63" t="e">
        <f aca="false">BA200*D200+SUM(N200:AZ200)</f>
        <v>#VALUE!</v>
      </c>
      <c r="BC200" s="46" t="e">
        <f aca="false">SpellNumber(L200,BB200)</f>
        <v>#VALUE!</v>
      </c>
      <c r="IA200" s="21" t="n">
        <v>2.2225</v>
      </c>
      <c r="IB200" s="21" t="s">
        <v>150</v>
      </c>
      <c r="IC200" s="21" t="s">
        <v>226</v>
      </c>
      <c r="ID200" s="21" t="n">
        <v>1</v>
      </c>
      <c r="IE200" s="22" t="s">
        <v>143</v>
      </c>
      <c r="IF200" s="22" t="s">
        <v>40</v>
      </c>
      <c r="IG200" s="22" t="s">
        <v>50</v>
      </c>
      <c r="IH200" s="22" t="n">
        <v>10</v>
      </c>
      <c r="II200" s="22" t="s">
        <v>45</v>
      </c>
    </row>
    <row r="201" s="21" customFormat="true" ht="15" hidden="false" customHeight="false" outlineLevel="0" collapsed="false">
      <c r="A201" s="32" t="n">
        <f aca="false">+A200+0.0001</f>
        <v>2.2226</v>
      </c>
      <c r="B201" s="51" t="s">
        <v>58</v>
      </c>
      <c r="C201" s="52" t="s">
        <v>227</v>
      </c>
      <c r="D201" s="53" t="n">
        <v>1</v>
      </c>
      <c r="E201" s="36" t="s">
        <v>60</v>
      </c>
      <c r="F201" s="53"/>
      <c r="G201" s="54"/>
      <c r="H201" s="55"/>
      <c r="I201" s="53" t="s">
        <v>54</v>
      </c>
      <c r="J201" s="56" t="n">
        <f aca="false">IF(I201="Less(-)",-1,1)</f>
        <v>1</v>
      </c>
      <c r="K201" s="57" t="s">
        <v>55</v>
      </c>
      <c r="L201" s="57" t="s">
        <v>4</v>
      </c>
      <c r="M201" s="58"/>
      <c r="N201" s="54"/>
      <c r="O201" s="54"/>
      <c r="P201" s="59"/>
      <c r="Q201" s="54"/>
      <c r="R201" s="54"/>
      <c r="S201" s="59"/>
      <c r="T201" s="60"/>
      <c r="U201" s="61"/>
      <c r="V201" s="61"/>
      <c r="W201" s="61"/>
      <c r="X201" s="61"/>
      <c r="Y201" s="61"/>
      <c r="Z201" s="61"/>
      <c r="AA201" s="61"/>
      <c r="AB201" s="61"/>
      <c r="AC201" s="61"/>
      <c r="AD201" s="61"/>
      <c r="AE201" s="61"/>
      <c r="AF201" s="61"/>
      <c r="AG201" s="61"/>
      <c r="AH201" s="61"/>
      <c r="AI201" s="61"/>
      <c r="AJ201" s="61"/>
      <c r="AK201" s="61"/>
      <c r="AL201" s="61"/>
      <c r="AM201" s="61"/>
      <c r="AN201" s="61"/>
      <c r="AO201" s="61"/>
      <c r="AP201" s="61"/>
      <c r="AQ201" s="61"/>
      <c r="AR201" s="61"/>
      <c r="AS201" s="61"/>
      <c r="AT201" s="61"/>
      <c r="AU201" s="61"/>
      <c r="AV201" s="61"/>
      <c r="AW201" s="61"/>
      <c r="AX201" s="61"/>
      <c r="AY201" s="61"/>
      <c r="AZ201" s="61"/>
      <c r="BA201" s="62" t="e">
        <f aca="false">total_amount_ba($B$2,$D$2,D201,F201,J201,K201,M201)</f>
        <v>#VALUE!</v>
      </c>
      <c r="BB201" s="63" t="e">
        <f aca="false">BA201*D201+SUM(N201:AZ201)</f>
        <v>#VALUE!</v>
      </c>
      <c r="BC201" s="46" t="e">
        <f aca="false">SpellNumber(L201,BB201)</f>
        <v>#VALUE!</v>
      </c>
      <c r="IA201" s="21" t="n">
        <v>2.2226</v>
      </c>
      <c r="IB201" s="21" t="s">
        <v>58</v>
      </c>
      <c r="IC201" s="21" t="s">
        <v>227</v>
      </c>
      <c r="ID201" s="21" t="n">
        <v>1</v>
      </c>
      <c r="IE201" s="22" t="s">
        <v>60</v>
      </c>
      <c r="IF201" s="22" t="s">
        <v>40</v>
      </c>
      <c r="IG201" s="22" t="s">
        <v>50</v>
      </c>
      <c r="IH201" s="22" t="n">
        <v>10</v>
      </c>
      <c r="II201" s="22" t="s">
        <v>45</v>
      </c>
    </row>
    <row r="202" s="21" customFormat="true" ht="15" hidden="false" customHeight="false" outlineLevel="0" collapsed="false">
      <c r="A202" s="32" t="n">
        <f aca="false">+A201+0.0001</f>
        <v>2.2227</v>
      </c>
      <c r="B202" s="51" t="s">
        <v>61</v>
      </c>
      <c r="C202" s="52" t="s">
        <v>228</v>
      </c>
      <c r="D202" s="53" t="n">
        <v>1</v>
      </c>
      <c r="E202" s="36" t="s">
        <v>63</v>
      </c>
      <c r="F202" s="53"/>
      <c r="G202" s="54"/>
      <c r="H202" s="55"/>
      <c r="I202" s="53" t="s">
        <v>54</v>
      </c>
      <c r="J202" s="56" t="n">
        <f aca="false">IF(I202="Less(-)",-1,1)</f>
        <v>1</v>
      </c>
      <c r="K202" s="57" t="s">
        <v>55</v>
      </c>
      <c r="L202" s="57" t="s">
        <v>4</v>
      </c>
      <c r="M202" s="58"/>
      <c r="N202" s="54"/>
      <c r="O202" s="54"/>
      <c r="P202" s="59"/>
      <c r="Q202" s="54"/>
      <c r="R202" s="54"/>
      <c r="S202" s="59"/>
      <c r="T202" s="60"/>
      <c r="U202" s="61"/>
      <c r="V202" s="61"/>
      <c r="W202" s="61"/>
      <c r="X202" s="61"/>
      <c r="Y202" s="61"/>
      <c r="Z202" s="61"/>
      <c r="AA202" s="61"/>
      <c r="AB202" s="61"/>
      <c r="AC202" s="61"/>
      <c r="AD202" s="61"/>
      <c r="AE202" s="61"/>
      <c r="AF202" s="61"/>
      <c r="AG202" s="61"/>
      <c r="AH202" s="61"/>
      <c r="AI202" s="61"/>
      <c r="AJ202" s="61"/>
      <c r="AK202" s="61"/>
      <c r="AL202" s="61"/>
      <c r="AM202" s="61"/>
      <c r="AN202" s="61"/>
      <c r="AO202" s="61"/>
      <c r="AP202" s="61"/>
      <c r="AQ202" s="61"/>
      <c r="AR202" s="61"/>
      <c r="AS202" s="61"/>
      <c r="AT202" s="61"/>
      <c r="AU202" s="61"/>
      <c r="AV202" s="61"/>
      <c r="AW202" s="61"/>
      <c r="AX202" s="61"/>
      <c r="AY202" s="61"/>
      <c r="AZ202" s="61"/>
      <c r="BA202" s="62" t="e">
        <f aca="false">total_amount_ba($B$2,$D$2,D202,F202,J202,K202,M202)</f>
        <v>#VALUE!</v>
      </c>
      <c r="BB202" s="63" t="e">
        <f aca="false">BA202*D202+SUM(N202:AZ202)</f>
        <v>#VALUE!</v>
      </c>
      <c r="BC202" s="46" t="e">
        <f aca="false">SpellNumber(L202,BB202)</f>
        <v>#VALUE!</v>
      </c>
      <c r="IA202" s="21" t="n">
        <v>2.2227</v>
      </c>
      <c r="IB202" s="21" t="s">
        <v>61</v>
      </c>
      <c r="IC202" s="21" t="s">
        <v>228</v>
      </c>
      <c r="ID202" s="21" t="n">
        <v>1</v>
      </c>
      <c r="IE202" s="22" t="s">
        <v>63</v>
      </c>
      <c r="IF202" s="22" t="s">
        <v>40</v>
      </c>
      <c r="IG202" s="22" t="s">
        <v>50</v>
      </c>
      <c r="IH202" s="22" t="n">
        <v>10</v>
      </c>
      <c r="II202" s="22" t="s">
        <v>45</v>
      </c>
    </row>
    <row r="203" s="21" customFormat="true" ht="15" hidden="false" customHeight="false" outlineLevel="0" collapsed="false">
      <c r="A203" s="32" t="n">
        <f aca="false">+A202+0.0001</f>
        <v>2.2228</v>
      </c>
      <c r="B203" s="51" t="s">
        <v>64</v>
      </c>
      <c r="C203" s="52" t="s">
        <v>229</v>
      </c>
      <c r="D203" s="53" t="n">
        <v>1</v>
      </c>
      <c r="E203" s="36" t="s">
        <v>63</v>
      </c>
      <c r="F203" s="53"/>
      <c r="G203" s="54"/>
      <c r="H203" s="55"/>
      <c r="I203" s="53" t="s">
        <v>54</v>
      </c>
      <c r="J203" s="56" t="n">
        <f aca="false">IF(I203="Less(-)",-1,1)</f>
        <v>1</v>
      </c>
      <c r="K203" s="57" t="s">
        <v>55</v>
      </c>
      <c r="L203" s="57" t="s">
        <v>4</v>
      </c>
      <c r="M203" s="58"/>
      <c r="N203" s="54"/>
      <c r="O203" s="54"/>
      <c r="P203" s="59"/>
      <c r="Q203" s="54"/>
      <c r="R203" s="54"/>
      <c r="S203" s="59"/>
      <c r="T203" s="60"/>
      <c r="U203" s="61"/>
      <c r="V203" s="61"/>
      <c r="W203" s="61"/>
      <c r="X203" s="61"/>
      <c r="Y203" s="61"/>
      <c r="Z203" s="61"/>
      <c r="AA203" s="61"/>
      <c r="AB203" s="61"/>
      <c r="AC203" s="61"/>
      <c r="AD203" s="61"/>
      <c r="AE203" s="61"/>
      <c r="AF203" s="61"/>
      <c r="AG203" s="61"/>
      <c r="AH203" s="61"/>
      <c r="AI203" s="61"/>
      <c r="AJ203" s="61"/>
      <c r="AK203" s="61"/>
      <c r="AL203" s="61"/>
      <c r="AM203" s="61"/>
      <c r="AN203" s="61"/>
      <c r="AO203" s="61"/>
      <c r="AP203" s="61"/>
      <c r="AQ203" s="61"/>
      <c r="AR203" s="61"/>
      <c r="AS203" s="61"/>
      <c r="AT203" s="61"/>
      <c r="AU203" s="61"/>
      <c r="AV203" s="61"/>
      <c r="AW203" s="61"/>
      <c r="AX203" s="61"/>
      <c r="AY203" s="61"/>
      <c r="AZ203" s="61"/>
      <c r="BA203" s="62" t="e">
        <f aca="false">total_amount_ba($B$2,$D$2,D203,F203,J203,K203,M203)</f>
        <v>#VALUE!</v>
      </c>
      <c r="BB203" s="63" t="e">
        <f aca="false">BA203*D203+SUM(N203:AZ203)</f>
        <v>#VALUE!</v>
      </c>
      <c r="BC203" s="46" t="e">
        <f aca="false">SpellNumber(L203,BB203)</f>
        <v>#VALUE!</v>
      </c>
      <c r="IA203" s="21" t="n">
        <v>2.2228</v>
      </c>
      <c r="IB203" s="21" t="s">
        <v>64</v>
      </c>
      <c r="IC203" s="21" t="s">
        <v>229</v>
      </c>
      <c r="ID203" s="21" t="n">
        <v>1</v>
      </c>
      <c r="IE203" s="22" t="s">
        <v>63</v>
      </c>
      <c r="IF203" s="22" t="s">
        <v>40</v>
      </c>
      <c r="IG203" s="22" t="s">
        <v>50</v>
      </c>
      <c r="IH203" s="22" t="n">
        <v>10</v>
      </c>
      <c r="II203" s="22" t="s">
        <v>45</v>
      </c>
    </row>
    <row r="204" s="21" customFormat="true" ht="18.75" hidden="false" customHeight="false" outlineLevel="0" collapsed="false">
      <c r="A204" s="32" t="n">
        <f aca="false">+A185+0.01</f>
        <v>2.23</v>
      </c>
      <c r="B204" s="49" t="s">
        <v>128</v>
      </c>
      <c r="C204" s="34"/>
      <c r="D204" s="35"/>
      <c r="E204" s="36"/>
      <c r="F204" s="35"/>
      <c r="G204" s="37"/>
      <c r="H204" s="37"/>
      <c r="I204" s="38"/>
      <c r="J204" s="39"/>
      <c r="K204" s="40"/>
      <c r="L204" s="40"/>
      <c r="M204" s="41"/>
      <c r="N204" s="42"/>
      <c r="O204" s="42"/>
      <c r="P204" s="43"/>
      <c r="Q204" s="42"/>
      <c r="R204" s="42"/>
      <c r="S204" s="44"/>
      <c r="T204" s="29"/>
      <c r="U204" s="29"/>
      <c r="V204" s="29"/>
      <c r="W204" s="29"/>
      <c r="X204" s="29"/>
      <c r="Y204" s="29"/>
      <c r="Z204" s="29"/>
      <c r="AA204" s="29"/>
      <c r="AB204" s="29"/>
      <c r="AC204" s="29"/>
      <c r="AD204" s="29"/>
      <c r="AE204" s="29"/>
      <c r="AF204" s="29"/>
      <c r="AG204" s="29"/>
      <c r="AH204" s="29"/>
      <c r="AI204" s="29"/>
      <c r="AJ204" s="29"/>
      <c r="AK204" s="29"/>
      <c r="AL204" s="29"/>
      <c r="AM204" s="29"/>
      <c r="AN204" s="29"/>
      <c r="AO204" s="29"/>
      <c r="AP204" s="29"/>
      <c r="AQ204" s="29"/>
      <c r="AR204" s="29"/>
      <c r="AS204" s="29"/>
      <c r="AT204" s="29"/>
      <c r="AU204" s="29"/>
      <c r="AV204" s="29"/>
      <c r="AW204" s="29"/>
      <c r="AX204" s="29"/>
      <c r="AY204" s="29"/>
      <c r="AZ204" s="29"/>
      <c r="BA204" s="45"/>
      <c r="BB204" s="45"/>
      <c r="BC204" s="46"/>
      <c r="IA204" s="21" t="n">
        <v>2.23</v>
      </c>
      <c r="IB204" s="21" t="s">
        <v>128</v>
      </c>
      <c r="IE204" s="22"/>
      <c r="IF204" s="22" t="s">
        <v>40</v>
      </c>
      <c r="IG204" s="22" t="s">
        <v>50</v>
      </c>
      <c r="IH204" s="22" t="n">
        <v>10</v>
      </c>
      <c r="II204" s="22" t="s">
        <v>45</v>
      </c>
    </row>
    <row r="205" s="21" customFormat="true" ht="15" hidden="false" customHeight="false" outlineLevel="0" collapsed="false">
      <c r="A205" s="32" t="n">
        <f aca="false">+A204+0.001</f>
        <v>2.231</v>
      </c>
      <c r="B205" s="50" t="s">
        <v>66</v>
      </c>
      <c r="C205" s="34"/>
      <c r="D205" s="35"/>
      <c r="E205" s="36"/>
      <c r="F205" s="35"/>
      <c r="G205" s="37"/>
      <c r="H205" s="37"/>
      <c r="I205" s="38"/>
      <c r="J205" s="39"/>
      <c r="K205" s="40"/>
      <c r="L205" s="40"/>
      <c r="M205" s="41"/>
      <c r="N205" s="42"/>
      <c r="O205" s="42"/>
      <c r="P205" s="43"/>
      <c r="Q205" s="42"/>
      <c r="R205" s="42"/>
      <c r="S205" s="44"/>
      <c r="T205" s="29"/>
      <c r="U205" s="29"/>
      <c r="V205" s="29"/>
      <c r="W205" s="29"/>
      <c r="X205" s="29"/>
      <c r="Y205" s="29"/>
      <c r="Z205" s="29"/>
      <c r="AA205" s="29"/>
      <c r="AB205" s="29"/>
      <c r="AC205" s="29"/>
      <c r="AD205" s="29"/>
      <c r="AE205" s="29"/>
      <c r="AF205" s="29"/>
      <c r="AG205" s="29"/>
      <c r="AH205" s="29"/>
      <c r="AI205" s="29"/>
      <c r="AJ205" s="29"/>
      <c r="AK205" s="29"/>
      <c r="AL205" s="29"/>
      <c r="AM205" s="29"/>
      <c r="AN205" s="29"/>
      <c r="AO205" s="29"/>
      <c r="AP205" s="29"/>
      <c r="AQ205" s="29"/>
      <c r="AR205" s="29"/>
      <c r="AS205" s="29"/>
      <c r="AT205" s="29"/>
      <c r="AU205" s="29"/>
      <c r="AV205" s="29"/>
      <c r="AW205" s="29"/>
      <c r="AX205" s="29"/>
      <c r="AY205" s="29"/>
      <c r="AZ205" s="29"/>
      <c r="BA205" s="45"/>
      <c r="BB205" s="45"/>
      <c r="BC205" s="46"/>
      <c r="IA205" s="21" t="n">
        <v>2.231</v>
      </c>
      <c r="IB205" s="21" t="s">
        <v>66</v>
      </c>
      <c r="IE205" s="22"/>
      <c r="IF205" s="22" t="s">
        <v>40</v>
      </c>
      <c r="IG205" s="22" t="s">
        <v>50</v>
      </c>
      <c r="IH205" s="22" t="n">
        <v>10</v>
      </c>
      <c r="II205" s="22" t="s">
        <v>45</v>
      </c>
    </row>
    <row r="206" s="21" customFormat="true" ht="15" hidden="false" customHeight="false" outlineLevel="0" collapsed="false">
      <c r="A206" s="32" t="n">
        <f aca="false">+A205+0.0001</f>
        <v>2.2311</v>
      </c>
      <c r="B206" s="64" t="s">
        <v>141</v>
      </c>
      <c r="C206" s="52" t="s">
        <v>230</v>
      </c>
      <c r="D206" s="53" t="n">
        <v>1</v>
      </c>
      <c r="E206" s="36" t="s">
        <v>143</v>
      </c>
      <c r="F206" s="53"/>
      <c r="G206" s="54"/>
      <c r="H206" s="55"/>
      <c r="I206" s="53" t="s">
        <v>54</v>
      </c>
      <c r="J206" s="56" t="n">
        <f aca="false">IF(I206="Less(-)",-1,1)</f>
        <v>1</v>
      </c>
      <c r="K206" s="57" t="s">
        <v>55</v>
      </c>
      <c r="L206" s="57" t="s">
        <v>4</v>
      </c>
      <c r="M206" s="58"/>
      <c r="N206" s="54"/>
      <c r="O206" s="54"/>
      <c r="P206" s="59"/>
      <c r="Q206" s="54"/>
      <c r="R206" s="54"/>
      <c r="S206" s="59"/>
      <c r="T206" s="60"/>
      <c r="U206" s="61"/>
      <c r="V206" s="61"/>
      <c r="W206" s="61"/>
      <c r="X206" s="61"/>
      <c r="Y206" s="61"/>
      <c r="Z206" s="61"/>
      <c r="AA206" s="61"/>
      <c r="AB206" s="61"/>
      <c r="AC206" s="61"/>
      <c r="AD206" s="61"/>
      <c r="AE206" s="61"/>
      <c r="AF206" s="61"/>
      <c r="AG206" s="61"/>
      <c r="AH206" s="61"/>
      <c r="AI206" s="61"/>
      <c r="AJ206" s="61"/>
      <c r="AK206" s="61"/>
      <c r="AL206" s="61"/>
      <c r="AM206" s="61"/>
      <c r="AN206" s="61"/>
      <c r="AO206" s="61"/>
      <c r="AP206" s="61"/>
      <c r="AQ206" s="61"/>
      <c r="AR206" s="61"/>
      <c r="AS206" s="61"/>
      <c r="AT206" s="61"/>
      <c r="AU206" s="61"/>
      <c r="AV206" s="61"/>
      <c r="AW206" s="61"/>
      <c r="AX206" s="61"/>
      <c r="AY206" s="61"/>
      <c r="AZ206" s="61"/>
      <c r="BA206" s="62" t="e">
        <f aca="false">total_amount_ba($B$2,$D$2,D206,F206,J206,K206,M206)</f>
        <v>#VALUE!</v>
      </c>
      <c r="BB206" s="63" t="e">
        <f aca="false">BA206*D206+SUM(N206:AZ206)</f>
        <v>#VALUE!</v>
      </c>
      <c r="BC206" s="46" t="e">
        <f aca="false">SpellNumber(L206,BB206)</f>
        <v>#VALUE!</v>
      </c>
      <c r="IA206" s="21" t="n">
        <v>2.2311</v>
      </c>
      <c r="IB206" s="21" t="s">
        <v>141</v>
      </c>
      <c r="IC206" s="21" t="s">
        <v>230</v>
      </c>
      <c r="ID206" s="21" t="n">
        <v>1</v>
      </c>
      <c r="IE206" s="22" t="s">
        <v>143</v>
      </c>
      <c r="IF206" s="22" t="s">
        <v>40</v>
      </c>
      <c r="IG206" s="22" t="s">
        <v>50</v>
      </c>
      <c r="IH206" s="22" t="n">
        <v>10</v>
      </c>
      <c r="II206" s="22" t="s">
        <v>45</v>
      </c>
    </row>
    <row r="207" s="21" customFormat="true" ht="15" hidden="false" customHeight="false" outlineLevel="0" collapsed="false">
      <c r="A207" s="32" t="n">
        <f aca="false">+A206+0.0001</f>
        <v>2.2312</v>
      </c>
      <c r="B207" s="64" t="s">
        <v>144</v>
      </c>
      <c r="C207" s="52" t="s">
        <v>231</v>
      </c>
      <c r="D207" s="53" t="n">
        <v>1</v>
      </c>
      <c r="E207" s="36" t="s">
        <v>143</v>
      </c>
      <c r="F207" s="53"/>
      <c r="G207" s="54"/>
      <c r="H207" s="55"/>
      <c r="I207" s="53" t="s">
        <v>54</v>
      </c>
      <c r="J207" s="56" t="n">
        <f aca="false">IF(I207="Less(-)",-1,1)</f>
        <v>1</v>
      </c>
      <c r="K207" s="57" t="s">
        <v>55</v>
      </c>
      <c r="L207" s="57" t="s">
        <v>4</v>
      </c>
      <c r="M207" s="58"/>
      <c r="N207" s="54"/>
      <c r="O207" s="54"/>
      <c r="P207" s="59"/>
      <c r="Q207" s="54"/>
      <c r="R207" s="54"/>
      <c r="S207" s="59"/>
      <c r="T207" s="60"/>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2" t="e">
        <f aca="false">total_amount_ba($B$2,$D$2,D207,F207,J207,K207,M207)</f>
        <v>#VALUE!</v>
      </c>
      <c r="BB207" s="63" t="e">
        <f aca="false">BA207*D207+SUM(N207:AZ207)</f>
        <v>#VALUE!</v>
      </c>
      <c r="BC207" s="46" t="e">
        <f aca="false">SpellNumber(L207,BB207)</f>
        <v>#VALUE!</v>
      </c>
      <c r="IA207" s="21" t="n">
        <v>2.2312</v>
      </c>
      <c r="IB207" s="21" t="s">
        <v>144</v>
      </c>
      <c r="IC207" s="21" t="s">
        <v>231</v>
      </c>
      <c r="ID207" s="21" t="n">
        <v>1</v>
      </c>
      <c r="IE207" s="22" t="s">
        <v>143</v>
      </c>
      <c r="IF207" s="22" t="s">
        <v>40</v>
      </c>
      <c r="IG207" s="22" t="s">
        <v>50</v>
      </c>
      <c r="IH207" s="22" t="n">
        <v>10</v>
      </c>
      <c r="II207" s="22" t="s">
        <v>45</v>
      </c>
    </row>
    <row r="208" s="21" customFormat="true" ht="15" hidden="false" customHeight="false" outlineLevel="0" collapsed="false">
      <c r="A208" s="32" t="n">
        <f aca="false">+A207+0.0001</f>
        <v>2.2313</v>
      </c>
      <c r="B208" s="64" t="s">
        <v>146</v>
      </c>
      <c r="C208" s="52" t="s">
        <v>232</v>
      </c>
      <c r="D208" s="53" t="n">
        <v>1</v>
      </c>
      <c r="E208" s="36" t="s">
        <v>143</v>
      </c>
      <c r="F208" s="53"/>
      <c r="G208" s="54"/>
      <c r="H208" s="54"/>
      <c r="I208" s="53" t="s">
        <v>54</v>
      </c>
      <c r="J208" s="56" t="n">
        <f aca="false">IF(I208="Less(-)",-1,1)</f>
        <v>1</v>
      </c>
      <c r="K208" s="57" t="s">
        <v>55</v>
      </c>
      <c r="L208" s="57" t="s">
        <v>4</v>
      </c>
      <c r="M208" s="58"/>
      <c r="N208" s="54"/>
      <c r="O208" s="54"/>
      <c r="P208" s="60"/>
      <c r="Q208" s="54"/>
      <c r="R208" s="54"/>
      <c r="S208" s="60"/>
      <c r="T208" s="60"/>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2" t="e">
        <f aca="false">total_amount_ba($B$2,$D$2,D208,F208,J208,K208,M208)</f>
        <v>#VALUE!</v>
      </c>
      <c r="BB208" s="63" t="e">
        <f aca="false">BA208*D208+SUM(N208:AZ208)</f>
        <v>#VALUE!</v>
      </c>
      <c r="BC208" s="46" t="e">
        <f aca="false">SpellNumber(L208,BB208)</f>
        <v>#VALUE!</v>
      </c>
      <c r="IA208" s="21" t="n">
        <v>2.2313</v>
      </c>
      <c r="IB208" s="21" t="s">
        <v>146</v>
      </c>
      <c r="IC208" s="21" t="s">
        <v>232</v>
      </c>
      <c r="ID208" s="21" t="n">
        <v>1</v>
      </c>
      <c r="IE208" s="22" t="s">
        <v>143</v>
      </c>
      <c r="IF208" s="22" t="s">
        <v>40</v>
      </c>
      <c r="IG208" s="22" t="s">
        <v>50</v>
      </c>
      <c r="IH208" s="22" t="n">
        <v>10</v>
      </c>
      <c r="II208" s="22" t="s">
        <v>45</v>
      </c>
    </row>
    <row r="209" s="21" customFormat="true" ht="15" hidden="false" customHeight="false" outlineLevel="0" collapsed="false">
      <c r="A209" s="32" t="n">
        <f aca="false">+A208+0.0001</f>
        <v>2.2314</v>
      </c>
      <c r="B209" s="64" t="s">
        <v>148</v>
      </c>
      <c r="C209" s="52" t="s">
        <v>233</v>
      </c>
      <c r="D209" s="53" t="n">
        <v>1</v>
      </c>
      <c r="E209" s="36" t="s">
        <v>143</v>
      </c>
      <c r="F209" s="53"/>
      <c r="G209" s="54"/>
      <c r="H209" s="54"/>
      <c r="I209" s="53" t="s">
        <v>54</v>
      </c>
      <c r="J209" s="56" t="n">
        <f aca="false">IF(I209="Less(-)",-1,1)</f>
        <v>1</v>
      </c>
      <c r="K209" s="57" t="s">
        <v>55</v>
      </c>
      <c r="L209" s="57" t="s">
        <v>4</v>
      </c>
      <c r="M209" s="58"/>
      <c r="N209" s="54"/>
      <c r="O209" s="54"/>
      <c r="P209" s="60"/>
      <c r="Q209" s="54"/>
      <c r="R209" s="54"/>
      <c r="S209" s="60"/>
      <c r="T209" s="60"/>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2" t="e">
        <f aca="false">total_amount_ba($B$2,$D$2,D209,F209,J209,K209,M209)</f>
        <v>#VALUE!</v>
      </c>
      <c r="BB209" s="63" t="e">
        <f aca="false">BA209*D209+SUM(N209:AZ209)</f>
        <v>#VALUE!</v>
      </c>
      <c r="BC209" s="46" t="e">
        <f aca="false">SpellNumber(L209,BB209)</f>
        <v>#VALUE!</v>
      </c>
      <c r="IA209" s="21" t="n">
        <v>2.2314</v>
      </c>
      <c r="IB209" s="21" t="s">
        <v>148</v>
      </c>
      <c r="IC209" s="21" t="s">
        <v>233</v>
      </c>
      <c r="ID209" s="21" t="n">
        <v>1</v>
      </c>
      <c r="IE209" s="22" t="s">
        <v>143</v>
      </c>
      <c r="IF209" s="22" t="s">
        <v>40</v>
      </c>
      <c r="IG209" s="22" t="s">
        <v>50</v>
      </c>
      <c r="IH209" s="22" t="n">
        <v>10</v>
      </c>
      <c r="II209" s="22" t="s">
        <v>45</v>
      </c>
    </row>
    <row r="210" s="21" customFormat="true" ht="15" hidden="false" customHeight="false" outlineLevel="0" collapsed="false">
      <c r="A210" s="32" t="n">
        <f aca="false">+A209+0.0001</f>
        <v>2.2315</v>
      </c>
      <c r="B210" s="64" t="s">
        <v>150</v>
      </c>
      <c r="C210" s="52" t="s">
        <v>234</v>
      </c>
      <c r="D210" s="53" t="n">
        <v>1</v>
      </c>
      <c r="E210" s="36" t="s">
        <v>143</v>
      </c>
      <c r="F210" s="53"/>
      <c r="G210" s="54"/>
      <c r="H210" s="54"/>
      <c r="I210" s="53" t="s">
        <v>54</v>
      </c>
      <c r="J210" s="56" t="n">
        <f aca="false">IF(I210="Less(-)",-1,1)</f>
        <v>1</v>
      </c>
      <c r="K210" s="57" t="s">
        <v>55</v>
      </c>
      <c r="L210" s="57" t="s">
        <v>4</v>
      </c>
      <c r="M210" s="58"/>
      <c r="N210" s="54"/>
      <c r="O210" s="54"/>
      <c r="P210" s="60"/>
      <c r="Q210" s="54"/>
      <c r="R210" s="54"/>
      <c r="S210" s="60"/>
      <c r="T210" s="60"/>
      <c r="U210" s="61"/>
      <c r="V210" s="61"/>
      <c r="W210" s="61"/>
      <c r="X210" s="61"/>
      <c r="Y210" s="61"/>
      <c r="Z210" s="61"/>
      <c r="AA210" s="61"/>
      <c r="AB210" s="61"/>
      <c r="AC210" s="61"/>
      <c r="AD210" s="61"/>
      <c r="AE210" s="61"/>
      <c r="AF210" s="61"/>
      <c r="AG210" s="61"/>
      <c r="AH210" s="61"/>
      <c r="AI210" s="61"/>
      <c r="AJ210" s="61"/>
      <c r="AK210" s="61"/>
      <c r="AL210" s="61"/>
      <c r="AM210" s="61"/>
      <c r="AN210" s="61"/>
      <c r="AO210" s="61"/>
      <c r="AP210" s="61"/>
      <c r="AQ210" s="61"/>
      <c r="AR210" s="61"/>
      <c r="AS210" s="61"/>
      <c r="AT210" s="61"/>
      <c r="AU210" s="61"/>
      <c r="AV210" s="61"/>
      <c r="AW210" s="61"/>
      <c r="AX210" s="61"/>
      <c r="AY210" s="61"/>
      <c r="AZ210" s="61"/>
      <c r="BA210" s="62" t="e">
        <f aca="false">total_amount_ba($B$2,$D$2,D210,F210,J210,K210,M210)</f>
        <v>#VALUE!</v>
      </c>
      <c r="BB210" s="63" t="e">
        <f aca="false">BA210*D210+SUM(N210:AZ210)</f>
        <v>#VALUE!</v>
      </c>
      <c r="BC210" s="46" t="e">
        <f aca="false">SpellNumber(L210,BB210)</f>
        <v>#VALUE!</v>
      </c>
      <c r="IA210" s="21" t="n">
        <v>2.2315</v>
      </c>
      <c r="IB210" s="21" t="s">
        <v>150</v>
      </c>
      <c r="IC210" s="21" t="s">
        <v>234</v>
      </c>
      <c r="ID210" s="21" t="n">
        <v>1</v>
      </c>
      <c r="IE210" s="22" t="s">
        <v>143</v>
      </c>
      <c r="IF210" s="22" t="s">
        <v>40</v>
      </c>
      <c r="IG210" s="22" t="s">
        <v>50</v>
      </c>
      <c r="IH210" s="22" t="n">
        <v>10</v>
      </c>
      <c r="II210" s="22" t="s">
        <v>45</v>
      </c>
    </row>
    <row r="211" s="21" customFormat="true" ht="15" hidden="false" customHeight="false" outlineLevel="0" collapsed="false">
      <c r="A211" s="32" t="n">
        <f aca="false">+A210+0.0001</f>
        <v>2.2316</v>
      </c>
      <c r="B211" s="51" t="s">
        <v>58</v>
      </c>
      <c r="C211" s="52" t="s">
        <v>235</v>
      </c>
      <c r="D211" s="53" t="n">
        <v>1</v>
      </c>
      <c r="E211" s="36" t="s">
        <v>60</v>
      </c>
      <c r="F211" s="53"/>
      <c r="G211" s="54"/>
      <c r="H211" s="54"/>
      <c r="I211" s="53" t="s">
        <v>54</v>
      </c>
      <c r="J211" s="56" t="n">
        <f aca="false">IF(I211="Less(-)",-1,1)</f>
        <v>1</v>
      </c>
      <c r="K211" s="57" t="s">
        <v>55</v>
      </c>
      <c r="L211" s="57" t="s">
        <v>4</v>
      </c>
      <c r="M211" s="58"/>
      <c r="N211" s="54"/>
      <c r="O211" s="54"/>
      <c r="P211" s="60"/>
      <c r="Q211" s="54"/>
      <c r="R211" s="54"/>
      <c r="S211" s="60"/>
      <c r="T211" s="60"/>
      <c r="U211" s="61"/>
      <c r="V211" s="61"/>
      <c r="W211" s="61"/>
      <c r="X211" s="61"/>
      <c r="Y211" s="61"/>
      <c r="Z211" s="61"/>
      <c r="AA211" s="61"/>
      <c r="AB211" s="61"/>
      <c r="AC211" s="61"/>
      <c r="AD211" s="61"/>
      <c r="AE211" s="61"/>
      <c r="AF211" s="61"/>
      <c r="AG211" s="61"/>
      <c r="AH211" s="61"/>
      <c r="AI211" s="61"/>
      <c r="AJ211" s="61"/>
      <c r="AK211" s="61"/>
      <c r="AL211" s="61"/>
      <c r="AM211" s="61"/>
      <c r="AN211" s="61"/>
      <c r="AO211" s="61"/>
      <c r="AP211" s="61"/>
      <c r="AQ211" s="61"/>
      <c r="AR211" s="61"/>
      <c r="AS211" s="61"/>
      <c r="AT211" s="61"/>
      <c r="AU211" s="61"/>
      <c r="AV211" s="61"/>
      <c r="AW211" s="61"/>
      <c r="AX211" s="61"/>
      <c r="AY211" s="61"/>
      <c r="AZ211" s="61"/>
      <c r="BA211" s="62" t="e">
        <f aca="false">total_amount_ba($B$2,$D$2,D211,F211,J211,K211,M211)</f>
        <v>#VALUE!</v>
      </c>
      <c r="BB211" s="63" t="e">
        <f aca="false">BA211*D211+SUM(N211:AZ211)</f>
        <v>#VALUE!</v>
      </c>
      <c r="BC211" s="46" t="e">
        <f aca="false">SpellNumber(L211,BB211)</f>
        <v>#VALUE!</v>
      </c>
      <c r="IA211" s="21" t="n">
        <v>2.2316</v>
      </c>
      <c r="IB211" s="21" t="s">
        <v>58</v>
      </c>
      <c r="IC211" s="21" t="s">
        <v>235</v>
      </c>
      <c r="ID211" s="21" t="n">
        <v>1</v>
      </c>
      <c r="IE211" s="22" t="s">
        <v>60</v>
      </c>
      <c r="IF211" s="22" t="s">
        <v>40</v>
      </c>
      <c r="IG211" s="22" t="s">
        <v>50</v>
      </c>
      <c r="IH211" s="22" t="n">
        <v>10</v>
      </c>
      <c r="II211" s="22" t="s">
        <v>45</v>
      </c>
    </row>
    <row r="212" s="21" customFormat="true" ht="15" hidden="false" customHeight="false" outlineLevel="0" collapsed="false">
      <c r="A212" s="32" t="n">
        <f aca="false">+A211+0.0001</f>
        <v>2.2317</v>
      </c>
      <c r="B212" s="51" t="s">
        <v>61</v>
      </c>
      <c r="C212" s="52" t="s">
        <v>236</v>
      </c>
      <c r="D212" s="53" t="n">
        <v>1</v>
      </c>
      <c r="E212" s="36" t="s">
        <v>63</v>
      </c>
      <c r="F212" s="53"/>
      <c r="G212" s="54"/>
      <c r="H212" s="54"/>
      <c r="I212" s="53" t="s">
        <v>54</v>
      </c>
      <c r="J212" s="56" t="n">
        <f aca="false">IF(I212="Less(-)",-1,1)</f>
        <v>1</v>
      </c>
      <c r="K212" s="57" t="s">
        <v>55</v>
      </c>
      <c r="L212" s="57" t="s">
        <v>4</v>
      </c>
      <c r="M212" s="58"/>
      <c r="N212" s="54"/>
      <c r="O212" s="54"/>
      <c r="P212" s="60"/>
      <c r="Q212" s="54"/>
      <c r="R212" s="54"/>
      <c r="S212" s="60"/>
      <c r="T212" s="60"/>
      <c r="U212" s="61"/>
      <c r="V212" s="61"/>
      <c r="W212" s="61"/>
      <c r="X212" s="61"/>
      <c r="Y212" s="61"/>
      <c r="Z212" s="61"/>
      <c r="AA212" s="61"/>
      <c r="AB212" s="61"/>
      <c r="AC212" s="61"/>
      <c r="AD212" s="61"/>
      <c r="AE212" s="61"/>
      <c r="AF212" s="61"/>
      <c r="AG212" s="61"/>
      <c r="AH212" s="61"/>
      <c r="AI212" s="61"/>
      <c r="AJ212" s="61"/>
      <c r="AK212" s="61"/>
      <c r="AL212" s="61"/>
      <c r="AM212" s="61"/>
      <c r="AN212" s="61"/>
      <c r="AO212" s="61"/>
      <c r="AP212" s="61"/>
      <c r="AQ212" s="61"/>
      <c r="AR212" s="61"/>
      <c r="AS212" s="61"/>
      <c r="AT212" s="61"/>
      <c r="AU212" s="61"/>
      <c r="AV212" s="61"/>
      <c r="AW212" s="61"/>
      <c r="AX212" s="61"/>
      <c r="AY212" s="61"/>
      <c r="AZ212" s="61"/>
      <c r="BA212" s="62" t="e">
        <f aca="false">total_amount_ba($B$2,$D$2,D212,F212,J212,K212,M212)</f>
        <v>#VALUE!</v>
      </c>
      <c r="BB212" s="63" t="e">
        <f aca="false">BA212*D212+SUM(N212:AZ212)</f>
        <v>#VALUE!</v>
      </c>
      <c r="BC212" s="46" t="e">
        <f aca="false">SpellNumber(L212,BB212)</f>
        <v>#VALUE!</v>
      </c>
      <c r="IA212" s="21" t="n">
        <v>2.2317</v>
      </c>
      <c r="IB212" s="21" t="s">
        <v>61</v>
      </c>
      <c r="IC212" s="21" t="s">
        <v>236</v>
      </c>
      <c r="ID212" s="21" t="n">
        <v>1</v>
      </c>
      <c r="IE212" s="22" t="s">
        <v>63</v>
      </c>
      <c r="IF212" s="22" t="s">
        <v>40</v>
      </c>
      <c r="IG212" s="22" t="s">
        <v>50</v>
      </c>
      <c r="IH212" s="22" t="n">
        <v>10</v>
      </c>
      <c r="II212" s="22" t="s">
        <v>45</v>
      </c>
    </row>
    <row r="213" s="21" customFormat="true" ht="15" hidden="false" customHeight="false" outlineLevel="0" collapsed="false">
      <c r="A213" s="32" t="n">
        <f aca="false">+A212+0.0001</f>
        <v>2.2318</v>
      </c>
      <c r="B213" s="51" t="s">
        <v>64</v>
      </c>
      <c r="C213" s="52" t="s">
        <v>237</v>
      </c>
      <c r="D213" s="53" t="n">
        <v>1</v>
      </c>
      <c r="E213" s="36" t="s">
        <v>63</v>
      </c>
      <c r="F213" s="53"/>
      <c r="G213" s="54"/>
      <c r="H213" s="54"/>
      <c r="I213" s="53" t="s">
        <v>54</v>
      </c>
      <c r="J213" s="56" t="n">
        <f aca="false">IF(I213="Less(-)",-1,1)</f>
        <v>1</v>
      </c>
      <c r="K213" s="57" t="s">
        <v>55</v>
      </c>
      <c r="L213" s="57" t="s">
        <v>4</v>
      </c>
      <c r="M213" s="58"/>
      <c r="N213" s="54"/>
      <c r="O213" s="54"/>
      <c r="P213" s="60"/>
      <c r="Q213" s="54"/>
      <c r="R213" s="54"/>
      <c r="S213" s="60"/>
      <c r="T213" s="60"/>
      <c r="U213" s="61"/>
      <c r="V213" s="61"/>
      <c r="W213" s="61"/>
      <c r="X213" s="61"/>
      <c r="Y213" s="61"/>
      <c r="Z213" s="61"/>
      <c r="AA213" s="61"/>
      <c r="AB213" s="61"/>
      <c r="AC213" s="61"/>
      <c r="AD213" s="61"/>
      <c r="AE213" s="61"/>
      <c r="AF213" s="61"/>
      <c r="AG213" s="61"/>
      <c r="AH213" s="61"/>
      <c r="AI213" s="61"/>
      <c r="AJ213" s="61"/>
      <c r="AK213" s="61"/>
      <c r="AL213" s="61"/>
      <c r="AM213" s="61"/>
      <c r="AN213" s="61"/>
      <c r="AO213" s="61"/>
      <c r="AP213" s="61"/>
      <c r="AQ213" s="61"/>
      <c r="AR213" s="61"/>
      <c r="AS213" s="61"/>
      <c r="AT213" s="61"/>
      <c r="AU213" s="61"/>
      <c r="AV213" s="61"/>
      <c r="AW213" s="61"/>
      <c r="AX213" s="61"/>
      <c r="AY213" s="61"/>
      <c r="AZ213" s="61"/>
      <c r="BA213" s="62" t="e">
        <f aca="false">total_amount_ba($B$2,$D$2,D213,F213,J213,K213,M213)</f>
        <v>#VALUE!</v>
      </c>
      <c r="BB213" s="63" t="e">
        <f aca="false">BA213*D213+SUM(N213:AZ213)</f>
        <v>#VALUE!</v>
      </c>
      <c r="BC213" s="46" t="e">
        <f aca="false">SpellNumber(L213,BB213)</f>
        <v>#VALUE!</v>
      </c>
      <c r="IA213" s="21" t="n">
        <v>2.2318</v>
      </c>
      <c r="IB213" s="21" t="s">
        <v>64</v>
      </c>
      <c r="IC213" s="21" t="s">
        <v>237</v>
      </c>
      <c r="ID213" s="21" t="n">
        <v>1</v>
      </c>
      <c r="IE213" s="22" t="s">
        <v>63</v>
      </c>
      <c r="IF213" s="22" t="s">
        <v>40</v>
      </c>
      <c r="IG213" s="22" t="s">
        <v>50</v>
      </c>
      <c r="IH213" s="22" t="n">
        <v>10</v>
      </c>
      <c r="II213" s="22" t="s">
        <v>45</v>
      </c>
    </row>
    <row r="214" s="21" customFormat="true" ht="15" hidden="false" customHeight="false" outlineLevel="0" collapsed="false">
      <c r="A214" s="32" t="n">
        <f aca="false">+A205+0.001</f>
        <v>2.232</v>
      </c>
      <c r="B214" s="50" t="s">
        <v>72</v>
      </c>
      <c r="C214" s="34"/>
      <c r="D214" s="35"/>
      <c r="E214" s="36"/>
      <c r="F214" s="35"/>
      <c r="G214" s="37"/>
      <c r="H214" s="37"/>
      <c r="I214" s="38"/>
      <c r="J214" s="39"/>
      <c r="K214" s="40"/>
      <c r="L214" s="40"/>
      <c r="M214" s="41"/>
      <c r="N214" s="42"/>
      <c r="O214" s="42"/>
      <c r="P214" s="43"/>
      <c r="Q214" s="42"/>
      <c r="R214" s="42"/>
      <c r="S214" s="44"/>
      <c r="T214" s="29"/>
      <c r="U214" s="29"/>
      <c r="V214" s="29"/>
      <c r="W214" s="29"/>
      <c r="X214" s="29"/>
      <c r="Y214" s="29"/>
      <c r="Z214" s="29"/>
      <c r="AA214" s="29"/>
      <c r="AB214" s="29"/>
      <c r="AC214" s="29"/>
      <c r="AD214" s="29"/>
      <c r="AE214" s="29"/>
      <c r="AF214" s="29"/>
      <c r="AG214" s="29"/>
      <c r="AH214" s="29"/>
      <c r="AI214" s="29"/>
      <c r="AJ214" s="29"/>
      <c r="AK214" s="29"/>
      <c r="AL214" s="29"/>
      <c r="AM214" s="29"/>
      <c r="AN214" s="29"/>
      <c r="AO214" s="29"/>
      <c r="AP214" s="29"/>
      <c r="AQ214" s="29"/>
      <c r="AR214" s="29"/>
      <c r="AS214" s="29"/>
      <c r="AT214" s="29"/>
      <c r="AU214" s="29"/>
      <c r="AV214" s="29"/>
      <c r="AW214" s="29"/>
      <c r="AX214" s="29"/>
      <c r="AY214" s="29"/>
      <c r="AZ214" s="29"/>
      <c r="BA214" s="45"/>
      <c r="BB214" s="45"/>
      <c r="BC214" s="46"/>
      <c r="IA214" s="21" t="n">
        <v>2.232</v>
      </c>
      <c r="IB214" s="21" t="s">
        <v>72</v>
      </c>
      <c r="IE214" s="22"/>
      <c r="IF214" s="22" t="s">
        <v>40</v>
      </c>
      <c r="IG214" s="22" t="s">
        <v>50</v>
      </c>
      <c r="IH214" s="22" t="n">
        <v>10</v>
      </c>
      <c r="II214" s="22" t="s">
        <v>45</v>
      </c>
    </row>
    <row r="215" s="21" customFormat="true" ht="15" hidden="false" customHeight="false" outlineLevel="0" collapsed="false">
      <c r="A215" s="32" t="n">
        <f aca="false">+A214+0.0001</f>
        <v>2.2321</v>
      </c>
      <c r="B215" s="64" t="s">
        <v>141</v>
      </c>
      <c r="C215" s="52" t="s">
        <v>238</v>
      </c>
      <c r="D215" s="53" t="n">
        <v>1</v>
      </c>
      <c r="E215" s="36" t="s">
        <v>143</v>
      </c>
      <c r="F215" s="53"/>
      <c r="G215" s="54"/>
      <c r="H215" s="54"/>
      <c r="I215" s="53" t="s">
        <v>54</v>
      </c>
      <c r="J215" s="56" t="n">
        <f aca="false">IF(I215="Less(-)",-1,1)</f>
        <v>1</v>
      </c>
      <c r="K215" s="57" t="s">
        <v>55</v>
      </c>
      <c r="L215" s="57" t="s">
        <v>4</v>
      </c>
      <c r="M215" s="58"/>
      <c r="N215" s="54"/>
      <c r="O215" s="54"/>
      <c r="P215" s="60"/>
      <c r="Q215" s="54"/>
      <c r="R215" s="54"/>
      <c r="S215" s="60"/>
      <c r="T215" s="60"/>
      <c r="U215" s="61"/>
      <c r="V215" s="61"/>
      <c r="W215" s="61"/>
      <c r="X215" s="61"/>
      <c r="Y215" s="61"/>
      <c r="Z215" s="61"/>
      <c r="AA215" s="61"/>
      <c r="AB215" s="61"/>
      <c r="AC215" s="61"/>
      <c r="AD215" s="61"/>
      <c r="AE215" s="61"/>
      <c r="AF215" s="61"/>
      <c r="AG215" s="61"/>
      <c r="AH215" s="61"/>
      <c r="AI215" s="61"/>
      <c r="AJ215" s="61"/>
      <c r="AK215" s="61"/>
      <c r="AL215" s="61"/>
      <c r="AM215" s="61"/>
      <c r="AN215" s="61"/>
      <c r="AO215" s="61"/>
      <c r="AP215" s="61"/>
      <c r="AQ215" s="61"/>
      <c r="AR215" s="61"/>
      <c r="AS215" s="61"/>
      <c r="AT215" s="61"/>
      <c r="AU215" s="61"/>
      <c r="AV215" s="61"/>
      <c r="AW215" s="61"/>
      <c r="AX215" s="61"/>
      <c r="AY215" s="61"/>
      <c r="AZ215" s="61"/>
      <c r="BA215" s="62" t="e">
        <f aca="false">total_amount_ba($B$2,$D$2,D215,F215,J215,K215,M215)</f>
        <v>#VALUE!</v>
      </c>
      <c r="BB215" s="63" t="e">
        <f aca="false">BA215*D215+SUM(N215:AZ215)</f>
        <v>#VALUE!</v>
      </c>
      <c r="BC215" s="46" t="e">
        <f aca="false">SpellNumber(L215,BB215)</f>
        <v>#VALUE!</v>
      </c>
      <c r="IA215" s="21" t="n">
        <v>2.2321</v>
      </c>
      <c r="IB215" s="21" t="s">
        <v>141</v>
      </c>
      <c r="IC215" s="21" t="s">
        <v>238</v>
      </c>
      <c r="ID215" s="21" t="n">
        <v>1</v>
      </c>
      <c r="IE215" s="22" t="s">
        <v>143</v>
      </c>
      <c r="IF215" s="22" t="s">
        <v>40</v>
      </c>
      <c r="IG215" s="22" t="s">
        <v>50</v>
      </c>
      <c r="IH215" s="22" t="n">
        <v>10</v>
      </c>
      <c r="II215" s="22" t="s">
        <v>45</v>
      </c>
    </row>
    <row r="216" s="21" customFormat="true" ht="15" hidden="false" customHeight="false" outlineLevel="0" collapsed="false">
      <c r="A216" s="32" t="n">
        <f aca="false">+A215+0.0001</f>
        <v>2.2322</v>
      </c>
      <c r="B216" s="64" t="s">
        <v>144</v>
      </c>
      <c r="C216" s="52" t="s">
        <v>239</v>
      </c>
      <c r="D216" s="53" t="n">
        <v>1</v>
      </c>
      <c r="E216" s="36" t="s">
        <v>143</v>
      </c>
      <c r="F216" s="53"/>
      <c r="G216" s="54"/>
      <c r="H216" s="54"/>
      <c r="I216" s="53" t="s">
        <v>54</v>
      </c>
      <c r="J216" s="56" t="n">
        <f aca="false">IF(I216="Less(-)",-1,1)</f>
        <v>1</v>
      </c>
      <c r="K216" s="57" t="s">
        <v>55</v>
      </c>
      <c r="L216" s="57" t="s">
        <v>4</v>
      </c>
      <c r="M216" s="58"/>
      <c r="N216" s="54"/>
      <c r="O216" s="54"/>
      <c r="P216" s="60"/>
      <c r="Q216" s="54"/>
      <c r="R216" s="54"/>
      <c r="S216" s="60"/>
      <c r="T216" s="60"/>
      <c r="U216" s="61"/>
      <c r="V216" s="61"/>
      <c r="W216" s="61"/>
      <c r="X216" s="61"/>
      <c r="Y216" s="61"/>
      <c r="Z216" s="61"/>
      <c r="AA216" s="61"/>
      <c r="AB216" s="61"/>
      <c r="AC216" s="61"/>
      <c r="AD216" s="61"/>
      <c r="AE216" s="61"/>
      <c r="AF216" s="61"/>
      <c r="AG216" s="61"/>
      <c r="AH216" s="61"/>
      <c r="AI216" s="61"/>
      <c r="AJ216" s="61"/>
      <c r="AK216" s="61"/>
      <c r="AL216" s="61"/>
      <c r="AM216" s="61"/>
      <c r="AN216" s="61"/>
      <c r="AO216" s="61"/>
      <c r="AP216" s="61"/>
      <c r="AQ216" s="61"/>
      <c r="AR216" s="61"/>
      <c r="AS216" s="61"/>
      <c r="AT216" s="61"/>
      <c r="AU216" s="61"/>
      <c r="AV216" s="61"/>
      <c r="AW216" s="61"/>
      <c r="AX216" s="61"/>
      <c r="AY216" s="61"/>
      <c r="AZ216" s="61"/>
      <c r="BA216" s="62" t="e">
        <f aca="false">total_amount_ba($B$2,$D$2,D216,F216,J216,K216,M216)</f>
        <v>#VALUE!</v>
      </c>
      <c r="BB216" s="63" t="e">
        <f aca="false">BA216*D216+SUM(N216:AZ216)</f>
        <v>#VALUE!</v>
      </c>
      <c r="BC216" s="46" t="e">
        <f aca="false">SpellNumber(L216,BB216)</f>
        <v>#VALUE!</v>
      </c>
      <c r="IA216" s="21" t="n">
        <v>2.2322</v>
      </c>
      <c r="IB216" s="21" t="s">
        <v>144</v>
      </c>
      <c r="IC216" s="21" t="s">
        <v>239</v>
      </c>
      <c r="ID216" s="21" t="n">
        <v>1</v>
      </c>
      <c r="IE216" s="22" t="s">
        <v>143</v>
      </c>
      <c r="IF216" s="22" t="s">
        <v>40</v>
      </c>
      <c r="IG216" s="22" t="s">
        <v>50</v>
      </c>
      <c r="IH216" s="22" t="n">
        <v>10</v>
      </c>
      <c r="II216" s="22" t="s">
        <v>45</v>
      </c>
    </row>
    <row r="217" s="21" customFormat="true" ht="15" hidden="false" customHeight="false" outlineLevel="0" collapsed="false">
      <c r="A217" s="32" t="n">
        <f aca="false">+A216+0.0001</f>
        <v>2.2323</v>
      </c>
      <c r="B217" s="64" t="s">
        <v>146</v>
      </c>
      <c r="C217" s="52" t="s">
        <v>240</v>
      </c>
      <c r="D217" s="53" t="n">
        <v>1</v>
      </c>
      <c r="E217" s="36" t="s">
        <v>143</v>
      </c>
      <c r="F217" s="53"/>
      <c r="G217" s="54"/>
      <c r="H217" s="54"/>
      <c r="I217" s="53" t="s">
        <v>54</v>
      </c>
      <c r="J217" s="56" t="n">
        <f aca="false">IF(I217="Less(-)",-1,1)</f>
        <v>1</v>
      </c>
      <c r="K217" s="57" t="s">
        <v>55</v>
      </c>
      <c r="L217" s="57" t="s">
        <v>4</v>
      </c>
      <c r="M217" s="58"/>
      <c r="N217" s="54"/>
      <c r="O217" s="54"/>
      <c r="P217" s="60"/>
      <c r="Q217" s="54"/>
      <c r="R217" s="54"/>
      <c r="S217" s="60"/>
      <c r="T217" s="60"/>
      <c r="U217" s="61"/>
      <c r="V217" s="61"/>
      <c r="W217" s="61"/>
      <c r="X217" s="61"/>
      <c r="Y217" s="61"/>
      <c r="Z217" s="61"/>
      <c r="AA217" s="61"/>
      <c r="AB217" s="61"/>
      <c r="AC217" s="61"/>
      <c r="AD217" s="61"/>
      <c r="AE217" s="61"/>
      <c r="AF217" s="61"/>
      <c r="AG217" s="61"/>
      <c r="AH217" s="61"/>
      <c r="AI217" s="61"/>
      <c r="AJ217" s="61"/>
      <c r="AK217" s="61"/>
      <c r="AL217" s="61"/>
      <c r="AM217" s="61"/>
      <c r="AN217" s="61"/>
      <c r="AO217" s="61"/>
      <c r="AP217" s="61"/>
      <c r="AQ217" s="61"/>
      <c r="AR217" s="61"/>
      <c r="AS217" s="61"/>
      <c r="AT217" s="61"/>
      <c r="AU217" s="61"/>
      <c r="AV217" s="61"/>
      <c r="AW217" s="61"/>
      <c r="AX217" s="61"/>
      <c r="AY217" s="61"/>
      <c r="AZ217" s="61"/>
      <c r="BA217" s="62" t="e">
        <f aca="false">total_amount_ba($B$2,$D$2,D217,F217,J217,K217,M217)</f>
        <v>#VALUE!</v>
      </c>
      <c r="BB217" s="63" t="e">
        <f aca="false">BA217*D217+SUM(N217:AZ217)</f>
        <v>#VALUE!</v>
      </c>
      <c r="BC217" s="46" t="e">
        <f aca="false">SpellNumber(L217,BB217)</f>
        <v>#VALUE!</v>
      </c>
      <c r="IA217" s="21" t="n">
        <v>2.2323</v>
      </c>
      <c r="IB217" s="21" t="s">
        <v>146</v>
      </c>
      <c r="IC217" s="21" t="s">
        <v>240</v>
      </c>
      <c r="ID217" s="21" t="n">
        <v>1</v>
      </c>
      <c r="IE217" s="22" t="s">
        <v>143</v>
      </c>
      <c r="IF217" s="22" t="s">
        <v>40</v>
      </c>
      <c r="IG217" s="22" t="s">
        <v>50</v>
      </c>
      <c r="IH217" s="22" t="n">
        <v>10</v>
      </c>
      <c r="II217" s="22" t="s">
        <v>45</v>
      </c>
    </row>
    <row r="218" s="21" customFormat="true" ht="15" hidden="false" customHeight="false" outlineLevel="0" collapsed="false">
      <c r="A218" s="32" t="n">
        <f aca="false">+A217+0.0001</f>
        <v>2.2324</v>
      </c>
      <c r="B218" s="64" t="s">
        <v>148</v>
      </c>
      <c r="C218" s="52" t="s">
        <v>241</v>
      </c>
      <c r="D218" s="53" t="n">
        <v>1</v>
      </c>
      <c r="E218" s="36" t="s">
        <v>143</v>
      </c>
      <c r="F218" s="53"/>
      <c r="G218" s="54"/>
      <c r="H218" s="54"/>
      <c r="I218" s="53" t="s">
        <v>54</v>
      </c>
      <c r="J218" s="56" t="n">
        <f aca="false">IF(I218="Less(-)",-1,1)</f>
        <v>1</v>
      </c>
      <c r="K218" s="57" t="s">
        <v>55</v>
      </c>
      <c r="L218" s="57" t="s">
        <v>4</v>
      </c>
      <c r="M218" s="58"/>
      <c r="N218" s="54"/>
      <c r="O218" s="54"/>
      <c r="P218" s="60"/>
      <c r="Q218" s="54"/>
      <c r="R218" s="54"/>
      <c r="S218" s="60"/>
      <c r="T218" s="60"/>
      <c r="U218" s="61"/>
      <c r="V218" s="61"/>
      <c r="W218" s="61"/>
      <c r="X218" s="61"/>
      <c r="Y218" s="61"/>
      <c r="Z218" s="61"/>
      <c r="AA218" s="61"/>
      <c r="AB218" s="61"/>
      <c r="AC218" s="61"/>
      <c r="AD218" s="61"/>
      <c r="AE218" s="61"/>
      <c r="AF218" s="61"/>
      <c r="AG218" s="61"/>
      <c r="AH218" s="61"/>
      <c r="AI218" s="61"/>
      <c r="AJ218" s="61"/>
      <c r="AK218" s="61"/>
      <c r="AL218" s="61"/>
      <c r="AM218" s="61"/>
      <c r="AN218" s="61"/>
      <c r="AO218" s="61"/>
      <c r="AP218" s="61"/>
      <c r="AQ218" s="61"/>
      <c r="AR218" s="61"/>
      <c r="AS218" s="61"/>
      <c r="AT218" s="61"/>
      <c r="AU218" s="61"/>
      <c r="AV218" s="61"/>
      <c r="AW218" s="61"/>
      <c r="AX218" s="61"/>
      <c r="AY218" s="61"/>
      <c r="AZ218" s="61"/>
      <c r="BA218" s="62" t="e">
        <f aca="false">total_amount_ba($B$2,$D$2,D218,F218,J218,K218,M218)</f>
        <v>#VALUE!</v>
      </c>
      <c r="BB218" s="63" t="e">
        <f aca="false">BA218*D218+SUM(N218:AZ218)</f>
        <v>#VALUE!</v>
      </c>
      <c r="BC218" s="46" t="e">
        <f aca="false">SpellNumber(L218,BB218)</f>
        <v>#VALUE!</v>
      </c>
      <c r="IA218" s="21" t="n">
        <v>2.2324</v>
      </c>
      <c r="IB218" s="21" t="s">
        <v>148</v>
      </c>
      <c r="IC218" s="21" t="s">
        <v>241</v>
      </c>
      <c r="ID218" s="21" t="n">
        <v>1</v>
      </c>
      <c r="IE218" s="22" t="s">
        <v>143</v>
      </c>
      <c r="IF218" s="22" t="s">
        <v>40</v>
      </c>
      <c r="IG218" s="22" t="s">
        <v>50</v>
      </c>
      <c r="IH218" s="22" t="n">
        <v>10</v>
      </c>
      <c r="II218" s="22" t="s">
        <v>45</v>
      </c>
    </row>
    <row r="219" s="21" customFormat="true" ht="15" hidden="false" customHeight="false" outlineLevel="0" collapsed="false">
      <c r="A219" s="32" t="n">
        <f aca="false">+A218+0.0001</f>
        <v>2.2325</v>
      </c>
      <c r="B219" s="64" t="s">
        <v>150</v>
      </c>
      <c r="C219" s="52" t="s">
        <v>242</v>
      </c>
      <c r="D219" s="53" t="n">
        <v>1</v>
      </c>
      <c r="E219" s="36" t="s">
        <v>143</v>
      </c>
      <c r="F219" s="53"/>
      <c r="G219" s="54"/>
      <c r="H219" s="54"/>
      <c r="I219" s="53" t="s">
        <v>54</v>
      </c>
      <c r="J219" s="56" t="n">
        <f aca="false">IF(I219="Less(-)",-1,1)</f>
        <v>1</v>
      </c>
      <c r="K219" s="57" t="s">
        <v>55</v>
      </c>
      <c r="L219" s="57" t="s">
        <v>4</v>
      </c>
      <c r="M219" s="58"/>
      <c r="N219" s="54"/>
      <c r="O219" s="54"/>
      <c r="P219" s="60"/>
      <c r="Q219" s="54"/>
      <c r="R219" s="54"/>
      <c r="S219" s="60"/>
      <c r="T219" s="60"/>
      <c r="U219" s="61"/>
      <c r="V219" s="61"/>
      <c r="W219" s="61"/>
      <c r="X219" s="61"/>
      <c r="Y219" s="61"/>
      <c r="Z219" s="61"/>
      <c r="AA219" s="61"/>
      <c r="AB219" s="61"/>
      <c r="AC219" s="61"/>
      <c r="AD219" s="61"/>
      <c r="AE219" s="61"/>
      <c r="AF219" s="61"/>
      <c r="AG219" s="61"/>
      <c r="AH219" s="61"/>
      <c r="AI219" s="61"/>
      <c r="AJ219" s="61"/>
      <c r="AK219" s="61"/>
      <c r="AL219" s="61"/>
      <c r="AM219" s="61"/>
      <c r="AN219" s="61"/>
      <c r="AO219" s="61"/>
      <c r="AP219" s="61"/>
      <c r="AQ219" s="61"/>
      <c r="AR219" s="61"/>
      <c r="AS219" s="61"/>
      <c r="AT219" s="61"/>
      <c r="AU219" s="61"/>
      <c r="AV219" s="61"/>
      <c r="AW219" s="61"/>
      <c r="AX219" s="61"/>
      <c r="AY219" s="61"/>
      <c r="AZ219" s="61"/>
      <c r="BA219" s="62" t="e">
        <f aca="false">total_amount_ba($B$2,$D$2,D219,F219,J219,K219,M219)</f>
        <v>#VALUE!</v>
      </c>
      <c r="BB219" s="63" t="e">
        <f aca="false">BA219*D219+SUM(N219:AZ219)</f>
        <v>#VALUE!</v>
      </c>
      <c r="BC219" s="46" t="e">
        <f aca="false">SpellNumber(L219,BB219)</f>
        <v>#VALUE!</v>
      </c>
      <c r="IA219" s="21" t="n">
        <v>2.2325</v>
      </c>
      <c r="IB219" s="21" t="s">
        <v>150</v>
      </c>
      <c r="IC219" s="21" t="s">
        <v>242</v>
      </c>
      <c r="ID219" s="21" t="n">
        <v>1</v>
      </c>
      <c r="IE219" s="22" t="s">
        <v>143</v>
      </c>
      <c r="IF219" s="22" t="s">
        <v>40</v>
      </c>
      <c r="IG219" s="22" t="s">
        <v>50</v>
      </c>
      <c r="IH219" s="22" t="n">
        <v>10</v>
      </c>
      <c r="II219" s="22" t="s">
        <v>45</v>
      </c>
    </row>
    <row r="220" s="21" customFormat="true" ht="15" hidden="false" customHeight="false" outlineLevel="0" collapsed="false">
      <c r="A220" s="32" t="n">
        <f aca="false">+A219+0.0001</f>
        <v>2.2326</v>
      </c>
      <c r="B220" s="51" t="s">
        <v>58</v>
      </c>
      <c r="C220" s="52" t="s">
        <v>243</v>
      </c>
      <c r="D220" s="53" t="n">
        <v>1</v>
      </c>
      <c r="E220" s="36" t="s">
        <v>60</v>
      </c>
      <c r="F220" s="53"/>
      <c r="G220" s="54"/>
      <c r="H220" s="54"/>
      <c r="I220" s="53" t="s">
        <v>54</v>
      </c>
      <c r="J220" s="56" t="n">
        <f aca="false">IF(I220="Less(-)",-1,1)</f>
        <v>1</v>
      </c>
      <c r="K220" s="57" t="s">
        <v>55</v>
      </c>
      <c r="L220" s="57" t="s">
        <v>4</v>
      </c>
      <c r="M220" s="58"/>
      <c r="N220" s="54"/>
      <c r="O220" s="54"/>
      <c r="P220" s="60"/>
      <c r="Q220" s="54"/>
      <c r="R220" s="54"/>
      <c r="S220" s="60"/>
      <c r="T220" s="60"/>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2" t="e">
        <f aca="false">total_amount_ba($B$2,$D$2,D220,F220,J220,K220,M220)</f>
        <v>#VALUE!</v>
      </c>
      <c r="BB220" s="63" t="e">
        <f aca="false">BA220*D220+SUM(N220:AZ220)</f>
        <v>#VALUE!</v>
      </c>
      <c r="BC220" s="46" t="e">
        <f aca="false">SpellNumber(L220,BB220)</f>
        <v>#VALUE!</v>
      </c>
      <c r="IA220" s="21" t="n">
        <v>2.2326</v>
      </c>
      <c r="IB220" s="21" t="s">
        <v>58</v>
      </c>
      <c r="IC220" s="21" t="s">
        <v>243</v>
      </c>
      <c r="ID220" s="21" t="n">
        <v>1</v>
      </c>
      <c r="IE220" s="22" t="s">
        <v>60</v>
      </c>
      <c r="IF220" s="22" t="s">
        <v>40</v>
      </c>
      <c r="IG220" s="22" t="s">
        <v>50</v>
      </c>
      <c r="IH220" s="22" t="n">
        <v>10</v>
      </c>
      <c r="II220" s="22" t="s">
        <v>45</v>
      </c>
    </row>
    <row r="221" s="21" customFormat="true" ht="15" hidden="false" customHeight="false" outlineLevel="0" collapsed="false">
      <c r="A221" s="32" t="n">
        <f aca="false">+A220+0.0001</f>
        <v>2.2327</v>
      </c>
      <c r="B221" s="51" t="s">
        <v>61</v>
      </c>
      <c r="C221" s="52" t="s">
        <v>244</v>
      </c>
      <c r="D221" s="53" t="n">
        <v>1</v>
      </c>
      <c r="E221" s="36" t="s">
        <v>63</v>
      </c>
      <c r="F221" s="53"/>
      <c r="G221" s="54"/>
      <c r="H221" s="54"/>
      <c r="I221" s="53" t="s">
        <v>54</v>
      </c>
      <c r="J221" s="56" t="n">
        <f aca="false">IF(I221="Less(-)",-1,1)</f>
        <v>1</v>
      </c>
      <c r="K221" s="57" t="s">
        <v>55</v>
      </c>
      <c r="L221" s="57" t="s">
        <v>4</v>
      </c>
      <c r="M221" s="58"/>
      <c r="N221" s="54"/>
      <c r="O221" s="54"/>
      <c r="P221" s="60"/>
      <c r="Q221" s="54"/>
      <c r="R221" s="54"/>
      <c r="S221" s="60"/>
      <c r="T221" s="60"/>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2" t="e">
        <f aca="false">total_amount_ba($B$2,$D$2,D221,F221,J221,K221,M221)</f>
        <v>#VALUE!</v>
      </c>
      <c r="BB221" s="63" t="e">
        <f aca="false">BA221*D221+SUM(N221:AZ221)</f>
        <v>#VALUE!</v>
      </c>
      <c r="BC221" s="46" t="e">
        <f aca="false">SpellNumber(L221,BB221)</f>
        <v>#VALUE!</v>
      </c>
      <c r="IA221" s="21" t="n">
        <v>2.2327</v>
      </c>
      <c r="IB221" s="21" t="s">
        <v>61</v>
      </c>
      <c r="IC221" s="21" t="s">
        <v>244</v>
      </c>
      <c r="ID221" s="21" t="n">
        <v>1</v>
      </c>
      <c r="IE221" s="22" t="s">
        <v>63</v>
      </c>
      <c r="IF221" s="22" t="s">
        <v>40</v>
      </c>
      <c r="IG221" s="22" t="s">
        <v>50</v>
      </c>
      <c r="IH221" s="22" t="n">
        <v>10</v>
      </c>
      <c r="II221" s="22" t="s">
        <v>45</v>
      </c>
    </row>
    <row r="222" s="21" customFormat="true" ht="15" hidden="false" customHeight="false" outlineLevel="0" collapsed="false">
      <c r="A222" s="32" t="n">
        <f aca="false">+A221+0.0001</f>
        <v>2.2328</v>
      </c>
      <c r="B222" s="51" t="s">
        <v>64</v>
      </c>
      <c r="C222" s="52" t="s">
        <v>245</v>
      </c>
      <c r="D222" s="53" t="n">
        <v>1</v>
      </c>
      <c r="E222" s="36" t="s">
        <v>63</v>
      </c>
      <c r="F222" s="53"/>
      <c r="G222" s="54"/>
      <c r="H222" s="54"/>
      <c r="I222" s="53" t="s">
        <v>54</v>
      </c>
      <c r="J222" s="56" t="n">
        <f aca="false">IF(I222="Less(-)",-1,1)</f>
        <v>1</v>
      </c>
      <c r="K222" s="57" t="s">
        <v>55</v>
      </c>
      <c r="L222" s="57" t="s">
        <v>4</v>
      </c>
      <c r="M222" s="58"/>
      <c r="N222" s="54"/>
      <c r="O222" s="54"/>
      <c r="P222" s="60"/>
      <c r="Q222" s="54"/>
      <c r="R222" s="54"/>
      <c r="S222" s="60"/>
      <c r="T222" s="60"/>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2" t="e">
        <f aca="false">total_amount_ba($B$2,$D$2,D222,F222,J222,K222,M222)</f>
        <v>#VALUE!</v>
      </c>
      <c r="BB222" s="63" t="e">
        <f aca="false">BA222*D222+SUM(N222:AZ222)</f>
        <v>#VALUE!</v>
      </c>
      <c r="BC222" s="46" t="e">
        <f aca="false">SpellNumber(L222,BB222)</f>
        <v>#VALUE!</v>
      </c>
      <c r="IA222" s="21" t="n">
        <v>2.2328</v>
      </c>
      <c r="IB222" s="21" t="s">
        <v>64</v>
      </c>
      <c r="IC222" s="21" t="s">
        <v>245</v>
      </c>
      <c r="ID222" s="21" t="n">
        <v>1</v>
      </c>
      <c r="IE222" s="22" t="s">
        <v>63</v>
      </c>
      <c r="IF222" s="22" t="s">
        <v>40</v>
      </c>
      <c r="IG222" s="22" t="s">
        <v>50</v>
      </c>
      <c r="IH222" s="22" t="n">
        <v>10</v>
      </c>
      <c r="II222" s="22" t="s">
        <v>45</v>
      </c>
    </row>
    <row r="223" s="21" customFormat="true" ht="23.25" hidden="false" customHeight="false" outlineLevel="0" collapsed="false">
      <c r="A223" s="32" t="n">
        <v>3</v>
      </c>
      <c r="B223" s="33" t="s">
        <v>246</v>
      </c>
      <c r="C223" s="34"/>
      <c r="D223" s="35"/>
      <c r="E223" s="36"/>
      <c r="F223" s="35"/>
      <c r="G223" s="37"/>
      <c r="H223" s="37"/>
      <c r="I223" s="38"/>
      <c r="J223" s="39"/>
      <c r="K223" s="40"/>
      <c r="L223" s="40"/>
      <c r="M223" s="41"/>
      <c r="N223" s="42"/>
      <c r="O223" s="42"/>
      <c r="P223" s="43"/>
      <c r="Q223" s="42"/>
      <c r="R223" s="42"/>
      <c r="S223" s="44"/>
      <c r="T223" s="29"/>
      <c r="U223" s="29"/>
      <c r="V223" s="29"/>
      <c r="W223" s="29"/>
      <c r="X223" s="29"/>
      <c r="Y223" s="29"/>
      <c r="Z223" s="29"/>
      <c r="AA223" s="29"/>
      <c r="AB223" s="29"/>
      <c r="AC223" s="29"/>
      <c r="AD223" s="29"/>
      <c r="AE223" s="29"/>
      <c r="AF223" s="29"/>
      <c r="AG223" s="29"/>
      <c r="AH223" s="29"/>
      <c r="AI223" s="29"/>
      <c r="AJ223" s="29"/>
      <c r="AK223" s="29"/>
      <c r="AL223" s="29"/>
      <c r="AM223" s="29"/>
      <c r="AN223" s="29"/>
      <c r="AO223" s="29"/>
      <c r="AP223" s="29"/>
      <c r="AQ223" s="29"/>
      <c r="AR223" s="29"/>
      <c r="AS223" s="29"/>
      <c r="AT223" s="29"/>
      <c r="AU223" s="29"/>
      <c r="AV223" s="29"/>
      <c r="AW223" s="29"/>
      <c r="AX223" s="29"/>
      <c r="AY223" s="29"/>
      <c r="AZ223" s="29"/>
      <c r="BA223" s="45"/>
      <c r="BB223" s="45"/>
      <c r="BC223" s="46"/>
      <c r="IA223" s="21" t="n">
        <v>3</v>
      </c>
      <c r="IB223" s="21" t="s">
        <v>246</v>
      </c>
      <c r="IE223" s="22"/>
      <c r="IF223" s="22" t="s">
        <v>40</v>
      </c>
      <c r="IG223" s="22" t="s">
        <v>50</v>
      </c>
      <c r="IH223" s="22" t="n">
        <v>10</v>
      </c>
      <c r="II223" s="22" t="s">
        <v>45</v>
      </c>
    </row>
    <row r="224" s="21" customFormat="true" ht="21" hidden="false" customHeight="false" outlineLevel="0" collapsed="false">
      <c r="A224" s="32" t="n">
        <f aca="false">+A223+0.1</f>
        <v>3.1</v>
      </c>
      <c r="B224" s="48" t="s">
        <v>43</v>
      </c>
      <c r="C224" s="34"/>
      <c r="D224" s="35"/>
      <c r="E224" s="36"/>
      <c r="F224" s="35"/>
      <c r="G224" s="37"/>
      <c r="H224" s="37"/>
      <c r="I224" s="38"/>
      <c r="J224" s="39"/>
      <c r="K224" s="40"/>
      <c r="L224" s="40"/>
      <c r="M224" s="41"/>
      <c r="N224" s="42"/>
      <c r="O224" s="42"/>
      <c r="P224" s="43"/>
      <c r="Q224" s="42"/>
      <c r="R224" s="42"/>
      <c r="S224" s="44"/>
      <c r="T224" s="29"/>
      <c r="U224" s="29"/>
      <c r="V224" s="29"/>
      <c r="W224" s="29"/>
      <c r="X224" s="29"/>
      <c r="Y224" s="29"/>
      <c r="Z224" s="29"/>
      <c r="AA224" s="29"/>
      <c r="AB224" s="29"/>
      <c r="AC224" s="29"/>
      <c r="AD224" s="29"/>
      <c r="AE224" s="29"/>
      <c r="AF224" s="29"/>
      <c r="AG224" s="29"/>
      <c r="AH224" s="29"/>
      <c r="AI224" s="29"/>
      <c r="AJ224" s="29"/>
      <c r="AK224" s="29"/>
      <c r="AL224" s="29"/>
      <c r="AM224" s="29"/>
      <c r="AN224" s="29"/>
      <c r="AO224" s="29"/>
      <c r="AP224" s="29"/>
      <c r="AQ224" s="29"/>
      <c r="AR224" s="29"/>
      <c r="AS224" s="29"/>
      <c r="AT224" s="29"/>
      <c r="AU224" s="29"/>
      <c r="AV224" s="29"/>
      <c r="AW224" s="29"/>
      <c r="AX224" s="29"/>
      <c r="AY224" s="29"/>
      <c r="AZ224" s="29"/>
      <c r="BA224" s="45"/>
      <c r="BB224" s="45"/>
      <c r="BC224" s="46"/>
      <c r="IA224" s="21" t="n">
        <v>3.1</v>
      </c>
      <c r="IB224" s="21" t="s">
        <v>43</v>
      </c>
      <c r="IE224" s="22"/>
      <c r="IF224" s="22" t="s">
        <v>40</v>
      </c>
      <c r="IG224" s="22" t="s">
        <v>50</v>
      </c>
      <c r="IH224" s="22" t="n">
        <v>10</v>
      </c>
      <c r="II224" s="22" t="s">
        <v>45</v>
      </c>
    </row>
    <row r="225" s="21" customFormat="true" ht="37.5" hidden="false" customHeight="false" outlineLevel="0" collapsed="false">
      <c r="A225" s="32" t="n">
        <f aca="false">+A224+0.01</f>
        <v>3.11</v>
      </c>
      <c r="B225" s="49" t="s">
        <v>140</v>
      </c>
      <c r="C225" s="34"/>
      <c r="D225" s="35"/>
      <c r="E225" s="36"/>
      <c r="F225" s="35"/>
      <c r="G225" s="37"/>
      <c r="H225" s="37"/>
      <c r="I225" s="38"/>
      <c r="J225" s="39"/>
      <c r="K225" s="40"/>
      <c r="L225" s="40"/>
      <c r="M225" s="41"/>
      <c r="N225" s="42"/>
      <c r="O225" s="42"/>
      <c r="P225" s="43"/>
      <c r="Q225" s="42"/>
      <c r="R225" s="42"/>
      <c r="S225" s="44"/>
      <c r="T225" s="29"/>
      <c r="U225" s="29"/>
      <c r="V225" s="29"/>
      <c r="W225" s="29"/>
      <c r="X225" s="29"/>
      <c r="Y225" s="29"/>
      <c r="Z225" s="29"/>
      <c r="AA225" s="29"/>
      <c r="AB225" s="29"/>
      <c r="AC225" s="29"/>
      <c r="AD225" s="29"/>
      <c r="AE225" s="29"/>
      <c r="AF225" s="29"/>
      <c r="AG225" s="29"/>
      <c r="AH225" s="29"/>
      <c r="AI225" s="29"/>
      <c r="AJ225" s="29"/>
      <c r="AK225" s="29"/>
      <c r="AL225" s="29"/>
      <c r="AM225" s="29"/>
      <c r="AN225" s="29"/>
      <c r="AO225" s="29"/>
      <c r="AP225" s="29"/>
      <c r="AQ225" s="29"/>
      <c r="AR225" s="29"/>
      <c r="AS225" s="29"/>
      <c r="AT225" s="29"/>
      <c r="AU225" s="29"/>
      <c r="AV225" s="29"/>
      <c r="AW225" s="29"/>
      <c r="AX225" s="29"/>
      <c r="AY225" s="29"/>
      <c r="AZ225" s="29"/>
      <c r="BA225" s="45"/>
      <c r="BB225" s="45"/>
      <c r="BC225" s="46"/>
      <c r="IA225" s="21" t="n">
        <v>3.11</v>
      </c>
      <c r="IB225" s="21" t="s">
        <v>140</v>
      </c>
      <c r="IE225" s="22"/>
      <c r="IF225" s="22" t="s">
        <v>40</v>
      </c>
      <c r="IG225" s="22" t="s">
        <v>50</v>
      </c>
      <c r="IH225" s="22" t="n">
        <v>10</v>
      </c>
      <c r="II225" s="22" t="s">
        <v>45</v>
      </c>
    </row>
    <row r="226" s="21" customFormat="true" ht="15" hidden="false" customHeight="false" outlineLevel="0" collapsed="false">
      <c r="A226" s="32" t="n">
        <f aca="false">+A225+0.001</f>
        <v>3.111</v>
      </c>
      <c r="B226" s="50" t="s">
        <v>66</v>
      </c>
      <c r="C226" s="34"/>
      <c r="D226" s="35"/>
      <c r="E226" s="36"/>
      <c r="F226" s="35"/>
      <c r="G226" s="37"/>
      <c r="H226" s="37"/>
      <c r="I226" s="38"/>
      <c r="J226" s="39"/>
      <c r="K226" s="40"/>
      <c r="L226" s="40"/>
      <c r="M226" s="41"/>
      <c r="N226" s="42"/>
      <c r="O226" s="42"/>
      <c r="P226" s="43"/>
      <c r="Q226" s="42"/>
      <c r="R226" s="42"/>
      <c r="S226" s="44"/>
      <c r="T226" s="29"/>
      <c r="U226" s="29"/>
      <c r="V226" s="29"/>
      <c r="W226" s="29"/>
      <c r="X226" s="29"/>
      <c r="Y226" s="29"/>
      <c r="Z226" s="29"/>
      <c r="AA226" s="29"/>
      <c r="AB226" s="29"/>
      <c r="AC226" s="29"/>
      <c r="AD226" s="29"/>
      <c r="AE226" s="29"/>
      <c r="AF226" s="29"/>
      <c r="AG226" s="29"/>
      <c r="AH226" s="29"/>
      <c r="AI226" s="29"/>
      <c r="AJ226" s="29"/>
      <c r="AK226" s="29"/>
      <c r="AL226" s="29"/>
      <c r="AM226" s="29"/>
      <c r="AN226" s="29"/>
      <c r="AO226" s="29"/>
      <c r="AP226" s="29"/>
      <c r="AQ226" s="29"/>
      <c r="AR226" s="29"/>
      <c r="AS226" s="29"/>
      <c r="AT226" s="29"/>
      <c r="AU226" s="29"/>
      <c r="AV226" s="29"/>
      <c r="AW226" s="29"/>
      <c r="AX226" s="29"/>
      <c r="AY226" s="29"/>
      <c r="AZ226" s="29"/>
      <c r="BA226" s="45"/>
      <c r="BB226" s="45"/>
      <c r="BC226" s="46"/>
      <c r="IA226" s="21" t="n">
        <v>3.111</v>
      </c>
      <c r="IB226" s="21" t="s">
        <v>66</v>
      </c>
      <c r="IE226" s="22"/>
      <c r="IF226" s="22" t="s">
        <v>40</v>
      </c>
      <c r="IG226" s="22" t="s">
        <v>50</v>
      </c>
      <c r="IH226" s="22" t="n">
        <v>10</v>
      </c>
      <c r="II226" s="22" t="s">
        <v>45</v>
      </c>
    </row>
    <row r="227" s="21" customFormat="true" ht="15" hidden="false" customHeight="false" outlineLevel="0" collapsed="false">
      <c r="A227" s="32" t="n">
        <f aca="false">+A226+0.0001</f>
        <v>3.1111</v>
      </c>
      <c r="B227" s="64" t="s">
        <v>141</v>
      </c>
      <c r="C227" s="52" t="s">
        <v>247</v>
      </c>
      <c r="D227" s="53" t="n">
        <v>1</v>
      </c>
      <c r="E227" s="36" t="s">
        <v>143</v>
      </c>
      <c r="F227" s="53"/>
      <c r="G227" s="54"/>
      <c r="H227" s="54"/>
      <c r="I227" s="53" t="s">
        <v>54</v>
      </c>
      <c r="J227" s="56" t="n">
        <f aca="false">IF(I227="Less(-)",-1,1)</f>
        <v>1</v>
      </c>
      <c r="K227" s="57" t="s">
        <v>55</v>
      </c>
      <c r="L227" s="57" t="s">
        <v>4</v>
      </c>
      <c r="M227" s="58"/>
      <c r="N227" s="54"/>
      <c r="O227" s="54"/>
      <c r="P227" s="60"/>
      <c r="Q227" s="54"/>
      <c r="R227" s="54"/>
      <c r="S227" s="60"/>
      <c r="T227" s="60"/>
      <c r="U227" s="61"/>
      <c r="V227" s="61"/>
      <c r="W227" s="61"/>
      <c r="X227" s="61"/>
      <c r="Y227" s="61"/>
      <c r="Z227" s="61"/>
      <c r="AA227" s="61"/>
      <c r="AB227" s="61"/>
      <c r="AC227" s="61"/>
      <c r="AD227" s="61"/>
      <c r="AE227" s="61"/>
      <c r="AF227" s="61"/>
      <c r="AG227" s="61"/>
      <c r="AH227" s="61"/>
      <c r="AI227" s="61"/>
      <c r="AJ227" s="61"/>
      <c r="AK227" s="61"/>
      <c r="AL227" s="61"/>
      <c r="AM227" s="61"/>
      <c r="AN227" s="61"/>
      <c r="AO227" s="61"/>
      <c r="AP227" s="61"/>
      <c r="AQ227" s="61"/>
      <c r="AR227" s="61"/>
      <c r="AS227" s="61"/>
      <c r="AT227" s="61"/>
      <c r="AU227" s="61"/>
      <c r="AV227" s="61"/>
      <c r="AW227" s="61"/>
      <c r="AX227" s="61"/>
      <c r="AY227" s="61"/>
      <c r="AZ227" s="61"/>
      <c r="BA227" s="62" t="e">
        <f aca="false">total_amount_ba($B$2,$D$2,D227,F227,J227,K227,M227)</f>
        <v>#VALUE!</v>
      </c>
      <c r="BB227" s="63" t="e">
        <f aca="false">BA227*D227+SUM(N227:AZ227)</f>
        <v>#VALUE!</v>
      </c>
      <c r="BC227" s="46" t="e">
        <f aca="false">SpellNumber(L227,BB227)</f>
        <v>#VALUE!</v>
      </c>
      <c r="IA227" s="21" t="n">
        <v>3.1111</v>
      </c>
      <c r="IB227" s="21" t="s">
        <v>141</v>
      </c>
      <c r="IC227" s="21" t="s">
        <v>247</v>
      </c>
      <c r="ID227" s="21" t="n">
        <v>1</v>
      </c>
      <c r="IE227" s="22" t="s">
        <v>143</v>
      </c>
      <c r="IF227" s="22" t="s">
        <v>40</v>
      </c>
      <c r="IG227" s="22" t="s">
        <v>50</v>
      </c>
      <c r="IH227" s="22" t="n">
        <v>10</v>
      </c>
      <c r="II227" s="22" t="s">
        <v>45</v>
      </c>
    </row>
    <row r="228" s="21" customFormat="true" ht="15" hidden="false" customHeight="false" outlineLevel="0" collapsed="false">
      <c r="A228" s="32" t="n">
        <f aca="false">+A227+0.0001</f>
        <v>3.1112</v>
      </c>
      <c r="B228" s="64" t="s">
        <v>144</v>
      </c>
      <c r="C228" s="52" t="s">
        <v>248</v>
      </c>
      <c r="D228" s="53" t="n">
        <v>1</v>
      </c>
      <c r="E228" s="36" t="s">
        <v>143</v>
      </c>
      <c r="F228" s="53"/>
      <c r="G228" s="54"/>
      <c r="H228" s="54"/>
      <c r="I228" s="53" t="s">
        <v>54</v>
      </c>
      <c r="J228" s="56" t="n">
        <f aca="false">IF(I228="Less(-)",-1,1)</f>
        <v>1</v>
      </c>
      <c r="K228" s="57" t="s">
        <v>55</v>
      </c>
      <c r="L228" s="57" t="s">
        <v>4</v>
      </c>
      <c r="M228" s="58"/>
      <c r="N228" s="54"/>
      <c r="O228" s="54"/>
      <c r="P228" s="60"/>
      <c r="Q228" s="54"/>
      <c r="R228" s="54"/>
      <c r="S228" s="60"/>
      <c r="T228" s="60"/>
      <c r="U228" s="61"/>
      <c r="V228" s="61"/>
      <c r="W228" s="61"/>
      <c r="X228" s="61"/>
      <c r="Y228" s="61"/>
      <c r="Z228" s="61"/>
      <c r="AA228" s="61"/>
      <c r="AB228" s="61"/>
      <c r="AC228" s="61"/>
      <c r="AD228" s="61"/>
      <c r="AE228" s="61"/>
      <c r="AF228" s="61"/>
      <c r="AG228" s="61"/>
      <c r="AH228" s="61"/>
      <c r="AI228" s="61"/>
      <c r="AJ228" s="61"/>
      <c r="AK228" s="61"/>
      <c r="AL228" s="61"/>
      <c r="AM228" s="61"/>
      <c r="AN228" s="61"/>
      <c r="AO228" s="61"/>
      <c r="AP228" s="61"/>
      <c r="AQ228" s="61"/>
      <c r="AR228" s="61"/>
      <c r="AS228" s="61"/>
      <c r="AT228" s="61"/>
      <c r="AU228" s="61"/>
      <c r="AV228" s="61"/>
      <c r="AW228" s="61"/>
      <c r="AX228" s="61"/>
      <c r="AY228" s="61"/>
      <c r="AZ228" s="61"/>
      <c r="BA228" s="62" t="e">
        <f aca="false">total_amount_ba($B$2,$D$2,D228,F228,J228,K228,M228)</f>
        <v>#VALUE!</v>
      </c>
      <c r="BB228" s="63" t="e">
        <f aca="false">BA228*D228+SUM(N228:AZ228)</f>
        <v>#VALUE!</v>
      </c>
      <c r="BC228" s="46" t="e">
        <f aca="false">SpellNumber(L228,BB228)</f>
        <v>#VALUE!</v>
      </c>
      <c r="IA228" s="21" t="n">
        <v>3.1112</v>
      </c>
      <c r="IB228" s="21" t="s">
        <v>144</v>
      </c>
      <c r="IC228" s="21" t="s">
        <v>248</v>
      </c>
      <c r="ID228" s="21" t="n">
        <v>1</v>
      </c>
      <c r="IE228" s="22" t="s">
        <v>143</v>
      </c>
      <c r="IF228" s="22" t="s">
        <v>40</v>
      </c>
      <c r="IG228" s="22" t="s">
        <v>50</v>
      </c>
      <c r="IH228" s="22" t="n">
        <v>10</v>
      </c>
      <c r="II228" s="22" t="s">
        <v>45</v>
      </c>
    </row>
    <row r="229" s="21" customFormat="true" ht="15" hidden="false" customHeight="false" outlineLevel="0" collapsed="false">
      <c r="A229" s="32" t="n">
        <f aca="false">+A228+0.0001</f>
        <v>3.1113</v>
      </c>
      <c r="B229" s="64" t="s">
        <v>146</v>
      </c>
      <c r="C229" s="52" t="s">
        <v>249</v>
      </c>
      <c r="D229" s="53" t="n">
        <v>1</v>
      </c>
      <c r="E229" s="36" t="s">
        <v>143</v>
      </c>
      <c r="F229" s="53"/>
      <c r="G229" s="54"/>
      <c r="H229" s="54"/>
      <c r="I229" s="53" t="s">
        <v>54</v>
      </c>
      <c r="J229" s="56" t="n">
        <f aca="false">IF(I229="Less(-)",-1,1)</f>
        <v>1</v>
      </c>
      <c r="K229" s="57" t="s">
        <v>55</v>
      </c>
      <c r="L229" s="57" t="s">
        <v>4</v>
      </c>
      <c r="M229" s="58"/>
      <c r="N229" s="54"/>
      <c r="O229" s="54"/>
      <c r="P229" s="60"/>
      <c r="Q229" s="54"/>
      <c r="R229" s="54"/>
      <c r="S229" s="60"/>
      <c r="T229" s="60"/>
      <c r="U229" s="61"/>
      <c r="V229" s="61"/>
      <c r="W229" s="61"/>
      <c r="X229" s="61"/>
      <c r="Y229" s="61"/>
      <c r="Z229" s="61"/>
      <c r="AA229" s="61"/>
      <c r="AB229" s="61"/>
      <c r="AC229" s="61"/>
      <c r="AD229" s="61"/>
      <c r="AE229" s="61"/>
      <c r="AF229" s="61"/>
      <c r="AG229" s="61"/>
      <c r="AH229" s="61"/>
      <c r="AI229" s="61"/>
      <c r="AJ229" s="61"/>
      <c r="AK229" s="61"/>
      <c r="AL229" s="61"/>
      <c r="AM229" s="61"/>
      <c r="AN229" s="61"/>
      <c r="AO229" s="61"/>
      <c r="AP229" s="61"/>
      <c r="AQ229" s="61"/>
      <c r="AR229" s="61"/>
      <c r="AS229" s="61"/>
      <c r="AT229" s="61"/>
      <c r="AU229" s="61"/>
      <c r="AV229" s="61"/>
      <c r="AW229" s="61"/>
      <c r="AX229" s="61"/>
      <c r="AY229" s="61"/>
      <c r="AZ229" s="61"/>
      <c r="BA229" s="62" t="e">
        <f aca="false">total_amount_ba($B$2,$D$2,D229,F229,J229,K229,M229)</f>
        <v>#VALUE!</v>
      </c>
      <c r="BB229" s="63" t="e">
        <f aca="false">BA229*D229+SUM(N229:AZ229)</f>
        <v>#VALUE!</v>
      </c>
      <c r="BC229" s="46" t="e">
        <f aca="false">SpellNumber(L229,BB229)</f>
        <v>#VALUE!</v>
      </c>
      <c r="IA229" s="21" t="n">
        <v>3.1113</v>
      </c>
      <c r="IB229" s="21" t="s">
        <v>146</v>
      </c>
      <c r="IC229" s="21" t="s">
        <v>249</v>
      </c>
      <c r="ID229" s="21" t="n">
        <v>1</v>
      </c>
      <c r="IE229" s="22" t="s">
        <v>143</v>
      </c>
      <c r="IF229" s="22" t="s">
        <v>40</v>
      </c>
      <c r="IG229" s="22" t="s">
        <v>50</v>
      </c>
      <c r="IH229" s="22" t="n">
        <v>10</v>
      </c>
      <c r="II229" s="22" t="s">
        <v>45</v>
      </c>
    </row>
    <row r="230" s="21" customFormat="true" ht="15" hidden="false" customHeight="false" outlineLevel="0" collapsed="false">
      <c r="A230" s="32" t="n">
        <f aca="false">+A229+0.0001</f>
        <v>3.1114</v>
      </c>
      <c r="B230" s="64" t="s">
        <v>148</v>
      </c>
      <c r="C230" s="52" t="s">
        <v>250</v>
      </c>
      <c r="D230" s="53" t="n">
        <v>1</v>
      </c>
      <c r="E230" s="36" t="s">
        <v>143</v>
      </c>
      <c r="F230" s="53"/>
      <c r="G230" s="54"/>
      <c r="H230" s="54"/>
      <c r="I230" s="53" t="s">
        <v>54</v>
      </c>
      <c r="J230" s="56" t="n">
        <f aca="false">IF(I230="Less(-)",-1,1)</f>
        <v>1</v>
      </c>
      <c r="K230" s="57" t="s">
        <v>55</v>
      </c>
      <c r="L230" s="57" t="s">
        <v>4</v>
      </c>
      <c r="M230" s="58"/>
      <c r="N230" s="54"/>
      <c r="O230" s="54"/>
      <c r="P230" s="60"/>
      <c r="Q230" s="54"/>
      <c r="R230" s="54"/>
      <c r="S230" s="60"/>
      <c r="T230" s="60"/>
      <c r="U230" s="61"/>
      <c r="V230" s="61"/>
      <c r="W230" s="61"/>
      <c r="X230" s="61"/>
      <c r="Y230" s="61"/>
      <c r="Z230" s="61"/>
      <c r="AA230" s="61"/>
      <c r="AB230" s="61"/>
      <c r="AC230" s="61"/>
      <c r="AD230" s="61"/>
      <c r="AE230" s="61"/>
      <c r="AF230" s="61"/>
      <c r="AG230" s="61"/>
      <c r="AH230" s="61"/>
      <c r="AI230" s="61"/>
      <c r="AJ230" s="61"/>
      <c r="AK230" s="61"/>
      <c r="AL230" s="61"/>
      <c r="AM230" s="61"/>
      <c r="AN230" s="61"/>
      <c r="AO230" s="61"/>
      <c r="AP230" s="61"/>
      <c r="AQ230" s="61"/>
      <c r="AR230" s="61"/>
      <c r="AS230" s="61"/>
      <c r="AT230" s="61"/>
      <c r="AU230" s="61"/>
      <c r="AV230" s="61"/>
      <c r="AW230" s="61"/>
      <c r="AX230" s="61"/>
      <c r="AY230" s="61"/>
      <c r="AZ230" s="61"/>
      <c r="BA230" s="62" t="e">
        <f aca="false">total_amount_ba($B$2,$D$2,D230,F230,J230,K230,M230)</f>
        <v>#VALUE!</v>
      </c>
      <c r="BB230" s="63" t="e">
        <f aca="false">BA230*D230+SUM(N230:AZ230)</f>
        <v>#VALUE!</v>
      </c>
      <c r="BC230" s="46" t="e">
        <f aca="false">SpellNumber(L230,BB230)</f>
        <v>#VALUE!</v>
      </c>
      <c r="IA230" s="21" t="n">
        <v>3.1114</v>
      </c>
      <c r="IB230" s="21" t="s">
        <v>148</v>
      </c>
      <c r="IC230" s="21" t="s">
        <v>250</v>
      </c>
      <c r="ID230" s="21" t="n">
        <v>1</v>
      </c>
      <c r="IE230" s="22" t="s">
        <v>143</v>
      </c>
      <c r="IF230" s="22" t="s">
        <v>40</v>
      </c>
      <c r="IG230" s="22" t="s">
        <v>50</v>
      </c>
      <c r="IH230" s="22" t="n">
        <v>10</v>
      </c>
      <c r="II230" s="22" t="s">
        <v>45</v>
      </c>
    </row>
    <row r="231" s="21" customFormat="true" ht="15" hidden="false" customHeight="false" outlineLevel="0" collapsed="false">
      <c r="A231" s="32" t="n">
        <f aca="false">+A230+0.0001</f>
        <v>3.1115</v>
      </c>
      <c r="B231" s="64" t="s">
        <v>150</v>
      </c>
      <c r="C231" s="52" t="s">
        <v>251</v>
      </c>
      <c r="D231" s="53" t="n">
        <v>1</v>
      </c>
      <c r="E231" s="36" t="s">
        <v>143</v>
      </c>
      <c r="F231" s="53"/>
      <c r="G231" s="54"/>
      <c r="H231" s="54"/>
      <c r="I231" s="53" t="s">
        <v>54</v>
      </c>
      <c r="J231" s="56" t="n">
        <f aca="false">IF(I231="Less(-)",-1,1)</f>
        <v>1</v>
      </c>
      <c r="K231" s="57" t="s">
        <v>55</v>
      </c>
      <c r="L231" s="57" t="s">
        <v>4</v>
      </c>
      <c r="M231" s="58"/>
      <c r="N231" s="54"/>
      <c r="O231" s="54"/>
      <c r="P231" s="60"/>
      <c r="Q231" s="54"/>
      <c r="R231" s="54"/>
      <c r="S231" s="60"/>
      <c r="T231" s="60"/>
      <c r="U231" s="61"/>
      <c r="V231" s="61"/>
      <c r="W231" s="61"/>
      <c r="X231" s="61"/>
      <c r="Y231" s="61"/>
      <c r="Z231" s="61"/>
      <c r="AA231" s="61"/>
      <c r="AB231" s="61"/>
      <c r="AC231" s="61"/>
      <c r="AD231" s="61"/>
      <c r="AE231" s="61"/>
      <c r="AF231" s="61"/>
      <c r="AG231" s="61"/>
      <c r="AH231" s="61"/>
      <c r="AI231" s="61"/>
      <c r="AJ231" s="61"/>
      <c r="AK231" s="61"/>
      <c r="AL231" s="61"/>
      <c r="AM231" s="61"/>
      <c r="AN231" s="61"/>
      <c r="AO231" s="61"/>
      <c r="AP231" s="61"/>
      <c r="AQ231" s="61"/>
      <c r="AR231" s="61"/>
      <c r="AS231" s="61"/>
      <c r="AT231" s="61"/>
      <c r="AU231" s="61"/>
      <c r="AV231" s="61"/>
      <c r="AW231" s="61"/>
      <c r="AX231" s="61"/>
      <c r="AY231" s="61"/>
      <c r="AZ231" s="61"/>
      <c r="BA231" s="62" t="e">
        <f aca="false">total_amount_ba($B$2,$D$2,D231,F231,J231,K231,M231)</f>
        <v>#VALUE!</v>
      </c>
      <c r="BB231" s="63" t="e">
        <f aca="false">BA231*D231+SUM(N231:AZ231)</f>
        <v>#VALUE!</v>
      </c>
      <c r="BC231" s="46" t="e">
        <f aca="false">SpellNumber(L231,BB231)</f>
        <v>#VALUE!</v>
      </c>
      <c r="IA231" s="21" t="n">
        <v>3.1115</v>
      </c>
      <c r="IB231" s="21" t="s">
        <v>150</v>
      </c>
      <c r="IC231" s="21" t="s">
        <v>251</v>
      </c>
      <c r="ID231" s="21" t="n">
        <v>1</v>
      </c>
      <c r="IE231" s="22" t="s">
        <v>143</v>
      </c>
      <c r="IF231" s="22" t="s">
        <v>40</v>
      </c>
      <c r="IG231" s="22" t="s">
        <v>50</v>
      </c>
      <c r="IH231" s="22" t="n">
        <v>10</v>
      </c>
      <c r="II231" s="22" t="s">
        <v>45</v>
      </c>
    </row>
    <row r="232" s="21" customFormat="true" ht="15" hidden="false" customHeight="false" outlineLevel="0" collapsed="false">
      <c r="A232" s="32" t="n">
        <f aca="false">+A231+0.0001</f>
        <v>3.1116</v>
      </c>
      <c r="B232" s="51" t="s">
        <v>58</v>
      </c>
      <c r="C232" s="52" t="s">
        <v>252</v>
      </c>
      <c r="D232" s="53" t="n">
        <v>1</v>
      </c>
      <c r="E232" s="36" t="s">
        <v>60</v>
      </c>
      <c r="F232" s="53"/>
      <c r="G232" s="54"/>
      <c r="H232" s="54"/>
      <c r="I232" s="53" t="s">
        <v>54</v>
      </c>
      <c r="J232" s="56" t="n">
        <f aca="false">IF(I232="Less(-)",-1,1)</f>
        <v>1</v>
      </c>
      <c r="K232" s="57" t="s">
        <v>55</v>
      </c>
      <c r="L232" s="57" t="s">
        <v>4</v>
      </c>
      <c r="M232" s="58"/>
      <c r="N232" s="54"/>
      <c r="O232" s="54"/>
      <c r="P232" s="60"/>
      <c r="Q232" s="54"/>
      <c r="R232" s="54"/>
      <c r="S232" s="60"/>
      <c r="T232" s="60"/>
      <c r="U232" s="61"/>
      <c r="V232" s="61"/>
      <c r="W232" s="61"/>
      <c r="X232" s="61"/>
      <c r="Y232" s="61"/>
      <c r="Z232" s="61"/>
      <c r="AA232" s="61"/>
      <c r="AB232" s="61"/>
      <c r="AC232" s="61"/>
      <c r="AD232" s="61"/>
      <c r="AE232" s="61"/>
      <c r="AF232" s="61"/>
      <c r="AG232" s="61"/>
      <c r="AH232" s="61"/>
      <c r="AI232" s="61"/>
      <c r="AJ232" s="61"/>
      <c r="AK232" s="61"/>
      <c r="AL232" s="61"/>
      <c r="AM232" s="61"/>
      <c r="AN232" s="61"/>
      <c r="AO232" s="61"/>
      <c r="AP232" s="61"/>
      <c r="AQ232" s="61"/>
      <c r="AR232" s="61"/>
      <c r="AS232" s="61"/>
      <c r="AT232" s="61"/>
      <c r="AU232" s="61"/>
      <c r="AV232" s="61"/>
      <c r="AW232" s="61"/>
      <c r="AX232" s="61"/>
      <c r="AY232" s="61"/>
      <c r="AZ232" s="61"/>
      <c r="BA232" s="62" t="e">
        <f aca="false">total_amount_ba($B$2,$D$2,D232,F232,J232,K232,M232)</f>
        <v>#VALUE!</v>
      </c>
      <c r="BB232" s="63" t="e">
        <f aca="false">BA232*D232+SUM(N232:AZ232)</f>
        <v>#VALUE!</v>
      </c>
      <c r="BC232" s="46" t="e">
        <f aca="false">SpellNumber(L232,BB232)</f>
        <v>#VALUE!</v>
      </c>
      <c r="IA232" s="21" t="n">
        <v>3.1116</v>
      </c>
      <c r="IB232" s="21" t="s">
        <v>58</v>
      </c>
      <c r="IC232" s="21" t="s">
        <v>252</v>
      </c>
      <c r="ID232" s="21" t="n">
        <v>1</v>
      </c>
      <c r="IE232" s="22" t="s">
        <v>60</v>
      </c>
      <c r="IF232" s="22" t="s">
        <v>40</v>
      </c>
      <c r="IG232" s="22" t="s">
        <v>50</v>
      </c>
      <c r="IH232" s="22" t="n">
        <v>10</v>
      </c>
      <c r="II232" s="22" t="s">
        <v>45</v>
      </c>
    </row>
    <row r="233" s="21" customFormat="true" ht="15" hidden="false" customHeight="false" outlineLevel="0" collapsed="false">
      <c r="A233" s="32" t="n">
        <f aca="false">+A232+0.0001</f>
        <v>3.1117</v>
      </c>
      <c r="B233" s="51" t="s">
        <v>61</v>
      </c>
      <c r="C233" s="52" t="s">
        <v>253</v>
      </c>
      <c r="D233" s="53" t="n">
        <v>1</v>
      </c>
      <c r="E233" s="36" t="s">
        <v>63</v>
      </c>
      <c r="F233" s="53"/>
      <c r="G233" s="54"/>
      <c r="H233" s="54"/>
      <c r="I233" s="53" t="s">
        <v>54</v>
      </c>
      <c r="J233" s="56" t="n">
        <f aca="false">IF(I233="Less(-)",-1,1)</f>
        <v>1</v>
      </c>
      <c r="K233" s="57" t="s">
        <v>55</v>
      </c>
      <c r="L233" s="57" t="s">
        <v>4</v>
      </c>
      <c r="M233" s="58"/>
      <c r="N233" s="54"/>
      <c r="O233" s="54"/>
      <c r="P233" s="60"/>
      <c r="Q233" s="54"/>
      <c r="R233" s="54"/>
      <c r="S233" s="60"/>
      <c r="T233" s="60"/>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2" t="e">
        <f aca="false">total_amount_ba($B$2,$D$2,D233,F233,J233,K233,M233)</f>
        <v>#VALUE!</v>
      </c>
      <c r="BB233" s="63" t="e">
        <f aca="false">BA233*D233+SUM(N233:AZ233)</f>
        <v>#VALUE!</v>
      </c>
      <c r="BC233" s="46" t="e">
        <f aca="false">SpellNumber(L233,BB233)</f>
        <v>#VALUE!</v>
      </c>
      <c r="IA233" s="21" t="n">
        <v>3.1117</v>
      </c>
      <c r="IB233" s="21" t="s">
        <v>61</v>
      </c>
      <c r="IC233" s="21" t="s">
        <v>253</v>
      </c>
      <c r="ID233" s="21" t="n">
        <v>1</v>
      </c>
      <c r="IE233" s="22" t="s">
        <v>63</v>
      </c>
      <c r="IF233" s="22" t="s">
        <v>40</v>
      </c>
      <c r="IG233" s="22" t="s">
        <v>50</v>
      </c>
      <c r="IH233" s="22" t="n">
        <v>10</v>
      </c>
      <c r="II233" s="22" t="s">
        <v>45</v>
      </c>
    </row>
    <row r="234" s="21" customFormat="true" ht="15" hidden="false" customHeight="false" outlineLevel="0" collapsed="false">
      <c r="A234" s="32" t="n">
        <f aca="false">+A233+0.0001</f>
        <v>3.1118</v>
      </c>
      <c r="B234" s="51" t="s">
        <v>64</v>
      </c>
      <c r="C234" s="52" t="s">
        <v>254</v>
      </c>
      <c r="D234" s="53" t="n">
        <v>1</v>
      </c>
      <c r="E234" s="36" t="s">
        <v>63</v>
      </c>
      <c r="F234" s="53"/>
      <c r="G234" s="54"/>
      <c r="H234" s="54"/>
      <c r="I234" s="53" t="s">
        <v>54</v>
      </c>
      <c r="J234" s="56" t="n">
        <f aca="false">IF(I234="Less(-)",-1,1)</f>
        <v>1</v>
      </c>
      <c r="K234" s="57" t="s">
        <v>55</v>
      </c>
      <c r="L234" s="57" t="s">
        <v>4</v>
      </c>
      <c r="M234" s="58"/>
      <c r="N234" s="54"/>
      <c r="O234" s="54"/>
      <c r="P234" s="60"/>
      <c r="Q234" s="54"/>
      <c r="R234" s="54"/>
      <c r="S234" s="60"/>
      <c r="T234" s="60"/>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2" t="e">
        <f aca="false">total_amount_ba($B$2,$D$2,D234,F234,J234,K234,M234)</f>
        <v>#VALUE!</v>
      </c>
      <c r="BB234" s="63" t="e">
        <f aca="false">BA234*D234+SUM(N234:AZ234)</f>
        <v>#VALUE!</v>
      </c>
      <c r="BC234" s="46" t="e">
        <f aca="false">SpellNumber(L234,BB234)</f>
        <v>#VALUE!</v>
      </c>
      <c r="IA234" s="21" t="n">
        <v>3.1118</v>
      </c>
      <c r="IB234" s="21" t="s">
        <v>64</v>
      </c>
      <c r="IC234" s="21" t="s">
        <v>254</v>
      </c>
      <c r="ID234" s="21" t="n">
        <v>1</v>
      </c>
      <c r="IE234" s="22" t="s">
        <v>63</v>
      </c>
      <c r="IF234" s="22" t="s">
        <v>40</v>
      </c>
      <c r="IG234" s="22" t="s">
        <v>50</v>
      </c>
      <c r="IH234" s="22" t="n">
        <v>10</v>
      </c>
      <c r="II234" s="22" t="s">
        <v>45</v>
      </c>
    </row>
    <row r="235" s="21" customFormat="true" ht="15" hidden="false" customHeight="false" outlineLevel="0" collapsed="false">
      <c r="A235" s="32" t="n">
        <f aca="false">+A226+0.001</f>
        <v>3.112</v>
      </c>
      <c r="B235" s="50" t="s">
        <v>72</v>
      </c>
      <c r="C235" s="34"/>
      <c r="D235" s="35"/>
      <c r="E235" s="36"/>
      <c r="F235" s="35"/>
      <c r="G235" s="37"/>
      <c r="H235" s="37"/>
      <c r="I235" s="38"/>
      <c r="J235" s="39"/>
      <c r="K235" s="40"/>
      <c r="L235" s="40"/>
      <c r="M235" s="41"/>
      <c r="N235" s="42"/>
      <c r="O235" s="42"/>
      <c r="P235" s="43"/>
      <c r="Q235" s="42"/>
      <c r="R235" s="42"/>
      <c r="S235" s="44"/>
      <c r="T235" s="29"/>
      <c r="U235" s="29"/>
      <c r="V235" s="29"/>
      <c r="W235" s="29"/>
      <c r="X235" s="29"/>
      <c r="Y235" s="29"/>
      <c r="Z235" s="29"/>
      <c r="AA235" s="29"/>
      <c r="AB235" s="29"/>
      <c r="AC235" s="29"/>
      <c r="AD235" s="29"/>
      <c r="AE235" s="29"/>
      <c r="AF235" s="29"/>
      <c r="AG235" s="29"/>
      <c r="AH235" s="29"/>
      <c r="AI235" s="29"/>
      <c r="AJ235" s="29"/>
      <c r="AK235" s="29"/>
      <c r="AL235" s="29"/>
      <c r="AM235" s="29"/>
      <c r="AN235" s="29"/>
      <c r="AO235" s="29"/>
      <c r="AP235" s="29"/>
      <c r="AQ235" s="29"/>
      <c r="AR235" s="29"/>
      <c r="AS235" s="29"/>
      <c r="AT235" s="29"/>
      <c r="AU235" s="29"/>
      <c r="AV235" s="29"/>
      <c r="AW235" s="29"/>
      <c r="AX235" s="29"/>
      <c r="AY235" s="29"/>
      <c r="AZ235" s="29"/>
      <c r="BA235" s="45"/>
      <c r="BB235" s="45"/>
      <c r="BC235" s="46"/>
      <c r="IA235" s="21" t="n">
        <v>3.112</v>
      </c>
      <c r="IB235" s="21" t="s">
        <v>72</v>
      </c>
      <c r="IE235" s="22"/>
      <c r="IF235" s="22" t="s">
        <v>40</v>
      </c>
      <c r="IG235" s="22" t="s">
        <v>50</v>
      </c>
      <c r="IH235" s="22" t="n">
        <v>10</v>
      </c>
      <c r="II235" s="22" t="s">
        <v>45</v>
      </c>
    </row>
    <row r="236" s="21" customFormat="true" ht="15" hidden="false" customHeight="false" outlineLevel="0" collapsed="false">
      <c r="A236" s="32" t="n">
        <f aca="false">+A235+0.0001</f>
        <v>3.1121</v>
      </c>
      <c r="B236" s="64" t="s">
        <v>141</v>
      </c>
      <c r="C236" s="52" t="s">
        <v>255</v>
      </c>
      <c r="D236" s="53" t="n">
        <v>1</v>
      </c>
      <c r="E236" s="36" t="s">
        <v>143</v>
      </c>
      <c r="F236" s="53"/>
      <c r="G236" s="54"/>
      <c r="H236" s="54"/>
      <c r="I236" s="53" t="s">
        <v>54</v>
      </c>
      <c r="J236" s="56" t="n">
        <f aca="false">IF(I236="Less(-)",-1,1)</f>
        <v>1</v>
      </c>
      <c r="K236" s="57" t="s">
        <v>55</v>
      </c>
      <c r="L236" s="57" t="s">
        <v>4</v>
      </c>
      <c r="M236" s="58"/>
      <c r="N236" s="54"/>
      <c r="O236" s="54"/>
      <c r="P236" s="60"/>
      <c r="Q236" s="54"/>
      <c r="R236" s="54"/>
      <c r="S236" s="60"/>
      <c r="T236" s="60"/>
      <c r="U236" s="61"/>
      <c r="V236" s="61"/>
      <c r="W236" s="61"/>
      <c r="X236" s="61"/>
      <c r="Y236" s="61"/>
      <c r="Z236" s="61"/>
      <c r="AA236" s="61"/>
      <c r="AB236" s="61"/>
      <c r="AC236" s="61"/>
      <c r="AD236" s="61"/>
      <c r="AE236" s="61"/>
      <c r="AF236" s="61"/>
      <c r="AG236" s="61"/>
      <c r="AH236" s="61"/>
      <c r="AI236" s="61"/>
      <c r="AJ236" s="61"/>
      <c r="AK236" s="61"/>
      <c r="AL236" s="61"/>
      <c r="AM236" s="61"/>
      <c r="AN236" s="61"/>
      <c r="AO236" s="61"/>
      <c r="AP236" s="61"/>
      <c r="AQ236" s="61"/>
      <c r="AR236" s="61"/>
      <c r="AS236" s="61"/>
      <c r="AT236" s="61"/>
      <c r="AU236" s="61"/>
      <c r="AV236" s="61"/>
      <c r="AW236" s="61"/>
      <c r="AX236" s="61"/>
      <c r="AY236" s="61"/>
      <c r="AZ236" s="61"/>
      <c r="BA236" s="62" t="e">
        <f aca="false">total_amount_ba($B$2,$D$2,D236,F236,J236,K236,M236)</f>
        <v>#VALUE!</v>
      </c>
      <c r="BB236" s="63" t="e">
        <f aca="false">BA236*D236+SUM(N236:AZ236)</f>
        <v>#VALUE!</v>
      </c>
      <c r="BC236" s="46" t="e">
        <f aca="false">SpellNumber(L236,BB236)</f>
        <v>#VALUE!</v>
      </c>
      <c r="IA236" s="21" t="n">
        <v>3.1121</v>
      </c>
      <c r="IB236" s="21" t="s">
        <v>141</v>
      </c>
      <c r="IC236" s="21" t="s">
        <v>255</v>
      </c>
      <c r="ID236" s="21" t="n">
        <v>1</v>
      </c>
      <c r="IE236" s="22" t="s">
        <v>143</v>
      </c>
      <c r="IF236" s="22" t="s">
        <v>40</v>
      </c>
      <c r="IG236" s="22" t="s">
        <v>50</v>
      </c>
      <c r="IH236" s="22" t="n">
        <v>10</v>
      </c>
      <c r="II236" s="22" t="s">
        <v>45</v>
      </c>
    </row>
    <row r="237" s="21" customFormat="true" ht="15" hidden="false" customHeight="false" outlineLevel="0" collapsed="false">
      <c r="A237" s="32" t="n">
        <f aca="false">+A236+0.0001</f>
        <v>3.1122</v>
      </c>
      <c r="B237" s="64" t="s">
        <v>144</v>
      </c>
      <c r="C237" s="52" t="s">
        <v>256</v>
      </c>
      <c r="D237" s="53" t="n">
        <v>1</v>
      </c>
      <c r="E237" s="36" t="s">
        <v>143</v>
      </c>
      <c r="F237" s="53"/>
      <c r="G237" s="54"/>
      <c r="H237" s="54"/>
      <c r="I237" s="53" t="s">
        <v>54</v>
      </c>
      <c r="J237" s="56" t="n">
        <f aca="false">IF(I237="Less(-)",-1,1)</f>
        <v>1</v>
      </c>
      <c r="K237" s="57" t="s">
        <v>55</v>
      </c>
      <c r="L237" s="57" t="s">
        <v>4</v>
      </c>
      <c r="M237" s="58"/>
      <c r="N237" s="54"/>
      <c r="O237" s="54"/>
      <c r="P237" s="60"/>
      <c r="Q237" s="54"/>
      <c r="R237" s="54"/>
      <c r="S237" s="60"/>
      <c r="T237" s="60"/>
      <c r="U237" s="61"/>
      <c r="V237" s="61"/>
      <c r="W237" s="61"/>
      <c r="X237" s="61"/>
      <c r="Y237" s="61"/>
      <c r="Z237" s="61"/>
      <c r="AA237" s="61"/>
      <c r="AB237" s="61"/>
      <c r="AC237" s="61"/>
      <c r="AD237" s="61"/>
      <c r="AE237" s="61"/>
      <c r="AF237" s="61"/>
      <c r="AG237" s="61"/>
      <c r="AH237" s="61"/>
      <c r="AI237" s="61"/>
      <c r="AJ237" s="61"/>
      <c r="AK237" s="61"/>
      <c r="AL237" s="61"/>
      <c r="AM237" s="61"/>
      <c r="AN237" s="61"/>
      <c r="AO237" s="61"/>
      <c r="AP237" s="61"/>
      <c r="AQ237" s="61"/>
      <c r="AR237" s="61"/>
      <c r="AS237" s="61"/>
      <c r="AT237" s="61"/>
      <c r="AU237" s="61"/>
      <c r="AV237" s="61"/>
      <c r="AW237" s="61"/>
      <c r="AX237" s="61"/>
      <c r="AY237" s="61"/>
      <c r="AZ237" s="61"/>
      <c r="BA237" s="62" t="e">
        <f aca="false">total_amount_ba($B$2,$D$2,D237,F237,J237,K237,M237)</f>
        <v>#VALUE!</v>
      </c>
      <c r="BB237" s="63" t="e">
        <f aca="false">BA237*D237+SUM(N237:AZ237)</f>
        <v>#VALUE!</v>
      </c>
      <c r="BC237" s="46" t="e">
        <f aca="false">SpellNumber(L237,BB237)</f>
        <v>#VALUE!</v>
      </c>
      <c r="IA237" s="21" t="n">
        <v>3.1122</v>
      </c>
      <c r="IB237" s="21" t="s">
        <v>144</v>
      </c>
      <c r="IC237" s="21" t="s">
        <v>256</v>
      </c>
      <c r="ID237" s="21" t="n">
        <v>1</v>
      </c>
      <c r="IE237" s="22" t="s">
        <v>143</v>
      </c>
      <c r="IF237" s="22" t="s">
        <v>40</v>
      </c>
      <c r="IG237" s="22" t="s">
        <v>50</v>
      </c>
      <c r="IH237" s="22" t="n">
        <v>10</v>
      </c>
      <c r="II237" s="22" t="s">
        <v>45</v>
      </c>
    </row>
    <row r="238" s="21" customFormat="true" ht="15" hidden="false" customHeight="false" outlineLevel="0" collapsed="false">
      <c r="A238" s="32" t="n">
        <f aca="false">+A237+0.0001</f>
        <v>3.1123</v>
      </c>
      <c r="B238" s="64" t="s">
        <v>146</v>
      </c>
      <c r="C238" s="52" t="s">
        <v>257</v>
      </c>
      <c r="D238" s="53" t="n">
        <v>1</v>
      </c>
      <c r="E238" s="36" t="s">
        <v>143</v>
      </c>
      <c r="F238" s="53"/>
      <c r="G238" s="54"/>
      <c r="H238" s="54"/>
      <c r="I238" s="53" t="s">
        <v>54</v>
      </c>
      <c r="J238" s="56" t="n">
        <f aca="false">IF(I238="Less(-)",-1,1)</f>
        <v>1</v>
      </c>
      <c r="K238" s="57" t="s">
        <v>55</v>
      </c>
      <c r="L238" s="57" t="s">
        <v>4</v>
      </c>
      <c r="M238" s="58"/>
      <c r="N238" s="54"/>
      <c r="O238" s="54"/>
      <c r="P238" s="60"/>
      <c r="Q238" s="54"/>
      <c r="R238" s="54"/>
      <c r="S238" s="60"/>
      <c r="T238" s="60"/>
      <c r="U238" s="61"/>
      <c r="V238" s="61"/>
      <c r="W238" s="61"/>
      <c r="X238" s="61"/>
      <c r="Y238" s="61"/>
      <c r="Z238" s="61"/>
      <c r="AA238" s="61"/>
      <c r="AB238" s="61"/>
      <c r="AC238" s="61"/>
      <c r="AD238" s="61"/>
      <c r="AE238" s="61"/>
      <c r="AF238" s="61"/>
      <c r="AG238" s="61"/>
      <c r="AH238" s="61"/>
      <c r="AI238" s="61"/>
      <c r="AJ238" s="61"/>
      <c r="AK238" s="61"/>
      <c r="AL238" s="61"/>
      <c r="AM238" s="61"/>
      <c r="AN238" s="61"/>
      <c r="AO238" s="61"/>
      <c r="AP238" s="61"/>
      <c r="AQ238" s="61"/>
      <c r="AR238" s="61"/>
      <c r="AS238" s="61"/>
      <c r="AT238" s="61"/>
      <c r="AU238" s="61"/>
      <c r="AV238" s="61"/>
      <c r="AW238" s="61"/>
      <c r="AX238" s="61"/>
      <c r="AY238" s="61"/>
      <c r="AZ238" s="61"/>
      <c r="BA238" s="62" t="e">
        <f aca="false">total_amount_ba($B$2,$D$2,D238,F238,J238,K238,M238)</f>
        <v>#VALUE!</v>
      </c>
      <c r="BB238" s="63" t="e">
        <f aca="false">BA238*D238+SUM(N238:AZ238)</f>
        <v>#VALUE!</v>
      </c>
      <c r="BC238" s="46" t="e">
        <f aca="false">SpellNumber(L238,BB238)</f>
        <v>#VALUE!</v>
      </c>
      <c r="IA238" s="21" t="n">
        <v>3.1123</v>
      </c>
      <c r="IB238" s="21" t="s">
        <v>146</v>
      </c>
      <c r="IC238" s="21" t="s">
        <v>257</v>
      </c>
      <c r="ID238" s="21" t="n">
        <v>1</v>
      </c>
      <c r="IE238" s="22" t="s">
        <v>143</v>
      </c>
      <c r="IF238" s="22" t="s">
        <v>40</v>
      </c>
      <c r="IG238" s="22" t="s">
        <v>50</v>
      </c>
      <c r="IH238" s="22" t="n">
        <v>10</v>
      </c>
      <c r="II238" s="22" t="s">
        <v>45</v>
      </c>
    </row>
    <row r="239" s="21" customFormat="true" ht="15" hidden="false" customHeight="false" outlineLevel="0" collapsed="false">
      <c r="A239" s="32" t="n">
        <f aca="false">+A238+0.0001</f>
        <v>3.1124</v>
      </c>
      <c r="B239" s="64" t="s">
        <v>148</v>
      </c>
      <c r="C239" s="52" t="s">
        <v>258</v>
      </c>
      <c r="D239" s="53" t="n">
        <v>1</v>
      </c>
      <c r="E239" s="36" t="s">
        <v>143</v>
      </c>
      <c r="F239" s="53"/>
      <c r="G239" s="54"/>
      <c r="H239" s="54"/>
      <c r="I239" s="53" t="s">
        <v>54</v>
      </c>
      <c r="J239" s="56" t="n">
        <f aca="false">IF(I239="Less(-)",-1,1)</f>
        <v>1</v>
      </c>
      <c r="K239" s="57" t="s">
        <v>55</v>
      </c>
      <c r="L239" s="57" t="s">
        <v>4</v>
      </c>
      <c r="M239" s="58"/>
      <c r="N239" s="54"/>
      <c r="O239" s="54"/>
      <c r="P239" s="60"/>
      <c r="Q239" s="54"/>
      <c r="R239" s="54"/>
      <c r="S239" s="60"/>
      <c r="T239" s="60"/>
      <c r="U239" s="61"/>
      <c r="V239" s="61"/>
      <c r="W239" s="61"/>
      <c r="X239" s="61"/>
      <c r="Y239" s="61"/>
      <c r="Z239" s="61"/>
      <c r="AA239" s="61"/>
      <c r="AB239" s="61"/>
      <c r="AC239" s="61"/>
      <c r="AD239" s="61"/>
      <c r="AE239" s="61"/>
      <c r="AF239" s="61"/>
      <c r="AG239" s="61"/>
      <c r="AH239" s="61"/>
      <c r="AI239" s="61"/>
      <c r="AJ239" s="61"/>
      <c r="AK239" s="61"/>
      <c r="AL239" s="61"/>
      <c r="AM239" s="61"/>
      <c r="AN239" s="61"/>
      <c r="AO239" s="61"/>
      <c r="AP239" s="61"/>
      <c r="AQ239" s="61"/>
      <c r="AR239" s="61"/>
      <c r="AS239" s="61"/>
      <c r="AT239" s="61"/>
      <c r="AU239" s="61"/>
      <c r="AV239" s="61"/>
      <c r="AW239" s="61"/>
      <c r="AX239" s="61"/>
      <c r="AY239" s="61"/>
      <c r="AZ239" s="61"/>
      <c r="BA239" s="62" t="e">
        <f aca="false">total_amount_ba($B$2,$D$2,D239,F239,J239,K239,M239)</f>
        <v>#VALUE!</v>
      </c>
      <c r="BB239" s="63" t="e">
        <f aca="false">BA239*D239+SUM(N239:AZ239)</f>
        <v>#VALUE!</v>
      </c>
      <c r="BC239" s="46" t="e">
        <f aca="false">SpellNumber(L239,BB239)</f>
        <v>#VALUE!</v>
      </c>
      <c r="IA239" s="21" t="n">
        <v>3.1124</v>
      </c>
      <c r="IB239" s="21" t="s">
        <v>148</v>
      </c>
      <c r="IC239" s="21" t="s">
        <v>258</v>
      </c>
      <c r="ID239" s="21" t="n">
        <v>1</v>
      </c>
      <c r="IE239" s="22" t="s">
        <v>143</v>
      </c>
      <c r="IF239" s="22" t="s">
        <v>40</v>
      </c>
      <c r="IG239" s="22" t="s">
        <v>50</v>
      </c>
      <c r="IH239" s="22" t="n">
        <v>10</v>
      </c>
      <c r="II239" s="22" t="s">
        <v>45</v>
      </c>
    </row>
    <row r="240" s="21" customFormat="true" ht="15" hidden="false" customHeight="false" outlineLevel="0" collapsed="false">
      <c r="A240" s="32" t="n">
        <f aca="false">+A239+0.0001</f>
        <v>3.1125</v>
      </c>
      <c r="B240" s="64" t="s">
        <v>150</v>
      </c>
      <c r="C240" s="52" t="s">
        <v>259</v>
      </c>
      <c r="D240" s="53" t="n">
        <v>1</v>
      </c>
      <c r="E240" s="36" t="s">
        <v>143</v>
      </c>
      <c r="F240" s="53"/>
      <c r="G240" s="54"/>
      <c r="H240" s="54"/>
      <c r="I240" s="53" t="s">
        <v>54</v>
      </c>
      <c r="J240" s="56" t="n">
        <f aca="false">IF(I240="Less(-)",-1,1)</f>
        <v>1</v>
      </c>
      <c r="K240" s="57" t="s">
        <v>55</v>
      </c>
      <c r="L240" s="57" t="s">
        <v>4</v>
      </c>
      <c r="M240" s="58"/>
      <c r="N240" s="54"/>
      <c r="O240" s="54"/>
      <c r="P240" s="60"/>
      <c r="Q240" s="54"/>
      <c r="R240" s="54"/>
      <c r="S240" s="60"/>
      <c r="T240" s="60"/>
      <c r="U240" s="61"/>
      <c r="V240" s="61"/>
      <c r="W240" s="61"/>
      <c r="X240" s="61"/>
      <c r="Y240" s="61"/>
      <c r="Z240" s="61"/>
      <c r="AA240" s="61"/>
      <c r="AB240" s="61"/>
      <c r="AC240" s="61"/>
      <c r="AD240" s="61"/>
      <c r="AE240" s="61"/>
      <c r="AF240" s="61"/>
      <c r="AG240" s="61"/>
      <c r="AH240" s="61"/>
      <c r="AI240" s="61"/>
      <c r="AJ240" s="61"/>
      <c r="AK240" s="61"/>
      <c r="AL240" s="61"/>
      <c r="AM240" s="61"/>
      <c r="AN240" s="61"/>
      <c r="AO240" s="61"/>
      <c r="AP240" s="61"/>
      <c r="AQ240" s="61"/>
      <c r="AR240" s="61"/>
      <c r="AS240" s="61"/>
      <c r="AT240" s="61"/>
      <c r="AU240" s="61"/>
      <c r="AV240" s="61"/>
      <c r="AW240" s="61"/>
      <c r="AX240" s="61"/>
      <c r="AY240" s="61"/>
      <c r="AZ240" s="61"/>
      <c r="BA240" s="62" t="e">
        <f aca="false">total_amount_ba($B$2,$D$2,D240,F240,J240,K240,M240)</f>
        <v>#VALUE!</v>
      </c>
      <c r="BB240" s="63" t="e">
        <f aca="false">BA240*D240+SUM(N240:AZ240)</f>
        <v>#VALUE!</v>
      </c>
      <c r="BC240" s="46" t="e">
        <f aca="false">SpellNumber(L240,BB240)</f>
        <v>#VALUE!</v>
      </c>
      <c r="IA240" s="21" t="n">
        <v>3.1125</v>
      </c>
      <c r="IB240" s="21" t="s">
        <v>150</v>
      </c>
      <c r="IC240" s="21" t="s">
        <v>259</v>
      </c>
      <c r="ID240" s="21" t="n">
        <v>1</v>
      </c>
      <c r="IE240" s="22" t="s">
        <v>143</v>
      </c>
      <c r="IF240" s="22" t="s">
        <v>40</v>
      </c>
      <c r="IG240" s="22" t="s">
        <v>50</v>
      </c>
      <c r="IH240" s="22" t="n">
        <v>10</v>
      </c>
      <c r="II240" s="22" t="s">
        <v>45</v>
      </c>
    </row>
    <row r="241" s="21" customFormat="true" ht="15" hidden="false" customHeight="false" outlineLevel="0" collapsed="false">
      <c r="A241" s="32" t="n">
        <f aca="false">+A240+0.0001</f>
        <v>3.1126</v>
      </c>
      <c r="B241" s="51" t="s">
        <v>58</v>
      </c>
      <c r="C241" s="52" t="s">
        <v>260</v>
      </c>
      <c r="D241" s="53" t="n">
        <v>1</v>
      </c>
      <c r="E241" s="36" t="s">
        <v>60</v>
      </c>
      <c r="F241" s="53"/>
      <c r="G241" s="54"/>
      <c r="H241" s="54"/>
      <c r="I241" s="53" t="s">
        <v>54</v>
      </c>
      <c r="J241" s="56" t="n">
        <f aca="false">IF(I241="Less(-)",-1,1)</f>
        <v>1</v>
      </c>
      <c r="K241" s="57" t="s">
        <v>55</v>
      </c>
      <c r="L241" s="57" t="s">
        <v>4</v>
      </c>
      <c r="M241" s="58"/>
      <c r="N241" s="54"/>
      <c r="O241" s="54"/>
      <c r="P241" s="60"/>
      <c r="Q241" s="54"/>
      <c r="R241" s="54"/>
      <c r="S241" s="60"/>
      <c r="T241" s="60"/>
      <c r="U241" s="61"/>
      <c r="V241" s="61"/>
      <c r="W241" s="61"/>
      <c r="X241" s="61"/>
      <c r="Y241" s="61"/>
      <c r="Z241" s="61"/>
      <c r="AA241" s="61"/>
      <c r="AB241" s="61"/>
      <c r="AC241" s="61"/>
      <c r="AD241" s="61"/>
      <c r="AE241" s="61"/>
      <c r="AF241" s="61"/>
      <c r="AG241" s="61"/>
      <c r="AH241" s="61"/>
      <c r="AI241" s="61"/>
      <c r="AJ241" s="61"/>
      <c r="AK241" s="61"/>
      <c r="AL241" s="61"/>
      <c r="AM241" s="61"/>
      <c r="AN241" s="61"/>
      <c r="AO241" s="61"/>
      <c r="AP241" s="61"/>
      <c r="AQ241" s="61"/>
      <c r="AR241" s="61"/>
      <c r="AS241" s="61"/>
      <c r="AT241" s="61"/>
      <c r="AU241" s="61"/>
      <c r="AV241" s="61"/>
      <c r="AW241" s="61"/>
      <c r="AX241" s="61"/>
      <c r="AY241" s="61"/>
      <c r="AZ241" s="61"/>
      <c r="BA241" s="62" t="e">
        <f aca="false">total_amount_ba($B$2,$D$2,D241,F241,J241,K241,M241)</f>
        <v>#VALUE!</v>
      </c>
      <c r="BB241" s="63" t="e">
        <f aca="false">BA241*D241+SUM(N241:AZ241)</f>
        <v>#VALUE!</v>
      </c>
      <c r="BC241" s="46" t="e">
        <f aca="false">SpellNumber(L241,BB241)</f>
        <v>#VALUE!</v>
      </c>
      <c r="IA241" s="21" t="n">
        <v>3.1126</v>
      </c>
      <c r="IB241" s="21" t="s">
        <v>58</v>
      </c>
      <c r="IC241" s="21" t="s">
        <v>260</v>
      </c>
      <c r="ID241" s="21" t="n">
        <v>1</v>
      </c>
      <c r="IE241" s="22" t="s">
        <v>60</v>
      </c>
      <c r="IF241" s="22" t="s">
        <v>40</v>
      </c>
      <c r="IG241" s="22" t="s">
        <v>50</v>
      </c>
      <c r="IH241" s="22" t="n">
        <v>10</v>
      </c>
      <c r="II241" s="22" t="s">
        <v>45</v>
      </c>
    </row>
    <row r="242" s="21" customFormat="true" ht="15" hidden="false" customHeight="false" outlineLevel="0" collapsed="false">
      <c r="A242" s="32" t="n">
        <f aca="false">+A241+0.0001</f>
        <v>3.1127</v>
      </c>
      <c r="B242" s="51" t="s">
        <v>61</v>
      </c>
      <c r="C242" s="52" t="s">
        <v>261</v>
      </c>
      <c r="D242" s="53" t="n">
        <v>1</v>
      </c>
      <c r="E242" s="36" t="s">
        <v>63</v>
      </c>
      <c r="F242" s="53"/>
      <c r="G242" s="54"/>
      <c r="H242" s="54"/>
      <c r="I242" s="53" t="s">
        <v>54</v>
      </c>
      <c r="J242" s="56" t="n">
        <f aca="false">IF(I242="Less(-)",-1,1)</f>
        <v>1</v>
      </c>
      <c r="K242" s="57" t="s">
        <v>55</v>
      </c>
      <c r="L242" s="57" t="s">
        <v>4</v>
      </c>
      <c r="M242" s="58"/>
      <c r="N242" s="54"/>
      <c r="O242" s="54"/>
      <c r="P242" s="60"/>
      <c r="Q242" s="54"/>
      <c r="R242" s="54"/>
      <c r="S242" s="60"/>
      <c r="T242" s="60"/>
      <c r="U242" s="61"/>
      <c r="V242" s="61"/>
      <c r="W242" s="61"/>
      <c r="X242" s="61"/>
      <c r="Y242" s="61"/>
      <c r="Z242" s="61"/>
      <c r="AA242" s="61"/>
      <c r="AB242" s="61"/>
      <c r="AC242" s="61"/>
      <c r="AD242" s="61"/>
      <c r="AE242" s="61"/>
      <c r="AF242" s="61"/>
      <c r="AG242" s="61"/>
      <c r="AH242" s="61"/>
      <c r="AI242" s="61"/>
      <c r="AJ242" s="61"/>
      <c r="AK242" s="61"/>
      <c r="AL242" s="61"/>
      <c r="AM242" s="61"/>
      <c r="AN242" s="61"/>
      <c r="AO242" s="61"/>
      <c r="AP242" s="61"/>
      <c r="AQ242" s="61"/>
      <c r="AR242" s="61"/>
      <c r="AS242" s="61"/>
      <c r="AT242" s="61"/>
      <c r="AU242" s="61"/>
      <c r="AV242" s="61"/>
      <c r="AW242" s="61"/>
      <c r="AX242" s="61"/>
      <c r="AY242" s="61"/>
      <c r="AZ242" s="61"/>
      <c r="BA242" s="62" t="e">
        <f aca="false">total_amount_ba($B$2,$D$2,D242,F242,J242,K242,M242)</f>
        <v>#VALUE!</v>
      </c>
      <c r="BB242" s="63" t="e">
        <f aca="false">BA242*D242+SUM(N242:AZ242)</f>
        <v>#VALUE!</v>
      </c>
      <c r="BC242" s="46" t="e">
        <f aca="false">SpellNumber(L242,BB242)</f>
        <v>#VALUE!</v>
      </c>
      <c r="IA242" s="21" t="n">
        <v>3.1127</v>
      </c>
      <c r="IB242" s="21" t="s">
        <v>61</v>
      </c>
      <c r="IC242" s="21" t="s">
        <v>261</v>
      </c>
      <c r="ID242" s="21" t="n">
        <v>1</v>
      </c>
      <c r="IE242" s="22" t="s">
        <v>63</v>
      </c>
      <c r="IF242" s="22" t="s">
        <v>40</v>
      </c>
      <c r="IG242" s="22" t="s">
        <v>50</v>
      </c>
      <c r="IH242" s="22" t="n">
        <v>10</v>
      </c>
      <c r="II242" s="22" t="s">
        <v>45</v>
      </c>
    </row>
    <row r="243" s="21" customFormat="true" ht="15" hidden="false" customHeight="false" outlineLevel="0" collapsed="false">
      <c r="A243" s="32" t="n">
        <f aca="false">+A242+0.0001</f>
        <v>3.1128</v>
      </c>
      <c r="B243" s="51" t="s">
        <v>64</v>
      </c>
      <c r="C243" s="52" t="s">
        <v>262</v>
      </c>
      <c r="D243" s="53" t="n">
        <v>1</v>
      </c>
      <c r="E243" s="36" t="s">
        <v>63</v>
      </c>
      <c r="F243" s="53"/>
      <c r="G243" s="54"/>
      <c r="H243" s="54"/>
      <c r="I243" s="53" t="s">
        <v>54</v>
      </c>
      <c r="J243" s="56" t="n">
        <f aca="false">IF(I243="Less(-)",-1,1)</f>
        <v>1</v>
      </c>
      <c r="K243" s="57" t="s">
        <v>55</v>
      </c>
      <c r="L243" s="57" t="s">
        <v>4</v>
      </c>
      <c r="M243" s="58"/>
      <c r="N243" s="54"/>
      <c r="O243" s="54"/>
      <c r="P243" s="60"/>
      <c r="Q243" s="54"/>
      <c r="R243" s="54"/>
      <c r="S243" s="60"/>
      <c r="T243" s="60"/>
      <c r="U243" s="61"/>
      <c r="V243" s="61"/>
      <c r="W243" s="61"/>
      <c r="X243" s="61"/>
      <c r="Y243" s="61"/>
      <c r="Z243" s="61"/>
      <c r="AA243" s="61"/>
      <c r="AB243" s="61"/>
      <c r="AC243" s="61"/>
      <c r="AD243" s="61"/>
      <c r="AE243" s="61"/>
      <c r="AF243" s="61"/>
      <c r="AG243" s="61"/>
      <c r="AH243" s="61"/>
      <c r="AI243" s="61"/>
      <c r="AJ243" s="61"/>
      <c r="AK243" s="61"/>
      <c r="AL243" s="61"/>
      <c r="AM243" s="61"/>
      <c r="AN243" s="61"/>
      <c r="AO243" s="61"/>
      <c r="AP243" s="61"/>
      <c r="AQ243" s="61"/>
      <c r="AR243" s="61"/>
      <c r="AS243" s="61"/>
      <c r="AT243" s="61"/>
      <c r="AU243" s="61"/>
      <c r="AV243" s="61"/>
      <c r="AW243" s="61"/>
      <c r="AX243" s="61"/>
      <c r="AY243" s="61"/>
      <c r="AZ243" s="61"/>
      <c r="BA243" s="62" t="e">
        <f aca="false">total_amount_ba($B$2,$D$2,D243,F243,J243,K243,M243)</f>
        <v>#VALUE!</v>
      </c>
      <c r="BB243" s="63" t="e">
        <f aca="false">BA243*D243+SUM(N243:AZ243)</f>
        <v>#VALUE!</v>
      </c>
      <c r="BC243" s="46" t="e">
        <f aca="false">SpellNumber(L243,BB243)</f>
        <v>#VALUE!</v>
      </c>
      <c r="IA243" s="21" t="n">
        <v>3.1128</v>
      </c>
      <c r="IB243" s="21" t="s">
        <v>64</v>
      </c>
      <c r="IC243" s="21" t="s">
        <v>262</v>
      </c>
      <c r="ID243" s="21" t="n">
        <v>1</v>
      </c>
      <c r="IE243" s="22" t="s">
        <v>63</v>
      </c>
      <c r="IF243" s="22" t="s">
        <v>40</v>
      </c>
      <c r="IG243" s="22" t="s">
        <v>50</v>
      </c>
      <c r="IH243" s="22" t="n">
        <v>10</v>
      </c>
      <c r="II243" s="22" t="s">
        <v>45</v>
      </c>
    </row>
    <row r="244" s="21" customFormat="true" ht="37.5" hidden="false" customHeight="false" outlineLevel="0" collapsed="false">
      <c r="A244" s="32" t="n">
        <f aca="false">+A225+0.01</f>
        <v>3.12</v>
      </c>
      <c r="B244" s="49" t="s">
        <v>163</v>
      </c>
      <c r="C244" s="34"/>
      <c r="D244" s="35"/>
      <c r="E244" s="36"/>
      <c r="F244" s="35"/>
      <c r="G244" s="37"/>
      <c r="H244" s="37"/>
      <c r="I244" s="38"/>
      <c r="J244" s="39"/>
      <c r="K244" s="40"/>
      <c r="L244" s="40"/>
      <c r="M244" s="41"/>
      <c r="N244" s="42"/>
      <c r="O244" s="42"/>
      <c r="P244" s="43"/>
      <c r="Q244" s="42"/>
      <c r="R244" s="42"/>
      <c r="S244" s="44"/>
      <c r="T244" s="29"/>
      <c r="U244" s="29"/>
      <c r="V244" s="29"/>
      <c r="W244" s="29"/>
      <c r="X244" s="29"/>
      <c r="Y244" s="29"/>
      <c r="Z244" s="29"/>
      <c r="AA244" s="29"/>
      <c r="AB244" s="29"/>
      <c r="AC244" s="29"/>
      <c r="AD244" s="29"/>
      <c r="AE244" s="29"/>
      <c r="AF244" s="29"/>
      <c r="AG244" s="29"/>
      <c r="AH244" s="29"/>
      <c r="AI244" s="29"/>
      <c r="AJ244" s="29"/>
      <c r="AK244" s="29"/>
      <c r="AL244" s="29"/>
      <c r="AM244" s="29"/>
      <c r="AN244" s="29"/>
      <c r="AO244" s="29"/>
      <c r="AP244" s="29"/>
      <c r="AQ244" s="29"/>
      <c r="AR244" s="29"/>
      <c r="AS244" s="29"/>
      <c r="AT244" s="29"/>
      <c r="AU244" s="29"/>
      <c r="AV244" s="29"/>
      <c r="AW244" s="29"/>
      <c r="AX244" s="29"/>
      <c r="AY244" s="29"/>
      <c r="AZ244" s="29"/>
      <c r="BA244" s="45"/>
      <c r="BB244" s="45"/>
      <c r="BC244" s="46"/>
      <c r="IA244" s="21" t="n">
        <v>3.12</v>
      </c>
      <c r="IB244" s="21" t="s">
        <v>163</v>
      </c>
      <c r="IE244" s="22"/>
      <c r="IF244" s="22" t="s">
        <v>40</v>
      </c>
      <c r="IG244" s="22" t="s">
        <v>50</v>
      </c>
      <c r="IH244" s="22" t="n">
        <v>10</v>
      </c>
      <c r="II244" s="22" t="s">
        <v>45</v>
      </c>
    </row>
    <row r="245" s="21" customFormat="true" ht="15" hidden="false" customHeight="false" outlineLevel="0" collapsed="false">
      <c r="A245" s="32" t="n">
        <f aca="false">+A244+0.001</f>
        <v>3.121</v>
      </c>
      <c r="B245" s="50" t="s">
        <v>66</v>
      </c>
      <c r="C245" s="34"/>
      <c r="D245" s="35"/>
      <c r="E245" s="36"/>
      <c r="F245" s="35"/>
      <c r="G245" s="37"/>
      <c r="H245" s="37"/>
      <c r="I245" s="38"/>
      <c r="J245" s="39"/>
      <c r="K245" s="40"/>
      <c r="L245" s="40"/>
      <c r="M245" s="41"/>
      <c r="N245" s="42"/>
      <c r="O245" s="42"/>
      <c r="P245" s="43"/>
      <c r="Q245" s="42"/>
      <c r="R245" s="42"/>
      <c r="S245" s="44"/>
      <c r="T245" s="29"/>
      <c r="U245" s="29"/>
      <c r="V245" s="29"/>
      <c r="W245" s="29"/>
      <c r="X245" s="29"/>
      <c r="Y245" s="29"/>
      <c r="Z245" s="29"/>
      <c r="AA245" s="29"/>
      <c r="AB245" s="29"/>
      <c r="AC245" s="29"/>
      <c r="AD245" s="29"/>
      <c r="AE245" s="29"/>
      <c r="AF245" s="29"/>
      <c r="AG245" s="29"/>
      <c r="AH245" s="29"/>
      <c r="AI245" s="29"/>
      <c r="AJ245" s="29"/>
      <c r="AK245" s="29"/>
      <c r="AL245" s="29"/>
      <c r="AM245" s="29"/>
      <c r="AN245" s="29"/>
      <c r="AO245" s="29"/>
      <c r="AP245" s="29"/>
      <c r="AQ245" s="29"/>
      <c r="AR245" s="29"/>
      <c r="AS245" s="29"/>
      <c r="AT245" s="29"/>
      <c r="AU245" s="29"/>
      <c r="AV245" s="29"/>
      <c r="AW245" s="29"/>
      <c r="AX245" s="29"/>
      <c r="AY245" s="29"/>
      <c r="AZ245" s="29"/>
      <c r="BA245" s="45"/>
      <c r="BB245" s="45"/>
      <c r="BC245" s="46"/>
      <c r="IA245" s="21" t="n">
        <v>3.121</v>
      </c>
      <c r="IB245" s="21" t="s">
        <v>66</v>
      </c>
      <c r="IE245" s="22"/>
      <c r="IF245" s="22" t="s">
        <v>40</v>
      </c>
      <c r="IG245" s="22" t="s">
        <v>50</v>
      </c>
      <c r="IH245" s="22" t="n">
        <v>10</v>
      </c>
      <c r="II245" s="22" t="s">
        <v>45</v>
      </c>
    </row>
    <row r="246" s="21" customFormat="true" ht="15" hidden="false" customHeight="false" outlineLevel="0" collapsed="false">
      <c r="A246" s="32" t="n">
        <f aca="false">+A245+0.0001</f>
        <v>3.1211</v>
      </c>
      <c r="B246" s="64" t="s">
        <v>141</v>
      </c>
      <c r="C246" s="52" t="s">
        <v>263</v>
      </c>
      <c r="D246" s="53" t="n">
        <v>1</v>
      </c>
      <c r="E246" s="36" t="s">
        <v>143</v>
      </c>
      <c r="F246" s="53"/>
      <c r="G246" s="54"/>
      <c r="H246" s="54"/>
      <c r="I246" s="53" t="s">
        <v>54</v>
      </c>
      <c r="J246" s="56" t="n">
        <f aca="false">IF(I246="Less(-)",-1,1)</f>
        <v>1</v>
      </c>
      <c r="K246" s="57" t="s">
        <v>55</v>
      </c>
      <c r="L246" s="57" t="s">
        <v>4</v>
      </c>
      <c r="M246" s="58"/>
      <c r="N246" s="54"/>
      <c r="O246" s="54"/>
      <c r="P246" s="60"/>
      <c r="Q246" s="54"/>
      <c r="R246" s="54"/>
      <c r="S246" s="60"/>
      <c r="T246" s="60"/>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2" t="e">
        <f aca="false">total_amount_ba($B$2,$D$2,D246,F246,J246,K246,M246)</f>
        <v>#VALUE!</v>
      </c>
      <c r="BB246" s="63" t="e">
        <f aca="false">BA246*D246+SUM(N246:AZ246)</f>
        <v>#VALUE!</v>
      </c>
      <c r="BC246" s="46" t="e">
        <f aca="false">SpellNumber(L246,BB246)</f>
        <v>#VALUE!</v>
      </c>
      <c r="IA246" s="21" t="n">
        <v>3.1211</v>
      </c>
      <c r="IB246" s="21" t="s">
        <v>141</v>
      </c>
      <c r="IC246" s="21" t="s">
        <v>263</v>
      </c>
      <c r="ID246" s="21" t="n">
        <v>1</v>
      </c>
      <c r="IE246" s="22" t="s">
        <v>143</v>
      </c>
      <c r="IF246" s="22" t="s">
        <v>40</v>
      </c>
      <c r="IG246" s="22" t="s">
        <v>50</v>
      </c>
      <c r="IH246" s="22" t="n">
        <v>10</v>
      </c>
      <c r="II246" s="22" t="s">
        <v>45</v>
      </c>
    </row>
    <row r="247" s="21" customFormat="true" ht="15" hidden="false" customHeight="false" outlineLevel="0" collapsed="false">
      <c r="A247" s="32" t="n">
        <f aca="false">+A246+0.0001</f>
        <v>3.1212</v>
      </c>
      <c r="B247" s="64" t="s">
        <v>144</v>
      </c>
      <c r="C247" s="52" t="s">
        <v>264</v>
      </c>
      <c r="D247" s="53" t="n">
        <v>1</v>
      </c>
      <c r="E247" s="36" t="s">
        <v>143</v>
      </c>
      <c r="F247" s="53"/>
      <c r="G247" s="54"/>
      <c r="H247" s="54"/>
      <c r="I247" s="53" t="s">
        <v>54</v>
      </c>
      <c r="J247" s="56" t="n">
        <f aca="false">IF(I247="Less(-)",-1,1)</f>
        <v>1</v>
      </c>
      <c r="K247" s="57" t="s">
        <v>55</v>
      </c>
      <c r="L247" s="57" t="s">
        <v>4</v>
      </c>
      <c r="M247" s="58"/>
      <c r="N247" s="54"/>
      <c r="O247" s="54"/>
      <c r="P247" s="60"/>
      <c r="Q247" s="54"/>
      <c r="R247" s="54"/>
      <c r="S247" s="60"/>
      <c r="T247" s="60"/>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2" t="e">
        <f aca="false">total_amount_ba($B$2,$D$2,D247,F247,J247,K247,M247)</f>
        <v>#VALUE!</v>
      </c>
      <c r="BB247" s="63" t="e">
        <f aca="false">BA247*D247+SUM(N247:AZ247)</f>
        <v>#VALUE!</v>
      </c>
      <c r="BC247" s="46" t="e">
        <f aca="false">SpellNumber(L247,BB247)</f>
        <v>#VALUE!</v>
      </c>
      <c r="IA247" s="21" t="n">
        <v>3.1212</v>
      </c>
      <c r="IB247" s="21" t="s">
        <v>144</v>
      </c>
      <c r="IC247" s="21" t="s">
        <v>264</v>
      </c>
      <c r="ID247" s="21" t="n">
        <v>1</v>
      </c>
      <c r="IE247" s="22" t="s">
        <v>143</v>
      </c>
      <c r="IF247" s="22" t="s">
        <v>40</v>
      </c>
      <c r="IG247" s="22" t="s">
        <v>50</v>
      </c>
      <c r="IH247" s="22" t="n">
        <v>10</v>
      </c>
      <c r="II247" s="22" t="s">
        <v>45</v>
      </c>
    </row>
    <row r="248" s="21" customFormat="true" ht="15" hidden="false" customHeight="false" outlineLevel="0" collapsed="false">
      <c r="A248" s="32" t="n">
        <f aca="false">+A247+0.0001</f>
        <v>3.1213</v>
      </c>
      <c r="B248" s="64" t="s">
        <v>146</v>
      </c>
      <c r="C248" s="52" t="s">
        <v>265</v>
      </c>
      <c r="D248" s="53" t="n">
        <v>1</v>
      </c>
      <c r="E248" s="36" t="s">
        <v>143</v>
      </c>
      <c r="F248" s="53"/>
      <c r="G248" s="54"/>
      <c r="H248" s="54"/>
      <c r="I248" s="53" t="s">
        <v>54</v>
      </c>
      <c r="J248" s="56" t="n">
        <f aca="false">IF(I248="Less(-)",-1,1)</f>
        <v>1</v>
      </c>
      <c r="K248" s="57" t="s">
        <v>55</v>
      </c>
      <c r="L248" s="57" t="s">
        <v>4</v>
      </c>
      <c r="M248" s="58"/>
      <c r="N248" s="54"/>
      <c r="O248" s="54"/>
      <c r="P248" s="60"/>
      <c r="Q248" s="54"/>
      <c r="R248" s="54"/>
      <c r="S248" s="60"/>
      <c r="T248" s="60"/>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2" t="e">
        <f aca="false">total_amount_ba($B$2,$D$2,D248,F248,J248,K248,M248)</f>
        <v>#VALUE!</v>
      </c>
      <c r="BB248" s="63" t="e">
        <f aca="false">BA248*D248+SUM(N248:AZ248)</f>
        <v>#VALUE!</v>
      </c>
      <c r="BC248" s="46" t="e">
        <f aca="false">SpellNumber(L248,BB248)</f>
        <v>#VALUE!</v>
      </c>
      <c r="IA248" s="21" t="n">
        <v>3.1213</v>
      </c>
      <c r="IB248" s="21" t="s">
        <v>146</v>
      </c>
      <c r="IC248" s="21" t="s">
        <v>265</v>
      </c>
      <c r="ID248" s="21" t="n">
        <v>1</v>
      </c>
      <c r="IE248" s="22" t="s">
        <v>143</v>
      </c>
      <c r="IF248" s="22" t="s">
        <v>40</v>
      </c>
      <c r="IG248" s="22" t="s">
        <v>50</v>
      </c>
      <c r="IH248" s="22" t="n">
        <v>10</v>
      </c>
      <c r="II248" s="22" t="s">
        <v>45</v>
      </c>
    </row>
    <row r="249" s="21" customFormat="true" ht="15" hidden="false" customHeight="false" outlineLevel="0" collapsed="false">
      <c r="A249" s="32" t="n">
        <f aca="false">+A248+0.0001</f>
        <v>3.1214</v>
      </c>
      <c r="B249" s="64" t="s">
        <v>148</v>
      </c>
      <c r="C249" s="52" t="s">
        <v>266</v>
      </c>
      <c r="D249" s="53" t="n">
        <v>1</v>
      </c>
      <c r="E249" s="36" t="s">
        <v>143</v>
      </c>
      <c r="F249" s="53"/>
      <c r="G249" s="54"/>
      <c r="H249" s="54"/>
      <c r="I249" s="53" t="s">
        <v>54</v>
      </c>
      <c r="J249" s="56" t="n">
        <f aca="false">IF(I249="Less(-)",-1,1)</f>
        <v>1</v>
      </c>
      <c r="K249" s="57" t="s">
        <v>55</v>
      </c>
      <c r="L249" s="57" t="s">
        <v>4</v>
      </c>
      <c r="M249" s="58"/>
      <c r="N249" s="54"/>
      <c r="O249" s="54"/>
      <c r="P249" s="60"/>
      <c r="Q249" s="54"/>
      <c r="R249" s="54"/>
      <c r="S249" s="60"/>
      <c r="T249" s="60"/>
      <c r="U249" s="61"/>
      <c r="V249" s="61"/>
      <c r="W249" s="61"/>
      <c r="X249" s="61"/>
      <c r="Y249" s="61"/>
      <c r="Z249" s="61"/>
      <c r="AA249" s="61"/>
      <c r="AB249" s="61"/>
      <c r="AC249" s="61"/>
      <c r="AD249" s="61"/>
      <c r="AE249" s="61"/>
      <c r="AF249" s="61"/>
      <c r="AG249" s="61"/>
      <c r="AH249" s="61"/>
      <c r="AI249" s="61"/>
      <c r="AJ249" s="61"/>
      <c r="AK249" s="61"/>
      <c r="AL249" s="61"/>
      <c r="AM249" s="61"/>
      <c r="AN249" s="61"/>
      <c r="AO249" s="61"/>
      <c r="AP249" s="61"/>
      <c r="AQ249" s="61"/>
      <c r="AR249" s="61"/>
      <c r="AS249" s="61"/>
      <c r="AT249" s="61"/>
      <c r="AU249" s="61"/>
      <c r="AV249" s="61"/>
      <c r="AW249" s="61"/>
      <c r="AX249" s="61"/>
      <c r="AY249" s="61"/>
      <c r="AZ249" s="61"/>
      <c r="BA249" s="62" t="e">
        <f aca="false">total_amount_ba($B$2,$D$2,D249,F249,J249,K249,M249)</f>
        <v>#VALUE!</v>
      </c>
      <c r="BB249" s="63" t="e">
        <f aca="false">BA249*D249+SUM(N249:AZ249)</f>
        <v>#VALUE!</v>
      </c>
      <c r="BC249" s="46" t="e">
        <f aca="false">SpellNumber(L249,BB249)</f>
        <v>#VALUE!</v>
      </c>
      <c r="IA249" s="21" t="n">
        <v>3.1214</v>
      </c>
      <c r="IB249" s="21" t="s">
        <v>148</v>
      </c>
      <c r="IC249" s="21" t="s">
        <v>266</v>
      </c>
      <c r="ID249" s="21" t="n">
        <v>1</v>
      </c>
      <c r="IE249" s="22" t="s">
        <v>143</v>
      </c>
      <c r="IF249" s="22" t="s">
        <v>40</v>
      </c>
      <c r="IG249" s="22" t="s">
        <v>50</v>
      </c>
      <c r="IH249" s="22" t="n">
        <v>10</v>
      </c>
      <c r="II249" s="22" t="s">
        <v>45</v>
      </c>
    </row>
    <row r="250" s="21" customFormat="true" ht="15" hidden="false" customHeight="false" outlineLevel="0" collapsed="false">
      <c r="A250" s="32" t="n">
        <f aca="false">+A249+0.0001</f>
        <v>3.1215</v>
      </c>
      <c r="B250" s="64" t="s">
        <v>150</v>
      </c>
      <c r="C250" s="52" t="s">
        <v>267</v>
      </c>
      <c r="D250" s="53" t="n">
        <v>1</v>
      </c>
      <c r="E250" s="36" t="s">
        <v>143</v>
      </c>
      <c r="F250" s="53"/>
      <c r="G250" s="54"/>
      <c r="H250" s="54"/>
      <c r="I250" s="53" t="s">
        <v>54</v>
      </c>
      <c r="J250" s="56" t="n">
        <f aca="false">IF(I250="Less(-)",-1,1)</f>
        <v>1</v>
      </c>
      <c r="K250" s="57" t="s">
        <v>55</v>
      </c>
      <c r="L250" s="57" t="s">
        <v>4</v>
      </c>
      <c r="M250" s="58"/>
      <c r="N250" s="54"/>
      <c r="O250" s="54"/>
      <c r="P250" s="60"/>
      <c r="Q250" s="54"/>
      <c r="R250" s="54"/>
      <c r="S250" s="60"/>
      <c r="T250" s="60"/>
      <c r="U250" s="61"/>
      <c r="V250" s="61"/>
      <c r="W250" s="61"/>
      <c r="X250" s="61"/>
      <c r="Y250" s="61"/>
      <c r="Z250" s="61"/>
      <c r="AA250" s="61"/>
      <c r="AB250" s="61"/>
      <c r="AC250" s="61"/>
      <c r="AD250" s="61"/>
      <c r="AE250" s="61"/>
      <c r="AF250" s="61"/>
      <c r="AG250" s="61"/>
      <c r="AH250" s="61"/>
      <c r="AI250" s="61"/>
      <c r="AJ250" s="61"/>
      <c r="AK250" s="61"/>
      <c r="AL250" s="61"/>
      <c r="AM250" s="61"/>
      <c r="AN250" s="61"/>
      <c r="AO250" s="61"/>
      <c r="AP250" s="61"/>
      <c r="AQ250" s="61"/>
      <c r="AR250" s="61"/>
      <c r="AS250" s="61"/>
      <c r="AT250" s="61"/>
      <c r="AU250" s="61"/>
      <c r="AV250" s="61"/>
      <c r="AW250" s="61"/>
      <c r="AX250" s="61"/>
      <c r="AY250" s="61"/>
      <c r="AZ250" s="61"/>
      <c r="BA250" s="62" t="e">
        <f aca="false">total_amount_ba($B$2,$D$2,D250,F250,J250,K250,M250)</f>
        <v>#VALUE!</v>
      </c>
      <c r="BB250" s="63" t="e">
        <f aca="false">BA250*D250+SUM(N250:AZ250)</f>
        <v>#VALUE!</v>
      </c>
      <c r="BC250" s="46" t="e">
        <f aca="false">SpellNumber(L250,BB250)</f>
        <v>#VALUE!</v>
      </c>
      <c r="IA250" s="21" t="n">
        <v>3.1215</v>
      </c>
      <c r="IB250" s="21" t="s">
        <v>150</v>
      </c>
      <c r="IC250" s="21" t="s">
        <v>267</v>
      </c>
      <c r="ID250" s="21" t="n">
        <v>1</v>
      </c>
      <c r="IE250" s="22" t="s">
        <v>143</v>
      </c>
      <c r="IF250" s="22" t="s">
        <v>40</v>
      </c>
      <c r="IG250" s="22" t="s">
        <v>50</v>
      </c>
      <c r="IH250" s="22" t="n">
        <v>10</v>
      </c>
      <c r="II250" s="22" t="s">
        <v>45</v>
      </c>
    </row>
    <row r="251" s="21" customFormat="true" ht="15" hidden="false" customHeight="false" outlineLevel="0" collapsed="false">
      <c r="A251" s="32" t="n">
        <f aca="false">+A250+0.0001</f>
        <v>3.1216</v>
      </c>
      <c r="B251" s="51" t="s">
        <v>58</v>
      </c>
      <c r="C251" s="52" t="s">
        <v>268</v>
      </c>
      <c r="D251" s="53" t="n">
        <v>1</v>
      </c>
      <c r="E251" s="36" t="s">
        <v>60</v>
      </c>
      <c r="F251" s="53"/>
      <c r="G251" s="54"/>
      <c r="H251" s="54"/>
      <c r="I251" s="53" t="s">
        <v>54</v>
      </c>
      <c r="J251" s="56" t="n">
        <f aca="false">IF(I251="Less(-)",-1,1)</f>
        <v>1</v>
      </c>
      <c r="K251" s="57" t="s">
        <v>55</v>
      </c>
      <c r="L251" s="57" t="s">
        <v>4</v>
      </c>
      <c r="M251" s="58"/>
      <c r="N251" s="54"/>
      <c r="O251" s="54"/>
      <c r="P251" s="60"/>
      <c r="Q251" s="54"/>
      <c r="R251" s="54"/>
      <c r="S251" s="60"/>
      <c r="T251" s="60"/>
      <c r="U251" s="61"/>
      <c r="V251" s="61"/>
      <c r="W251" s="61"/>
      <c r="X251" s="61"/>
      <c r="Y251" s="61"/>
      <c r="Z251" s="61"/>
      <c r="AA251" s="61"/>
      <c r="AB251" s="61"/>
      <c r="AC251" s="61"/>
      <c r="AD251" s="61"/>
      <c r="AE251" s="61"/>
      <c r="AF251" s="61"/>
      <c r="AG251" s="61"/>
      <c r="AH251" s="61"/>
      <c r="AI251" s="61"/>
      <c r="AJ251" s="61"/>
      <c r="AK251" s="61"/>
      <c r="AL251" s="61"/>
      <c r="AM251" s="61"/>
      <c r="AN251" s="61"/>
      <c r="AO251" s="61"/>
      <c r="AP251" s="61"/>
      <c r="AQ251" s="61"/>
      <c r="AR251" s="61"/>
      <c r="AS251" s="61"/>
      <c r="AT251" s="61"/>
      <c r="AU251" s="61"/>
      <c r="AV251" s="61"/>
      <c r="AW251" s="61"/>
      <c r="AX251" s="61"/>
      <c r="AY251" s="61"/>
      <c r="AZ251" s="61"/>
      <c r="BA251" s="62" t="e">
        <f aca="false">total_amount_ba($B$2,$D$2,D251,F251,J251,K251,M251)</f>
        <v>#VALUE!</v>
      </c>
      <c r="BB251" s="63" t="e">
        <f aca="false">BA251*D251+SUM(N251:AZ251)</f>
        <v>#VALUE!</v>
      </c>
      <c r="BC251" s="46" t="e">
        <f aca="false">SpellNumber(L251,BB251)</f>
        <v>#VALUE!</v>
      </c>
      <c r="IA251" s="21" t="n">
        <v>3.1216</v>
      </c>
      <c r="IB251" s="21" t="s">
        <v>58</v>
      </c>
      <c r="IC251" s="21" t="s">
        <v>268</v>
      </c>
      <c r="ID251" s="21" t="n">
        <v>1</v>
      </c>
      <c r="IE251" s="22" t="s">
        <v>60</v>
      </c>
      <c r="IF251" s="22" t="s">
        <v>40</v>
      </c>
      <c r="IG251" s="22" t="s">
        <v>50</v>
      </c>
      <c r="IH251" s="22" t="n">
        <v>10</v>
      </c>
      <c r="II251" s="22" t="s">
        <v>45</v>
      </c>
    </row>
    <row r="252" s="21" customFormat="true" ht="15" hidden="false" customHeight="false" outlineLevel="0" collapsed="false">
      <c r="A252" s="32" t="n">
        <f aca="false">+A251+0.0001</f>
        <v>3.1217</v>
      </c>
      <c r="B252" s="51" t="s">
        <v>61</v>
      </c>
      <c r="C252" s="52" t="s">
        <v>269</v>
      </c>
      <c r="D252" s="53" t="n">
        <v>1</v>
      </c>
      <c r="E252" s="36" t="s">
        <v>63</v>
      </c>
      <c r="F252" s="53"/>
      <c r="G252" s="54"/>
      <c r="H252" s="54"/>
      <c r="I252" s="53" t="s">
        <v>54</v>
      </c>
      <c r="J252" s="56" t="n">
        <f aca="false">IF(I252="Less(-)",-1,1)</f>
        <v>1</v>
      </c>
      <c r="K252" s="57" t="s">
        <v>55</v>
      </c>
      <c r="L252" s="57" t="s">
        <v>4</v>
      </c>
      <c r="M252" s="58"/>
      <c r="N252" s="54"/>
      <c r="O252" s="54"/>
      <c r="P252" s="60"/>
      <c r="Q252" s="54"/>
      <c r="R252" s="54"/>
      <c r="S252" s="60"/>
      <c r="T252" s="60"/>
      <c r="U252" s="61"/>
      <c r="V252" s="61"/>
      <c r="W252" s="61"/>
      <c r="X252" s="61"/>
      <c r="Y252" s="61"/>
      <c r="Z252" s="61"/>
      <c r="AA252" s="61"/>
      <c r="AB252" s="61"/>
      <c r="AC252" s="61"/>
      <c r="AD252" s="61"/>
      <c r="AE252" s="61"/>
      <c r="AF252" s="61"/>
      <c r="AG252" s="61"/>
      <c r="AH252" s="61"/>
      <c r="AI252" s="61"/>
      <c r="AJ252" s="61"/>
      <c r="AK252" s="61"/>
      <c r="AL252" s="61"/>
      <c r="AM252" s="61"/>
      <c r="AN252" s="61"/>
      <c r="AO252" s="61"/>
      <c r="AP252" s="61"/>
      <c r="AQ252" s="61"/>
      <c r="AR252" s="61"/>
      <c r="AS252" s="61"/>
      <c r="AT252" s="61"/>
      <c r="AU252" s="61"/>
      <c r="AV252" s="61"/>
      <c r="AW252" s="61"/>
      <c r="AX252" s="61"/>
      <c r="AY252" s="61"/>
      <c r="AZ252" s="61"/>
      <c r="BA252" s="62" t="e">
        <f aca="false">total_amount_ba($B$2,$D$2,D252,F252,J252,K252,M252)</f>
        <v>#VALUE!</v>
      </c>
      <c r="BB252" s="63" t="e">
        <f aca="false">BA252*D252+SUM(N252:AZ252)</f>
        <v>#VALUE!</v>
      </c>
      <c r="BC252" s="46" t="e">
        <f aca="false">SpellNumber(L252,BB252)</f>
        <v>#VALUE!</v>
      </c>
      <c r="IA252" s="21" t="n">
        <v>3.1217</v>
      </c>
      <c r="IB252" s="21" t="s">
        <v>61</v>
      </c>
      <c r="IC252" s="21" t="s">
        <v>269</v>
      </c>
      <c r="ID252" s="21" t="n">
        <v>1</v>
      </c>
      <c r="IE252" s="22" t="s">
        <v>63</v>
      </c>
      <c r="IF252" s="22" t="s">
        <v>40</v>
      </c>
      <c r="IG252" s="22" t="s">
        <v>50</v>
      </c>
      <c r="IH252" s="22" t="n">
        <v>10</v>
      </c>
      <c r="II252" s="22" t="s">
        <v>45</v>
      </c>
    </row>
    <row r="253" s="21" customFormat="true" ht="15" hidden="false" customHeight="false" outlineLevel="0" collapsed="false">
      <c r="A253" s="32" t="n">
        <f aca="false">+A252+0.0001</f>
        <v>3.1218</v>
      </c>
      <c r="B253" s="51" t="s">
        <v>64</v>
      </c>
      <c r="C253" s="52" t="s">
        <v>270</v>
      </c>
      <c r="D253" s="53" t="n">
        <v>1</v>
      </c>
      <c r="E253" s="36" t="s">
        <v>63</v>
      </c>
      <c r="F253" s="53"/>
      <c r="G253" s="54"/>
      <c r="H253" s="54"/>
      <c r="I253" s="53" t="s">
        <v>54</v>
      </c>
      <c r="J253" s="56" t="n">
        <f aca="false">IF(I253="Less(-)",-1,1)</f>
        <v>1</v>
      </c>
      <c r="K253" s="57" t="s">
        <v>55</v>
      </c>
      <c r="L253" s="57" t="s">
        <v>4</v>
      </c>
      <c r="M253" s="58"/>
      <c r="N253" s="54"/>
      <c r="O253" s="54"/>
      <c r="P253" s="60"/>
      <c r="Q253" s="54"/>
      <c r="R253" s="54"/>
      <c r="S253" s="60"/>
      <c r="T253" s="60"/>
      <c r="U253" s="61"/>
      <c r="V253" s="61"/>
      <c r="W253" s="61"/>
      <c r="X253" s="61"/>
      <c r="Y253" s="61"/>
      <c r="Z253" s="61"/>
      <c r="AA253" s="61"/>
      <c r="AB253" s="61"/>
      <c r="AC253" s="61"/>
      <c r="AD253" s="61"/>
      <c r="AE253" s="61"/>
      <c r="AF253" s="61"/>
      <c r="AG253" s="61"/>
      <c r="AH253" s="61"/>
      <c r="AI253" s="61"/>
      <c r="AJ253" s="61"/>
      <c r="AK253" s="61"/>
      <c r="AL253" s="61"/>
      <c r="AM253" s="61"/>
      <c r="AN253" s="61"/>
      <c r="AO253" s="61"/>
      <c r="AP253" s="61"/>
      <c r="AQ253" s="61"/>
      <c r="AR253" s="61"/>
      <c r="AS253" s="61"/>
      <c r="AT253" s="61"/>
      <c r="AU253" s="61"/>
      <c r="AV253" s="61"/>
      <c r="AW253" s="61"/>
      <c r="AX253" s="61"/>
      <c r="AY253" s="61"/>
      <c r="AZ253" s="61"/>
      <c r="BA253" s="62" t="e">
        <f aca="false">total_amount_ba($B$2,$D$2,D253,F253,J253,K253,M253)</f>
        <v>#VALUE!</v>
      </c>
      <c r="BB253" s="63" t="e">
        <f aca="false">BA253*D253+SUM(N253:AZ253)</f>
        <v>#VALUE!</v>
      </c>
      <c r="BC253" s="46" t="e">
        <f aca="false">SpellNumber(L253,BB253)</f>
        <v>#VALUE!</v>
      </c>
      <c r="IA253" s="21" t="n">
        <v>3.1218</v>
      </c>
      <c r="IB253" s="21" t="s">
        <v>64</v>
      </c>
      <c r="IC253" s="21" t="s">
        <v>270</v>
      </c>
      <c r="ID253" s="21" t="n">
        <v>1</v>
      </c>
      <c r="IE253" s="22" t="s">
        <v>63</v>
      </c>
      <c r="IF253" s="22" t="s">
        <v>40</v>
      </c>
      <c r="IG253" s="22" t="s">
        <v>50</v>
      </c>
      <c r="IH253" s="22" t="n">
        <v>10</v>
      </c>
      <c r="II253" s="22" t="s">
        <v>45</v>
      </c>
    </row>
    <row r="254" s="21" customFormat="true" ht="15" hidden="false" customHeight="false" outlineLevel="0" collapsed="false">
      <c r="A254" s="32" t="n">
        <f aca="false">+A245+0.001</f>
        <v>3.122</v>
      </c>
      <c r="B254" s="50" t="s">
        <v>72</v>
      </c>
      <c r="C254" s="34"/>
      <c r="D254" s="35"/>
      <c r="E254" s="36"/>
      <c r="F254" s="35"/>
      <c r="G254" s="37"/>
      <c r="H254" s="37"/>
      <c r="I254" s="38"/>
      <c r="J254" s="39"/>
      <c r="K254" s="40"/>
      <c r="L254" s="40"/>
      <c r="M254" s="41"/>
      <c r="N254" s="42"/>
      <c r="O254" s="42"/>
      <c r="P254" s="43"/>
      <c r="Q254" s="42"/>
      <c r="R254" s="42"/>
      <c r="S254" s="44"/>
      <c r="T254" s="29"/>
      <c r="U254" s="29"/>
      <c r="V254" s="29"/>
      <c r="W254" s="29"/>
      <c r="X254" s="29"/>
      <c r="Y254" s="29"/>
      <c r="Z254" s="29"/>
      <c r="AA254" s="29"/>
      <c r="AB254" s="29"/>
      <c r="AC254" s="29"/>
      <c r="AD254" s="29"/>
      <c r="AE254" s="29"/>
      <c r="AF254" s="29"/>
      <c r="AG254" s="29"/>
      <c r="AH254" s="29"/>
      <c r="AI254" s="29"/>
      <c r="AJ254" s="29"/>
      <c r="AK254" s="29"/>
      <c r="AL254" s="29"/>
      <c r="AM254" s="29"/>
      <c r="AN254" s="29"/>
      <c r="AO254" s="29"/>
      <c r="AP254" s="29"/>
      <c r="AQ254" s="29"/>
      <c r="AR254" s="29"/>
      <c r="AS254" s="29"/>
      <c r="AT254" s="29"/>
      <c r="AU254" s="29"/>
      <c r="AV254" s="29"/>
      <c r="AW254" s="29"/>
      <c r="AX254" s="29"/>
      <c r="AY254" s="29"/>
      <c r="AZ254" s="29"/>
      <c r="BA254" s="45"/>
      <c r="BB254" s="45"/>
      <c r="BC254" s="46"/>
      <c r="IA254" s="21" t="n">
        <v>3.122</v>
      </c>
      <c r="IB254" s="21" t="s">
        <v>72</v>
      </c>
      <c r="IE254" s="22"/>
      <c r="IF254" s="22" t="s">
        <v>40</v>
      </c>
      <c r="IG254" s="22" t="s">
        <v>50</v>
      </c>
      <c r="IH254" s="22" t="n">
        <v>10</v>
      </c>
      <c r="II254" s="22" t="s">
        <v>45</v>
      </c>
    </row>
    <row r="255" s="21" customFormat="true" ht="15" hidden="false" customHeight="false" outlineLevel="0" collapsed="false">
      <c r="A255" s="32" t="n">
        <f aca="false">+A254+0.0001</f>
        <v>3.1221</v>
      </c>
      <c r="B255" s="64" t="s">
        <v>141</v>
      </c>
      <c r="C255" s="52" t="s">
        <v>271</v>
      </c>
      <c r="D255" s="53" t="n">
        <v>1</v>
      </c>
      <c r="E255" s="36" t="s">
        <v>143</v>
      </c>
      <c r="F255" s="53"/>
      <c r="G255" s="54"/>
      <c r="H255" s="54"/>
      <c r="I255" s="53" t="s">
        <v>54</v>
      </c>
      <c r="J255" s="56" t="n">
        <f aca="false">IF(I255="Less(-)",-1,1)</f>
        <v>1</v>
      </c>
      <c r="K255" s="57" t="s">
        <v>55</v>
      </c>
      <c r="L255" s="57" t="s">
        <v>4</v>
      </c>
      <c r="M255" s="58"/>
      <c r="N255" s="54"/>
      <c r="O255" s="54"/>
      <c r="P255" s="60"/>
      <c r="Q255" s="54"/>
      <c r="R255" s="54"/>
      <c r="S255" s="60"/>
      <c r="T255" s="60"/>
      <c r="U255" s="61"/>
      <c r="V255" s="61"/>
      <c r="W255" s="61"/>
      <c r="X255" s="61"/>
      <c r="Y255" s="61"/>
      <c r="Z255" s="61"/>
      <c r="AA255" s="61"/>
      <c r="AB255" s="61"/>
      <c r="AC255" s="61"/>
      <c r="AD255" s="61"/>
      <c r="AE255" s="61"/>
      <c r="AF255" s="61"/>
      <c r="AG255" s="61"/>
      <c r="AH255" s="61"/>
      <c r="AI255" s="61"/>
      <c r="AJ255" s="61"/>
      <c r="AK255" s="61"/>
      <c r="AL255" s="61"/>
      <c r="AM255" s="61"/>
      <c r="AN255" s="61"/>
      <c r="AO255" s="61"/>
      <c r="AP255" s="61"/>
      <c r="AQ255" s="61"/>
      <c r="AR255" s="61"/>
      <c r="AS255" s="61"/>
      <c r="AT255" s="61"/>
      <c r="AU255" s="61"/>
      <c r="AV255" s="61"/>
      <c r="AW255" s="61"/>
      <c r="AX255" s="61"/>
      <c r="AY255" s="61"/>
      <c r="AZ255" s="61"/>
      <c r="BA255" s="62" t="e">
        <f aca="false">total_amount_ba($B$2,$D$2,D255,F255,J255,K255,M255)</f>
        <v>#VALUE!</v>
      </c>
      <c r="BB255" s="63" t="e">
        <f aca="false">BA255*D255+SUM(N255:AZ255)</f>
        <v>#VALUE!</v>
      </c>
      <c r="BC255" s="46" t="e">
        <f aca="false">SpellNumber(L255,BB255)</f>
        <v>#VALUE!</v>
      </c>
      <c r="IA255" s="21" t="n">
        <v>3.1221</v>
      </c>
      <c r="IB255" s="21" t="s">
        <v>141</v>
      </c>
      <c r="IC255" s="21" t="s">
        <v>271</v>
      </c>
      <c r="ID255" s="21" t="n">
        <v>1</v>
      </c>
      <c r="IE255" s="22" t="s">
        <v>143</v>
      </c>
      <c r="IF255" s="22" t="s">
        <v>40</v>
      </c>
      <c r="IG255" s="22" t="s">
        <v>50</v>
      </c>
      <c r="IH255" s="22" t="n">
        <v>10</v>
      </c>
      <c r="II255" s="22" t="s">
        <v>45</v>
      </c>
    </row>
    <row r="256" s="21" customFormat="true" ht="15" hidden="false" customHeight="false" outlineLevel="0" collapsed="false">
      <c r="A256" s="32" t="n">
        <f aca="false">+A255+0.0001</f>
        <v>3.1222</v>
      </c>
      <c r="B256" s="64" t="s">
        <v>144</v>
      </c>
      <c r="C256" s="52" t="s">
        <v>272</v>
      </c>
      <c r="D256" s="53" t="n">
        <v>1</v>
      </c>
      <c r="E256" s="36" t="s">
        <v>143</v>
      </c>
      <c r="F256" s="53"/>
      <c r="G256" s="54"/>
      <c r="H256" s="54"/>
      <c r="I256" s="53" t="s">
        <v>54</v>
      </c>
      <c r="J256" s="56" t="n">
        <f aca="false">IF(I256="Less(-)",-1,1)</f>
        <v>1</v>
      </c>
      <c r="K256" s="57" t="s">
        <v>55</v>
      </c>
      <c r="L256" s="57" t="s">
        <v>4</v>
      </c>
      <c r="M256" s="58"/>
      <c r="N256" s="54"/>
      <c r="O256" s="54"/>
      <c r="P256" s="60"/>
      <c r="Q256" s="54"/>
      <c r="R256" s="54"/>
      <c r="S256" s="60"/>
      <c r="T256" s="60"/>
      <c r="U256" s="61"/>
      <c r="V256" s="61"/>
      <c r="W256" s="61"/>
      <c r="X256" s="61"/>
      <c r="Y256" s="61"/>
      <c r="Z256" s="61"/>
      <c r="AA256" s="61"/>
      <c r="AB256" s="61"/>
      <c r="AC256" s="61"/>
      <c r="AD256" s="61"/>
      <c r="AE256" s="61"/>
      <c r="AF256" s="61"/>
      <c r="AG256" s="61"/>
      <c r="AH256" s="61"/>
      <c r="AI256" s="61"/>
      <c r="AJ256" s="61"/>
      <c r="AK256" s="61"/>
      <c r="AL256" s="61"/>
      <c r="AM256" s="61"/>
      <c r="AN256" s="61"/>
      <c r="AO256" s="61"/>
      <c r="AP256" s="61"/>
      <c r="AQ256" s="61"/>
      <c r="AR256" s="61"/>
      <c r="AS256" s="61"/>
      <c r="AT256" s="61"/>
      <c r="AU256" s="61"/>
      <c r="AV256" s="61"/>
      <c r="AW256" s="61"/>
      <c r="AX256" s="61"/>
      <c r="AY256" s="61"/>
      <c r="AZ256" s="61"/>
      <c r="BA256" s="62" t="e">
        <f aca="false">total_amount_ba($B$2,$D$2,D256,F256,J256,K256,M256)</f>
        <v>#VALUE!</v>
      </c>
      <c r="BB256" s="63" t="e">
        <f aca="false">BA256*D256+SUM(N256:AZ256)</f>
        <v>#VALUE!</v>
      </c>
      <c r="BC256" s="46" t="e">
        <f aca="false">SpellNumber(L256,BB256)</f>
        <v>#VALUE!</v>
      </c>
      <c r="IA256" s="21" t="n">
        <v>3.1222</v>
      </c>
      <c r="IB256" s="21" t="s">
        <v>144</v>
      </c>
      <c r="IC256" s="21" t="s">
        <v>272</v>
      </c>
      <c r="ID256" s="21" t="n">
        <v>1</v>
      </c>
      <c r="IE256" s="22" t="s">
        <v>143</v>
      </c>
      <c r="IF256" s="22" t="s">
        <v>40</v>
      </c>
      <c r="IG256" s="22" t="s">
        <v>50</v>
      </c>
      <c r="IH256" s="22" t="n">
        <v>10</v>
      </c>
      <c r="II256" s="22" t="s">
        <v>45</v>
      </c>
    </row>
    <row r="257" s="21" customFormat="true" ht="15" hidden="false" customHeight="false" outlineLevel="0" collapsed="false">
      <c r="A257" s="32" t="n">
        <f aca="false">+A256+0.0001</f>
        <v>3.1223</v>
      </c>
      <c r="B257" s="64" t="s">
        <v>146</v>
      </c>
      <c r="C257" s="52" t="s">
        <v>273</v>
      </c>
      <c r="D257" s="53" t="n">
        <v>1</v>
      </c>
      <c r="E257" s="36" t="s">
        <v>143</v>
      </c>
      <c r="F257" s="53"/>
      <c r="G257" s="54"/>
      <c r="H257" s="54"/>
      <c r="I257" s="53" t="s">
        <v>54</v>
      </c>
      <c r="J257" s="56" t="n">
        <f aca="false">IF(I257="Less(-)",-1,1)</f>
        <v>1</v>
      </c>
      <c r="K257" s="57" t="s">
        <v>55</v>
      </c>
      <c r="L257" s="57" t="s">
        <v>4</v>
      </c>
      <c r="M257" s="58"/>
      <c r="N257" s="54"/>
      <c r="O257" s="54"/>
      <c r="P257" s="60"/>
      <c r="Q257" s="54"/>
      <c r="R257" s="54"/>
      <c r="S257" s="60"/>
      <c r="T257" s="60"/>
      <c r="U257" s="61"/>
      <c r="V257" s="61"/>
      <c r="W257" s="61"/>
      <c r="X257" s="61"/>
      <c r="Y257" s="61"/>
      <c r="Z257" s="61"/>
      <c r="AA257" s="61"/>
      <c r="AB257" s="61"/>
      <c r="AC257" s="61"/>
      <c r="AD257" s="61"/>
      <c r="AE257" s="61"/>
      <c r="AF257" s="61"/>
      <c r="AG257" s="61"/>
      <c r="AH257" s="61"/>
      <c r="AI257" s="61"/>
      <c r="AJ257" s="61"/>
      <c r="AK257" s="61"/>
      <c r="AL257" s="61"/>
      <c r="AM257" s="61"/>
      <c r="AN257" s="61"/>
      <c r="AO257" s="61"/>
      <c r="AP257" s="61"/>
      <c r="AQ257" s="61"/>
      <c r="AR257" s="61"/>
      <c r="AS257" s="61"/>
      <c r="AT257" s="61"/>
      <c r="AU257" s="61"/>
      <c r="AV257" s="61"/>
      <c r="AW257" s="61"/>
      <c r="AX257" s="61"/>
      <c r="AY257" s="61"/>
      <c r="AZ257" s="61"/>
      <c r="BA257" s="62" t="e">
        <f aca="false">total_amount_ba($B$2,$D$2,D257,F257,J257,K257,M257)</f>
        <v>#VALUE!</v>
      </c>
      <c r="BB257" s="63" t="e">
        <f aca="false">BA257*D257+SUM(N257:AZ257)</f>
        <v>#VALUE!</v>
      </c>
      <c r="BC257" s="46" t="e">
        <f aca="false">SpellNumber(L257,BB257)</f>
        <v>#VALUE!</v>
      </c>
      <c r="IA257" s="21" t="n">
        <v>3.1223</v>
      </c>
      <c r="IB257" s="21" t="s">
        <v>146</v>
      </c>
      <c r="IC257" s="21" t="s">
        <v>273</v>
      </c>
      <c r="ID257" s="21" t="n">
        <v>1</v>
      </c>
      <c r="IE257" s="22" t="s">
        <v>143</v>
      </c>
      <c r="IF257" s="22" t="s">
        <v>40</v>
      </c>
      <c r="IG257" s="22" t="s">
        <v>50</v>
      </c>
      <c r="IH257" s="22" t="n">
        <v>10</v>
      </c>
      <c r="II257" s="22" t="s">
        <v>45</v>
      </c>
    </row>
    <row r="258" s="21" customFormat="true" ht="15" hidden="false" customHeight="false" outlineLevel="0" collapsed="false">
      <c r="A258" s="32" t="n">
        <f aca="false">+A257+0.0001</f>
        <v>3.1224</v>
      </c>
      <c r="B258" s="64" t="s">
        <v>148</v>
      </c>
      <c r="C258" s="52" t="s">
        <v>274</v>
      </c>
      <c r="D258" s="53" t="n">
        <v>1</v>
      </c>
      <c r="E258" s="36" t="s">
        <v>143</v>
      </c>
      <c r="F258" s="53"/>
      <c r="G258" s="54"/>
      <c r="H258" s="54"/>
      <c r="I258" s="53" t="s">
        <v>54</v>
      </c>
      <c r="J258" s="56" t="n">
        <f aca="false">IF(I258="Less(-)",-1,1)</f>
        <v>1</v>
      </c>
      <c r="K258" s="57" t="s">
        <v>55</v>
      </c>
      <c r="L258" s="57" t="s">
        <v>4</v>
      </c>
      <c r="M258" s="58"/>
      <c r="N258" s="54"/>
      <c r="O258" s="54"/>
      <c r="P258" s="60"/>
      <c r="Q258" s="54"/>
      <c r="R258" s="54"/>
      <c r="S258" s="60"/>
      <c r="T258" s="60"/>
      <c r="U258" s="61"/>
      <c r="V258" s="61"/>
      <c r="W258" s="61"/>
      <c r="X258" s="61"/>
      <c r="Y258" s="61"/>
      <c r="Z258" s="61"/>
      <c r="AA258" s="61"/>
      <c r="AB258" s="61"/>
      <c r="AC258" s="61"/>
      <c r="AD258" s="61"/>
      <c r="AE258" s="61"/>
      <c r="AF258" s="61"/>
      <c r="AG258" s="61"/>
      <c r="AH258" s="61"/>
      <c r="AI258" s="61"/>
      <c r="AJ258" s="61"/>
      <c r="AK258" s="61"/>
      <c r="AL258" s="61"/>
      <c r="AM258" s="61"/>
      <c r="AN258" s="61"/>
      <c r="AO258" s="61"/>
      <c r="AP258" s="61"/>
      <c r="AQ258" s="61"/>
      <c r="AR258" s="61"/>
      <c r="AS258" s="61"/>
      <c r="AT258" s="61"/>
      <c r="AU258" s="61"/>
      <c r="AV258" s="61"/>
      <c r="AW258" s="61"/>
      <c r="AX258" s="61"/>
      <c r="AY258" s="61"/>
      <c r="AZ258" s="61"/>
      <c r="BA258" s="62" t="e">
        <f aca="false">total_amount_ba($B$2,$D$2,D258,F258,J258,K258,M258)</f>
        <v>#VALUE!</v>
      </c>
      <c r="BB258" s="63" t="e">
        <f aca="false">BA258*D258+SUM(N258:AZ258)</f>
        <v>#VALUE!</v>
      </c>
      <c r="BC258" s="46" t="e">
        <f aca="false">SpellNumber(L258,BB258)</f>
        <v>#VALUE!</v>
      </c>
      <c r="IA258" s="21" t="n">
        <v>3.1224</v>
      </c>
      <c r="IB258" s="21" t="s">
        <v>148</v>
      </c>
      <c r="IC258" s="21" t="s">
        <v>274</v>
      </c>
      <c r="ID258" s="21" t="n">
        <v>1</v>
      </c>
      <c r="IE258" s="22" t="s">
        <v>143</v>
      </c>
      <c r="IF258" s="22" t="s">
        <v>40</v>
      </c>
      <c r="IG258" s="22" t="s">
        <v>50</v>
      </c>
      <c r="IH258" s="22" t="n">
        <v>10</v>
      </c>
      <c r="II258" s="22" t="s">
        <v>45</v>
      </c>
    </row>
    <row r="259" s="21" customFormat="true" ht="15" hidden="false" customHeight="false" outlineLevel="0" collapsed="false">
      <c r="A259" s="32" t="n">
        <f aca="false">+A258+0.0001</f>
        <v>3.1225</v>
      </c>
      <c r="B259" s="64" t="s">
        <v>150</v>
      </c>
      <c r="C259" s="52" t="s">
        <v>275</v>
      </c>
      <c r="D259" s="53" t="n">
        <v>1</v>
      </c>
      <c r="E259" s="36" t="s">
        <v>143</v>
      </c>
      <c r="F259" s="53"/>
      <c r="G259" s="54"/>
      <c r="H259" s="54"/>
      <c r="I259" s="53" t="s">
        <v>54</v>
      </c>
      <c r="J259" s="56" t="n">
        <f aca="false">IF(I259="Less(-)",-1,1)</f>
        <v>1</v>
      </c>
      <c r="K259" s="57" t="s">
        <v>55</v>
      </c>
      <c r="L259" s="57" t="s">
        <v>4</v>
      </c>
      <c r="M259" s="58"/>
      <c r="N259" s="54"/>
      <c r="O259" s="54"/>
      <c r="P259" s="60"/>
      <c r="Q259" s="54"/>
      <c r="R259" s="54"/>
      <c r="S259" s="60"/>
      <c r="T259" s="60"/>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2" t="e">
        <f aca="false">total_amount_ba($B$2,$D$2,D259,F259,J259,K259,M259)</f>
        <v>#VALUE!</v>
      </c>
      <c r="BB259" s="63" t="e">
        <f aca="false">BA259*D259+SUM(N259:AZ259)</f>
        <v>#VALUE!</v>
      </c>
      <c r="BC259" s="46" t="e">
        <f aca="false">SpellNumber(L259,BB259)</f>
        <v>#VALUE!</v>
      </c>
      <c r="IA259" s="21" t="n">
        <v>3.1225</v>
      </c>
      <c r="IB259" s="21" t="s">
        <v>150</v>
      </c>
      <c r="IC259" s="21" t="s">
        <v>275</v>
      </c>
      <c r="ID259" s="21" t="n">
        <v>1</v>
      </c>
      <c r="IE259" s="22" t="s">
        <v>143</v>
      </c>
      <c r="IF259" s="22" t="s">
        <v>40</v>
      </c>
      <c r="IG259" s="22" t="s">
        <v>50</v>
      </c>
      <c r="IH259" s="22" t="n">
        <v>10</v>
      </c>
      <c r="II259" s="22" t="s">
        <v>45</v>
      </c>
    </row>
    <row r="260" s="21" customFormat="true" ht="15" hidden="false" customHeight="false" outlineLevel="0" collapsed="false">
      <c r="A260" s="32" t="n">
        <f aca="false">+A259+0.0001</f>
        <v>3.1226</v>
      </c>
      <c r="B260" s="51" t="s">
        <v>58</v>
      </c>
      <c r="C260" s="52" t="s">
        <v>276</v>
      </c>
      <c r="D260" s="53" t="n">
        <v>1</v>
      </c>
      <c r="E260" s="36" t="s">
        <v>60</v>
      </c>
      <c r="F260" s="53"/>
      <c r="G260" s="54"/>
      <c r="H260" s="54"/>
      <c r="I260" s="53" t="s">
        <v>54</v>
      </c>
      <c r="J260" s="56" t="n">
        <f aca="false">IF(I260="Less(-)",-1,1)</f>
        <v>1</v>
      </c>
      <c r="K260" s="57" t="s">
        <v>55</v>
      </c>
      <c r="L260" s="57" t="s">
        <v>4</v>
      </c>
      <c r="M260" s="58"/>
      <c r="N260" s="54"/>
      <c r="O260" s="54"/>
      <c r="P260" s="60"/>
      <c r="Q260" s="54"/>
      <c r="R260" s="54"/>
      <c r="S260" s="60"/>
      <c r="T260" s="60"/>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2" t="e">
        <f aca="false">total_amount_ba($B$2,$D$2,D260,F260,J260,K260,M260)</f>
        <v>#VALUE!</v>
      </c>
      <c r="BB260" s="63" t="e">
        <f aca="false">BA260*D260+SUM(N260:AZ260)</f>
        <v>#VALUE!</v>
      </c>
      <c r="BC260" s="46" t="e">
        <f aca="false">SpellNumber(L260,BB260)</f>
        <v>#VALUE!</v>
      </c>
      <c r="IA260" s="21" t="n">
        <v>3.1226</v>
      </c>
      <c r="IB260" s="21" t="s">
        <v>58</v>
      </c>
      <c r="IC260" s="21" t="s">
        <v>276</v>
      </c>
      <c r="ID260" s="21" t="n">
        <v>1</v>
      </c>
      <c r="IE260" s="22" t="s">
        <v>60</v>
      </c>
      <c r="IF260" s="22" t="s">
        <v>40</v>
      </c>
      <c r="IG260" s="22" t="s">
        <v>50</v>
      </c>
      <c r="IH260" s="22" t="n">
        <v>10</v>
      </c>
      <c r="II260" s="22" t="s">
        <v>45</v>
      </c>
    </row>
    <row r="261" s="21" customFormat="true" ht="15" hidden="false" customHeight="false" outlineLevel="0" collapsed="false">
      <c r="A261" s="32" t="n">
        <f aca="false">+A260+0.0001</f>
        <v>3.1227</v>
      </c>
      <c r="B261" s="51" t="s">
        <v>61</v>
      </c>
      <c r="C261" s="52" t="s">
        <v>277</v>
      </c>
      <c r="D261" s="53" t="n">
        <v>1</v>
      </c>
      <c r="E261" s="36" t="s">
        <v>63</v>
      </c>
      <c r="F261" s="53"/>
      <c r="G261" s="54"/>
      <c r="H261" s="54"/>
      <c r="I261" s="53" t="s">
        <v>54</v>
      </c>
      <c r="J261" s="56" t="n">
        <f aca="false">IF(I261="Less(-)",-1,1)</f>
        <v>1</v>
      </c>
      <c r="K261" s="57" t="s">
        <v>55</v>
      </c>
      <c r="L261" s="57" t="s">
        <v>4</v>
      </c>
      <c r="M261" s="58"/>
      <c r="N261" s="54"/>
      <c r="O261" s="54"/>
      <c r="P261" s="60"/>
      <c r="Q261" s="54"/>
      <c r="R261" s="54"/>
      <c r="S261" s="60"/>
      <c r="T261" s="60"/>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2" t="e">
        <f aca="false">total_amount_ba($B$2,$D$2,D261,F261,J261,K261,M261)</f>
        <v>#VALUE!</v>
      </c>
      <c r="BB261" s="63" t="e">
        <f aca="false">BA261*D261+SUM(N261:AZ261)</f>
        <v>#VALUE!</v>
      </c>
      <c r="BC261" s="46" t="e">
        <f aca="false">SpellNumber(L261,BB261)</f>
        <v>#VALUE!</v>
      </c>
      <c r="IA261" s="21" t="n">
        <v>3.1227</v>
      </c>
      <c r="IB261" s="21" t="s">
        <v>61</v>
      </c>
      <c r="IC261" s="21" t="s">
        <v>277</v>
      </c>
      <c r="ID261" s="21" t="n">
        <v>1</v>
      </c>
      <c r="IE261" s="22" t="s">
        <v>63</v>
      </c>
      <c r="IF261" s="22" t="s">
        <v>40</v>
      </c>
      <c r="IG261" s="22" t="s">
        <v>50</v>
      </c>
      <c r="IH261" s="22" t="n">
        <v>10</v>
      </c>
      <c r="II261" s="22" t="s">
        <v>45</v>
      </c>
    </row>
    <row r="262" s="21" customFormat="true" ht="15" hidden="false" customHeight="false" outlineLevel="0" collapsed="false">
      <c r="A262" s="32" t="n">
        <f aca="false">+A261+0.0001</f>
        <v>3.1228</v>
      </c>
      <c r="B262" s="51" t="s">
        <v>64</v>
      </c>
      <c r="C262" s="52" t="s">
        <v>278</v>
      </c>
      <c r="D262" s="53" t="n">
        <v>1</v>
      </c>
      <c r="E262" s="36" t="s">
        <v>63</v>
      </c>
      <c r="F262" s="53"/>
      <c r="G262" s="54"/>
      <c r="H262" s="54"/>
      <c r="I262" s="53" t="s">
        <v>54</v>
      </c>
      <c r="J262" s="56" t="n">
        <f aca="false">IF(I262="Less(-)",-1,1)</f>
        <v>1</v>
      </c>
      <c r="K262" s="57" t="s">
        <v>55</v>
      </c>
      <c r="L262" s="57" t="s">
        <v>4</v>
      </c>
      <c r="M262" s="58"/>
      <c r="N262" s="54"/>
      <c r="O262" s="54"/>
      <c r="P262" s="60"/>
      <c r="Q262" s="54"/>
      <c r="R262" s="54"/>
      <c r="S262" s="60"/>
      <c r="T262" s="60"/>
      <c r="U262" s="61"/>
      <c r="V262" s="61"/>
      <c r="W262" s="61"/>
      <c r="X262" s="61"/>
      <c r="Y262" s="61"/>
      <c r="Z262" s="61"/>
      <c r="AA262" s="61"/>
      <c r="AB262" s="61"/>
      <c r="AC262" s="61"/>
      <c r="AD262" s="61"/>
      <c r="AE262" s="61"/>
      <c r="AF262" s="61"/>
      <c r="AG262" s="61"/>
      <c r="AH262" s="61"/>
      <c r="AI262" s="61"/>
      <c r="AJ262" s="61"/>
      <c r="AK262" s="61"/>
      <c r="AL262" s="61"/>
      <c r="AM262" s="61"/>
      <c r="AN262" s="61"/>
      <c r="AO262" s="61"/>
      <c r="AP262" s="61"/>
      <c r="AQ262" s="61"/>
      <c r="AR262" s="61"/>
      <c r="AS262" s="61"/>
      <c r="AT262" s="61"/>
      <c r="AU262" s="61"/>
      <c r="AV262" s="61"/>
      <c r="AW262" s="61"/>
      <c r="AX262" s="61"/>
      <c r="AY262" s="61"/>
      <c r="AZ262" s="61"/>
      <c r="BA262" s="62" t="e">
        <f aca="false">total_amount_ba($B$2,$D$2,D262,F262,J262,K262,M262)</f>
        <v>#VALUE!</v>
      </c>
      <c r="BB262" s="63" t="e">
        <f aca="false">BA262*D262+SUM(N262:AZ262)</f>
        <v>#VALUE!</v>
      </c>
      <c r="BC262" s="46" t="e">
        <f aca="false">SpellNumber(L262,BB262)</f>
        <v>#VALUE!</v>
      </c>
      <c r="IA262" s="21" t="n">
        <v>3.1228</v>
      </c>
      <c r="IB262" s="21" t="s">
        <v>64</v>
      </c>
      <c r="IC262" s="21" t="s">
        <v>278</v>
      </c>
      <c r="ID262" s="21" t="n">
        <v>1</v>
      </c>
      <c r="IE262" s="22" t="s">
        <v>63</v>
      </c>
      <c r="IF262" s="22" t="s">
        <v>40</v>
      </c>
      <c r="IG262" s="22" t="s">
        <v>50</v>
      </c>
      <c r="IH262" s="22" t="n">
        <v>10</v>
      </c>
      <c r="II262" s="22" t="s">
        <v>45</v>
      </c>
    </row>
    <row r="263" s="21" customFormat="true" ht="18.75" hidden="false" customHeight="false" outlineLevel="0" collapsed="false">
      <c r="A263" s="32" t="n">
        <f aca="false">+A244+0.01</f>
        <v>3.13</v>
      </c>
      <c r="B263" s="49" t="s">
        <v>180</v>
      </c>
      <c r="C263" s="34"/>
      <c r="D263" s="35"/>
      <c r="E263" s="36"/>
      <c r="F263" s="35"/>
      <c r="G263" s="37"/>
      <c r="H263" s="37"/>
      <c r="I263" s="38"/>
      <c r="J263" s="39"/>
      <c r="K263" s="40"/>
      <c r="L263" s="40"/>
      <c r="M263" s="41"/>
      <c r="N263" s="42"/>
      <c r="O263" s="42"/>
      <c r="P263" s="43"/>
      <c r="Q263" s="42"/>
      <c r="R263" s="42"/>
      <c r="S263" s="44"/>
      <c r="T263" s="29"/>
      <c r="U263" s="29"/>
      <c r="V263" s="29"/>
      <c r="W263" s="29"/>
      <c r="X263" s="29"/>
      <c r="Y263" s="29"/>
      <c r="Z263" s="29"/>
      <c r="AA263" s="29"/>
      <c r="AB263" s="29"/>
      <c r="AC263" s="29"/>
      <c r="AD263" s="29"/>
      <c r="AE263" s="29"/>
      <c r="AF263" s="29"/>
      <c r="AG263" s="29"/>
      <c r="AH263" s="29"/>
      <c r="AI263" s="29"/>
      <c r="AJ263" s="29"/>
      <c r="AK263" s="29"/>
      <c r="AL263" s="29"/>
      <c r="AM263" s="29"/>
      <c r="AN263" s="29"/>
      <c r="AO263" s="29"/>
      <c r="AP263" s="29"/>
      <c r="AQ263" s="29"/>
      <c r="AR263" s="29"/>
      <c r="AS263" s="29"/>
      <c r="AT263" s="29"/>
      <c r="AU263" s="29"/>
      <c r="AV263" s="29"/>
      <c r="AW263" s="29"/>
      <c r="AX263" s="29"/>
      <c r="AY263" s="29"/>
      <c r="AZ263" s="29"/>
      <c r="BA263" s="45"/>
      <c r="BB263" s="45"/>
      <c r="BC263" s="46"/>
      <c r="IA263" s="21" t="n">
        <v>3.13</v>
      </c>
      <c r="IB263" s="21" t="s">
        <v>180</v>
      </c>
      <c r="IE263" s="22"/>
      <c r="IF263" s="22" t="s">
        <v>40</v>
      </c>
      <c r="IG263" s="22" t="s">
        <v>50</v>
      </c>
      <c r="IH263" s="22" t="n">
        <v>10</v>
      </c>
      <c r="II263" s="22" t="s">
        <v>45</v>
      </c>
    </row>
    <row r="264" s="21" customFormat="true" ht="15" hidden="false" customHeight="false" outlineLevel="0" collapsed="false">
      <c r="A264" s="32" t="n">
        <f aca="false">+A263+0.001</f>
        <v>3.131</v>
      </c>
      <c r="B264" s="50" t="s">
        <v>66</v>
      </c>
      <c r="C264" s="34"/>
      <c r="D264" s="35"/>
      <c r="E264" s="36"/>
      <c r="F264" s="35"/>
      <c r="G264" s="37"/>
      <c r="H264" s="37"/>
      <c r="I264" s="38"/>
      <c r="J264" s="39"/>
      <c r="K264" s="40"/>
      <c r="L264" s="40"/>
      <c r="M264" s="41"/>
      <c r="N264" s="42"/>
      <c r="O264" s="42"/>
      <c r="P264" s="43"/>
      <c r="Q264" s="42"/>
      <c r="R264" s="42"/>
      <c r="S264" s="44"/>
      <c r="T264" s="29"/>
      <c r="U264" s="29"/>
      <c r="V264" s="29"/>
      <c r="W264" s="29"/>
      <c r="X264" s="29"/>
      <c r="Y264" s="29"/>
      <c r="Z264" s="29"/>
      <c r="AA264" s="29"/>
      <c r="AB264" s="29"/>
      <c r="AC264" s="29"/>
      <c r="AD264" s="29"/>
      <c r="AE264" s="29"/>
      <c r="AF264" s="29"/>
      <c r="AG264" s="29"/>
      <c r="AH264" s="29"/>
      <c r="AI264" s="29"/>
      <c r="AJ264" s="29"/>
      <c r="AK264" s="29"/>
      <c r="AL264" s="29"/>
      <c r="AM264" s="29"/>
      <c r="AN264" s="29"/>
      <c r="AO264" s="29"/>
      <c r="AP264" s="29"/>
      <c r="AQ264" s="29"/>
      <c r="AR264" s="29"/>
      <c r="AS264" s="29"/>
      <c r="AT264" s="29"/>
      <c r="AU264" s="29"/>
      <c r="AV264" s="29"/>
      <c r="AW264" s="29"/>
      <c r="AX264" s="29"/>
      <c r="AY264" s="29"/>
      <c r="AZ264" s="29"/>
      <c r="BA264" s="45"/>
      <c r="BB264" s="45"/>
      <c r="BC264" s="46"/>
      <c r="IA264" s="21" t="n">
        <v>3.131</v>
      </c>
      <c r="IB264" s="21" t="s">
        <v>66</v>
      </c>
      <c r="IE264" s="22"/>
      <c r="IF264" s="22" t="s">
        <v>40</v>
      </c>
      <c r="IG264" s="22" t="s">
        <v>50</v>
      </c>
      <c r="IH264" s="22" t="n">
        <v>10</v>
      </c>
      <c r="II264" s="22" t="s">
        <v>45</v>
      </c>
    </row>
    <row r="265" s="21" customFormat="true" ht="15" hidden="false" customHeight="false" outlineLevel="0" collapsed="false">
      <c r="A265" s="32" t="n">
        <f aca="false">+A264+0.0001</f>
        <v>3.1311</v>
      </c>
      <c r="B265" s="64" t="s">
        <v>141</v>
      </c>
      <c r="C265" s="52" t="s">
        <v>279</v>
      </c>
      <c r="D265" s="53" t="n">
        <v>1</v>
      </c>
      <c r="E265" s="36" t="s">
        <v>143</v>
      </c>
      <c r="F265" s="53"/>
      <c r="G265" s="54"/>
      <c r="H265" s="54"/>
      <c r="I265" s="53" t="s">
        <v>54</v>
      </c>
      <c r="J265" s="56" t="n">
        <f aca="false">IF(I265="Less(-)",-1,1)</f>
        <v>1</v>
      </c>
      <c r="K265" s="57" t="s">
        <v>55</v>
      </c>
      <c r="L265" s="57" t="s">
        <v>4</v>
      </c>
      <c r="M265" s="58"/>
      <c r="N265" s="54"/>
      <c r="O265" s="54"/>
      <c r="P265" s="60"/>
      <c r="Q265" s="54"/>
      <c r="R265" s="54"/>
      <c r="S265" s="60"/>
      <c r="T265" s="60"/>
      <c r="U265" s="61"/>
      <c r="V265" s="61"/>
      <c r="W265" s="61"/>
      <c r="X265" s="61"/>
      <c r="Y265" s="61"/>
      <c r="Z265" s="61"/>
      <c r="AA265" s="61"/>
      <c r="AB265" s="61"/>
      <c r="AC265" s="61"/>
      <c r="AD265" s="61"/>
      <c r="AE265" s="61"/>
      <c r="AF265" s="61"/>
      <c r="AG265" s="61"/>
      <c r="AH265" s="61"/>
      <c r="AI265" s="61"/>
      <c r="AJ265" s="61"/>
      <c r="AK265" s="61"/>
      <c r="AL265" s="61"/>
      <c r="AM265" s="61"/>
      <c r="AN265" s="61"/>
      <c r="AO265" s="61"/>
      <c r="AP265" s="61"/>
      <c r="AQ265" s="61"/>
      <c r="AR265" s="61"/>
      <c r="AS265" s="61"/>
      <c r="AT265" s="61"/>
      <c r="AU265" s="61"/>
      <c r="AV265" s="61"/>
      <c r="AW265" s="61"/>
      <c r="AX265" s="61"/>
      <c r="AY265" s="61"/>
      <c r="AZ265" s="61"/>
      <c r="BA265" s="62" t="e">
        <f aca="false">total_amount_ba($B$2,$D$2,D265,F265,J265,K265,M265)</f>
        <v>#VALUE!</v>
      </c>
      <c r="BB265" s="63" t="e">
        <f aca="false">BA265*D265+SUM(N265:AZ265)</f>
        <v>#VALUE!</v>
      </c>
      <c r="BC265" s="46" t="e">
        <f aca="false">SpellNumber(L265,BB265)</f>
        <v>#VALUE!</v>
      </c>
      <c r="IA265" s="21" t="n">
        <v>3.1311</v>
      </c>
      <c r="IB265" s="21" t="s">
        <v>141</v>
      </c>
      <c r="IC265" s="21" t="s">
        <v>279</v>
      </c>
      <c r="ID265" s="21" t="n">
        <v>1</v>
      </c>
      <c r="IE265" s="22" t="s">
        <v>143</v>
      </c>
      <c r="IF265" s="22" t="s">
        <v>40</v>
      </c>
      <c r="IG265" s="22" t="s">
        <v>50</v>
      </c>
      <c r="IH265" s="22" t="n">
        <v>10</v>
      </c>
      <c r="II265" s="22" t="s">
        <v>45</v>
      </c>
    </row>
    <row r="266" s="21" customFormat="true" ht="15" hidden="false" customHeight="false" outlineLevel="0" collapsed="false">
      <c r="A266" s="32" t="n">
        <f aca="false">+A265+0.0001</f>
        <v>3.1312</v>
      </c>
      <c r="B266" s="64" t="s">
        <v>144</v>
      </c>
      <c r="C266" s="52" t="s">
        <v>280</v>
      </c>
      <c r="D266" s="53" t="n">
        <v>1</v>
      </c>
      <c r="E266" s="36" t="s">
        <v>143</v>
      </c>
      <c r="F266" s="53"/>
      <c r="G266" s="54"/>
      <c r="H266" s="54"/>
      <c r="I266" s="53" t="s">
        <v>54</v>
      </c>
      <c r="J266" s="56" t="n">
        <f aca="false">IF(I266="Less(-)",-1,1)</f>
        <v>1</v>
      </c>
      <c r="K266" s="57" t="s">
        <v>55</v>
      </c>
      <c r="L266" s="57" t="s">
        <v>4</v>
      </c>
      <c r="M266" s="58"/>
      <c r="N266" s="54"/>
      <c r="O266" s="54"/>
      <c r="P266" s="60"/>
      <c r="Q266" s="54"/>
      <c r="R266" s="54"/>
      <c r="S266" s="60"/>
      <c r="T266" s="60"/>
      <c r="U266" s="61"/>
      <c r="V266" s="61"/>
      <c r="W266" s="61"/>
      <c r="X266" s="61"/>
      <c r="Y266" s="61"/>
      <c r="Z266" s="61"/>
      <c r="AA266" s="61"/>
      <c r="AB266" s="61"/>
      <c r="AC266" s="61"/>
      <c r="AD266" s="61"/>
      <c r="AE266" s="61"/>
      <c r="AF266" s="61"/>
      <c r="AG266" s="61"/>
      <c r="AH266" s="61"/>
      <c r="AI266" s="61"/>
      <c r="AJ266" s="61"/>
      <c r="AK266" s="61"/>
      <c r="AL266" s="61"/>
      <c r="AM266" s="61"/>
      <c r="AN266" s="61"/>
      <c r="AO266" s="61"/>
      <c r="AP266" s="61"/>
      <c r="AQ266" s="61"/>
      <c r="AR266" s="61"/>
      <c r="AS266" s="61"/>
      <c r="AT266" s="61"/>
      <c r="AU266" s="61"/>
      <c r="AV266" s="61"/>
      <c r="AW266" s="61"/>
      <c r="AX266" s="61"/>
      <c r="AY266" s="61"/>
      <c r="AZ266" s="61"/>
      <c r="BA266" s="62" t="e">
        <f aca="false">total_amount_ba($B$2,$D$2,D266,F266,J266,K266,M266)</f>
        <v>#VALUE!</v>
      </c>
      <c r="BB266" s="63" t="e">
        <f aca="false">BA266*D266+SUM(N266:AZ266)</f>
        <v>#VALUE!</v>
      </c>
      <c r="BC266" s="46" t="e">
        <f aca="false">SpellNumber(L266,BB266)</f>
        <v>#VALUE!</v>
      </c>
      <c r="IA266" s="21" t="n">
        <v>3.1312</v>
      </c>
      <c r="IB266" s="21" t="s">
        <v>144</v>
      </c>
      <c r="IC266" s="21" t="s">
        <v>280</v>
      </c>
      <c r="ID266" s="21" t="n">
        <v>1</v>
      </c>
      <c r="IE266" s="22" t="s">
        <v>143</v>
      </c>
      <c r="IF266" s="22" t="s">
        <v>40</v>
      </c>
      <c r="IG266" s="22" t="s">
        <v>50</v>
      </c>
      <c r="IH266" s="22" t="n">
        <v>10</v>
      </c>
      <c r="II266" s="22" t="s">
        <v>45</v>
      </c>
    </row>
    <row r="267" s="21" customFormat="true" ht="15" hidden="false" customHeight="false" outlineLevel="0" collapsed="false">
      <c r="A267" s="32" t="n">
        <f aca="false">+A266+0.0001</f>
        <v>3.1313</v>
      </c>
      <c r="B267" s="64" t="s">
        <v>146</v>
      </c>
      <c r="C267" s="52" t="s">
        <v>281</v>
      </c>
      <c r="D267" s="53" t="n">
        <v>1</v>
      </c>
      <c r="E267" s="36" t="s">
        <v>143</v>
      </c>
      <c r="F267" s="53"/>
      <c r="G267" s="54"/>
      <c r="H267" s="54"/>
      <c r="I267" s="53" t="s">
        <v>54</v>
      </c>
      <c r="J267" s="56" t="n">
        <f aca="false">IF(I267="Less(-)",-1,1)</f>
        <v>1</v>
      </c>
      <c r="K267" s="57" t="s">
        <v>55</v>
      </c>
      <c r="L267" s="57" t="s">
        <v>4</v>
      </c>
      <c r="M267" s="58"/>
      <c r="N267" s="54"/>
      <c r="O267" s="54"/>
      <c r="P267" s="60"/>
      <c r="Q267" s="54"/>
      <c r="R267" s="54"/>
      <c r="S267" s="60"/>
      <c r="T267" s="60"/>
      <c r="U267" s="61"/>
      <c r="V267" s="61"/>
      <c r="W267" s="61"/>
      <c r="X267" s="61"/>
      <c r="Y267" s="61"/>
      <c r="Z267" s="61"/>
      <c r="AA267" s="61"/>
      <c r="AB267" s="61"/>
      <c r="AC267" s="61"/>
      <c r="AD267" s="61"/>
      <c r="AE267" s="61"/>
      <c r="AF267" s="61"/>
      <c r="AG267" s="61"/>
      <c r="AH267" s="61"/>
      <c r="AI267" s="61"/>
      <c r="AJ267" s="61"/>
      <c r="AK267" s="61"/>
      <c r="AL267" s="61"/>
      <c r="AM267" s="61"/>
      <c r="AN267" s="61"/>
      <c r="AO267" s="61"/>
      <c r="AP267" s="61"/>
      <c r="AQ267" s="61"/>
      <c r="AR267" s="61"/>
      <c r="AS267" s="61"/>
      <c r="AT267" s="61"/>
      <c r="AU267" s="61"/>
      <c r="AV267" s="61"/>
      <c r="AW267" s="61"/>
      <c r="AX267" s="61"/>
      <c r="AY267" s="61"/>
      <c r="AZ267" s="61"/>
      <c r="BA267" s="62" t="e">
        <f aca="false">total_amount_ba($B$2,$D$2,D267,F267,J267,K267,M267)</f>
        <v>#VALUE!</v>
      </c>
      <c r="BB267" s="63" t="e">
        <f aca="false">BA267*D267+SUM(N267:AZ267)</f>
        <v>#VALUE!</v>
      </c>
      <c r="BC267" s="46" t="e">
        <f aca="false">SpellNumber(L267,BB267)</f>
        <v>#VALUE!</v>
      </c>
      <c r="IA267" s="21" t="n">
        <v>3.1313</v>
      </c>
      <c r="IB267" s="21" t="s">
        <v>146</v>
      </c>
      <c r="IC267" s="21" t="s">
        <v>281</v>
      </c>
      <c r="ID267" s="21" t="n">
        <v>1</v>
      </c>
      <c r="IE267" s="22" t="s">
        <v>143</v>
      </c>
      <c r="IF267" s="22" t="s">
        <v>40</v>
      </c>
      <c r="IG267" s="22" t="s">
        <v>50</v>
      </c>
      <c r="IH267" s="22" t="n">
        <v>10</v>
      </c>
      <c r="II267" s="22" t="s">
        <v>45</v>
      </c>
    </row>
    <row r="268" s="21" customFormat="true" ht="15" hidden="false" customHeight="false" outlineLevel="0" collapsed="false">
      <c r="A268" s="32" t="n">
        <f aca="false">+A267+0.0001</f>
        <v>3.1314</v>
      </c>
      <c r="B268" s="64" t="s">
        <v>148</v>
      </c>
      <c r="C268" s="52" t="s">
        <v>282</v>
      </c>
      <c r="D268" s="53" t="n">
        <v>1</v>
      </c>
      <c r="E268" s="36" t="s">
        <v>143</v>
      </c>
      <c r="F268" s="53"/>
      <c r="G268" s="54"/>
      <c r="H268" s="54"/>
      <c r="I268" s="53" t="s">
        <v>54</v>
      </c>
      <c r="J268" s="56" t="n">
        <f aca="false">IF(I268="Less(-)",-1,1)</f>
        <v>1</v>
      </c>
      <c r="K268" s="57" t="s">
        <v>55</v>
      </c>
      <c r="L268" s="57" t="s">
        <v>4</v>
      </c>
      <c r="M268" s="58"/>
      <c r="N268" s="54"/>
      <c r="O268" s="54"/>
      <c r="P268" s="60"/>
      <c r="Q268" s="54"/>
      <c r="R268" s="54"/>
      <c r="S268" s="60"/>
      <c r="T268" s="60"/>
      <c r="U268" s="61"/>
      <c r="V268" s="61"/>
      <c r="W268" s="61"/>
      <c r="X268" s="61"/>
      <c r="Y268" s="61"/>
      <c r="Z268" s="61"/>
      <c r="AA268" s="61"/>
      <c r="AB268" s="61"/>
      <c r="AC268" s="61"/>
      <c r="AD268" s="61"/>
      <c r="AE268" s="61"/>
      <c r="AF268" s="61"/>
      <c r="AG268" s="61"/>
      <c r="AH268" s="61"/>
      <c r="AI268" s="61"/>
      <c r="AJ268" s="61"/>
      <c r="AK268" s="61"/>
      <c r="AL268" s="61"/>
      <c r="AM268" s="61"/>
      <c r="AN268" s="61"/>
      <c r="AO268" s="61"/>
      <c r="AP268" s="61"/>
      <c r="AQ268" s="61"/>
      <c r="AR268" s="61"/>
      <c r="AS268" s="61"/>
      <c r="AT268" s="61"/>
      <c r="AU268" s="61"/>
      <c r="AV268" s="61"/>
      <c r="AW268" s="61"/>
      <c r="AX268" s="61"/>
      <c r="AY268" s="61"/>
      <c r="AZ268" s="61"/>
      <c r="BA268" s="62" t="e">
        <f aca="false">total_amount_ba($B$2,$D$2,D268,F268,J268,K268,M268)</f>
        <v>#VALUE!</v>
      </c>
      <c r="BB268" s="63" t="e">
        <f aca="false">BA268*D268+SUM(N268:AZ268)</f>
        <v>#VALUE!</v>
      </c>
      <c r="BC268" s="46" t="e">
        <f aca="false">SpellNumber(L268,BB268)</f>
        <v>#VALUE!</v>
      </c>
      <c r="IA268" s="21" t="n">
        <v>3.1314</v>
      </c>
      <c r="IB268" s="21" t="s">
        <v>148</v>
      </c>
      <c r="IC268" s="21" t="s">
        <v>282</v>
      </c>
      <c r="ID268" s="21" t="n">
        <v>1</v>
      </c>
      <c r="IE268" s="22" t="s">
        <v>143</v>
      </c>
      <c r="IF268" s="22" t="s">
        <v>40</v>
      </c>
      <c r="IG268" s="22" t="s">
        <v>50</v>
      </c>
      <c r="IH268" s="22" t="n">
        <v>10</v>
      </c>
      <c r="II268" s="22" t="s">
        <v>45</v>
      </c>
    </row>
    <row r="269" s="21" customFormat="true" ht="15" hidden="false" customHeight="false" outlineLevel="0" collapsed="false">
      <c r="A269" s="32" t="n">
        <f aca="false">+A268+0.0001</f>
        <v>3.1315</v>
      </c>
      <c r="B269" s="64" t="s">
        <v>150</v>
      </c>
      <c r="C269" s="52" t="s">
        <v>283</v>
      </c>
      <c r="D269" s="53" t="n">
        <v>1</v>
      </c>
      <c r="E269" s="36" t="s">
        <v>143</v>
      </c>
      <c r="F269" s="53"/>
      <c r="G269" s="54"/>
      <c r="H269" s="54"/>
      <c r="I269" s="53" t="s">
        <v>54</v>
      </c>
      <c r="J269" s="56" t="n">
        <f aca="false">IF(I269="Less(-)",-1,1)</f>
        <v>1</v>
      </c>
      <c r="K269" s="57" t="s">
        <v>55</v>
      </c>
      <c r="L269" s="57" t="s">
        <v>4</v>
      </c>
      <c r="M269" s="58"/>
      <c r="N269" s="54"/>
      <c r="O269" s="54"/>
      <c r="P269" s="60"/>
      <c r="Q269" s="54"/>
      <c r="R269" s="54"/>
      <c r="S269" s="60"/>
      <c r="T269" s="60"/>
      <c r="U269" s="61"/>
      <c r="V269" s="61"/>
      <c r="W269" s="61"/>
      <c r="X269" s="61"/>
      <c r="Y269" s="61"/>
      <c r="Z269" s="61"/>
      <c r="AA269" s="61"/>
      <c r="AB269" s="61"/>
      <c r="AC269" s="61"/>
      <c r="AD269" s="61"/>
      <c r="AE269" s="61"/>
      <c r="AF269" s="61"/>
      <c r="AG269" s="61"/>
      <c r="AH269" s="61"/>
      <c r="AI269" s="61"/>
      <c r="AJ269" s="61"/>
      <c r="AK269" s="61"/>
      <c r="AL269" s="61"/>
      <c r="AM269" s="61"/>
      <c r="AN269" s="61"/>
      <c r="AO269" s="61"/>
      <c r="AP269" s="61"/>
      <c r="AQ269" s="61"/>
      <c r="AR269" s="61"/>
      <c r="AS269" s="61"/>
      <c r="AT269" s="61"/>
      <c r="AU269" s="61"/>
      <c r="AV269" s="61"/>
      <c r="AW269" s="61"/>
      <c r="AX269" s="61"/>
      <c r="AY269" s="61"/>
      <c r="AZ269" s="61"/>
      <c r="BA269" s="62" t="e">
        <f aca="false">total_amount_ba($B$2,$D$2,D269,F269,J269,K269,M269)</f>
        <v>#VALUE!</v>
      </c>
      <c r="BB269" s="63" t="e">
        <f aca="false">BA269*D269+SUM(N269:AZ269)</f>
        <v>#VALUE!</v>
      </c>
      <c r="BC269" s="46" t="e">
        <f aca="false">SpellNumber(L269,BB269)</f>
        <v>#VALUE!</v>
      </c>
      <c r="IA269" s="21" t="n">
        <v>3.1315</v>
      </c>
      <c r="IB269" s="21" t="s">
        <v>150</v>
      </c>
      <c r="IC269" s="21" t="s">
        <v>283</v>
      </c>
      <c r="ID269" s="21" t="n">
        <v>1</v>
      </c>
      <c r="IE269" s="22" t="s">
        <v>143</v>
      </c>
      <c r="IF269" s="22" t="s">
        <v>40</v>
      </c>
      <c r="IG269" s="22" t="s">
        <v>50</v>
      </c>
      <c r="IH269" s="22" t="n">
        <v>10</v>
      </c>
      <c r="II269" s="22" t="s">
        <v>45</v>
      </c>
    </row>
    <row r="270" s="21" customFormat="true" ht="15" hidden="false" customHeight="false" outlineLevel="0" collapsed="false">
      <c r="A270" s="32" t="n">
        <f aca="false">+A269+0.0001</f>
        <v>3.1316</v>
      </c>
      <c r="B270" s="51" t="s">
        <v>58</v>
      </c>
      <c r="C270" s="52" t="s">
        <v>284</v>
      </c>
      <c r="D270" s="53" t="n">
        <v>1</v>
      </c>
      <c r="E270" s="36" t="s">
        <v>60</v>
      </c>
      <c r="F270" s="53"/>
      <c r="G270" s="54"/>
      <c r="H270" s="54"/>
      <c r="I270" s="53" t="s">
        <v>54</v>
      </c>
      <c r="J270" s="56" t="n">
        <f aca="false">IF(I270="Less(-)",-1,1)</f>
        <v>1</v>
      </c>
      <c r="K270" s="57" t="s">
        <v>55</v>
      </c>
      <c r="L270" s="57" t="s">
        <v>4</v>
      </c>
      <c r="M270" s="58"/>
      <c r="N270" s="54"/>
      <c r="O270" s="54"/>
      <c r="P270" s="60"/>
      <c r="Q270" s="54"/>
      <c r="R270" s="54"/>
      <c r="S270" s="60"/>
      <c r="T270" s="60"/>
      <c r="U270" s="61"/>
      <c r="V270" s="61"/>
      <c r="W270" s="61"/>
      <c r="X270" s="61"/>
      <c r="Y270" s="61"/>
      <c r="Z270" s="61"/>
      <c r="AA270" s="61"/>
      <c r="AB270" s="61"/>
      <c r="AC270" s="61"/>
      <c r="AD270" s="61"/>
      <c r="AE270" s="61"/>
      <c r="AF270" s="61"/>
      <c r="AG270" s="61"/>
      <c r="AH270" s="61"/>
      <c r="AI270" s="61"/>
      <c r="AJ270" s="61"/>
      <c r="AK270" s="61"/>
      <c r="AL270" s="61"/>
      <c r="AM270" s="61"/>
      <c r="AN270" s="61"/>
      <c r="AO270" s="61"/>
      <c r="AP270" s="61"/>
      <c r="AQ270" s="61"/>
      <c r="AR270" s="61"/>
      <c r="AS270" s="61"/>
      <c r="AT270" s="61"/>
      <c r="AU270" s="61"/>
      <c r="AV270" s="61"/>
      <c r="AW270" s="61"/>
      <c r="AX270" s="61"/>
      <c r="AY270" s="61"/>
      <c r="AZ270" s="61"/>
      <c r="BA270" s="62" t="e">
        <f aca="false">total_amount_ba($B$2,$D$2,D270,F270,J270,K270,M270)</f>
        <v>#VALUE!</v>
      </c>
      <c r="BB270" s="63" t="e">
        <f aca="false">BA270*D270+SUM(N270:AZ270)</f>
        <v>#VALUE!</v>
      </c>
      <c r="BC270" s="46" t="e">
        <f aca="false">SpellNumber(L270,BB270)</f>
        <v>#VALUE!</v>
      </c>
      <c r="IA270" s="21" t="n">
        <v>3.1316</v>
      </c>
      <c r="IB270" s="21" t="s">
        <v>58</v>
      </c>
      <c r="IC270" s="21" t="s">
        <v>284</v>
      </c>
      <c r="ID270" s="21" t="n">
        <v>1</v>
      </c>
      <c r="IE270" s="22" t="s">
        <v>60</v>
      </c>
      <c r="IF270" s="22" t="s">
        <v>40</v>
      </c>
      <c r="IG270" s="22" t="s">
        <v>50</v>
      </c>
      <c r="IH270" s="22" t="n">
        <v>10</v>
      </c>
      <c r="II270" s="22" t="s">
        <v>45</v>
      </c>
    </row>
    <row r="271" s="21" customFormat="true" ht="15" hidden="false" customHeight="false" outlineLevel="0" collapsed="false">
      <c r="A271" s="32" t="n">
        <f aca="false">+A270+0.0001</f>
        <v>3.1317</v>
      </c>
      <c r="B271" s="51" t="s">
        <v>61</v>
      </c>
      <c r="C271" s="52" t="s">
        <v>285</v>
      </c>
      <c r="D271" s="53" t="n">
        <v>1</v>
      </c>
      <c r="E271" s="36" t="s">
        <v>63</v>
      </c>
      <c r="F271" s="53"/>
      <c r="G271" s="54"/>
      <c r="H271" s="54"/>
      <c r="I271" s="53" t="s">
        <v>54</v>
      </c>
      <c r="J271" s="56" t="n">
        <f aca="false">IF(I271="Less(-)",-1,1)</f>
        <v>1</v>
      </c>
      <c r="K271" s="57" t="s">
        <v>55</v>
      </c>
      <c r="L271" s="57" t="s">
        <v>4</v>
      </c>
      <c r="M271" s="58"/>
      <c r="N271" s="54"/>
      <c r="O271" s="54"/>
      <c r="P271" s="60"/>
      <c r="Q271" s="54"/>
      <c r="R271" s="54"/>
      <c r="S271" s="60"/>
      <c r="T271" s="60"/>
      <c r="U271" s="61"/>
      <c r="V271" s="61"/>
      <c r="W271" s="61"/>
      <c r="X271" s="61"/>
      <c r="Y271" s="61"/>
      <c r="Z271" s="61"/>
      <c r="AA271" s="61"/>
      <c r="AB271" s="61"/>
      <c r="AC271" s="61"/>
      <c r="AD271" s="61"/>
      <c r="AE271" s="61"/>
      <c r="AF271" s="61"/>
      <c r="AG271" s="61"/>
      <c r="AH271" s="61"/>
      <c r="AI271" s="61"/>
      <c r="AJ271" s="61"/>
      <c r="AK271" s="61"/>
      <c r="AL271" s="61"/>
      <c r="AM271" s="61"/>
      <c r="AN271" s="61"/>
      <c r="AO271" s="61"/>
      <c r="AP271" s="61"/>
      <c r="AQ271" s="61"/>
      <c r="AR271" s="61"/>
      <c r="AS271" s="61"/>
      <c r="AT271" s="61"/>
      <c r="AU271" s="61"/>
      <c r="AV271" s="61"/>
      <c r="AW271" s="61"/>
      <c r="AX271" s="61"/>
      <c r="AY271" s="61"/>
      <c r="AZ271" s="61"/>
      <c r="BA271" s="62" t="e">
        <f aca="false">total_amount_ba($B$2,$D$2,D271,F271,J271,K271,M271)</f>
        <v>#VALUE!</v>
      </c>
      <c r="BB271" s="63" t="e">
        <f aca="false">BA271*D271+SUM(N271:AZ271)</f>
        <v>#VALUE!</v>
      </c>
      <c r="BC271" s="46" t="e">
        <f aca="false">SpellNumber(L271,BB271)</f>
        <v>#VALUE!</v>
      </c>
      <c r="IA271" s="21" t="n">
        <v>3.1317</v>
      </c>
      <c r="IB271" s="21" t="s">
        <v>61</v>
      </c>
      <c r="IC271" s="21" t="s">
        <v>285</v>
      </c>
      <c r="ID271" s="21" t="n">
        <v>1</v>
      </c>
      <c r="IE271" s="22" t="s">
        <v>63</v>
      </c>
      <c r="IF271" s="22" t="s">
        <v>40</v>
      </c>
      <c r="IG271" s="22" t="s">
        <v>50</v>
      </c>
      <c r="IH271" s="22" t="n">
        <v>10</v>
      </c>
      <c r="II271" s="22" t="s">
        <v>45</v>
      </c>
    </row>
    <row r="272" s="21" customFormat="true" ht="15" hidden="false" customHeight="false" outlineLevel="0" collapsed="false">
      <c r="A272" s="32" t="n">
        <f aca="false">+A271+0.0001</f>
        <v>3.1318</v>
      </c>
      <c r="B272" s="51" t="s">
        <v>64</v>
      </c>
      <c r="C272" s="52" t="s">
        <v>286</v>
      </c>
      <c r="D272" s="53" t="n">
        <v>1</v>
      </c>
      <c r="E272" s="36" t="s">
        <v>63</v>
      </c>
      <c r="F272" s="53"/>
      <c r="G272" s="54"/>
      <c r="H272" s="54"/>
      <c r="I272" s="53" t="s">
        <v>54</v>
      </c>
      <c r="J272" s="56" t="n">
        <f aca="false">IF(I272="Less(-)",-1,1)</f>
        <v>1</v>
      </c>
      <c r="K272" s="57" t="s">
        <v>55</v>
      </c>
      <c r="L272" s="57" t="s">
        <v>4</v>
      </c>
      <c r="M272" s="58"/>
      <c r="N272" s="54"/>
      <c r="O272" s="54"/>
      <c r="P272" s="60"/>
      <c r="Q272" s="54"/>
      <c r="R272" s="54"/>
      <c r="S272" s="60"/>
      <c r="T272" s="60"/>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2" t="e">
        <f aca="false">total_amount_ba($B$2,$D$2,D272,F272,J272,K272,M272)</f>
        <v>#VALUE!</v>
      </c>
      <c r="BB272" s="63" t="e">
        <f aca="false">BA272*D272+SUM(N272:AZ272)</f>
        <v>#VALUE!</v>
      </c>
      <c r="BC272" s="46" t="e">
        <f aca="false">SpellNumber(L272,BB272)</f>
        <v>#VALUE!</v>
      </c>
      <c r="IA272" s="21" t="n">
        <v>3.1318</v>
      </c>
      <c r="IB272" s="21" t="s">
        <v>64</v>
      </c>
      <c r="IC272" s="21" t="s">
        <v>286</v>
      </c>
      <c r="ID272" s="21" t="n">
        <v>1</v>
      </c>
      <c r="IE272" s="22" t="s">
        <v>63</v>
      </c>
      <c r="IF272" s="22" t="s">
        <v>40</v>
      </c>
      <c r="IG272" s="22" t="s">
        <v>50</v>
      </c>
      <c r="IH272" s="22" t="n">
        <v>10</v>
      </c>
      <c r="II272" s="22" t="s">
        <v>45</v>
      </c>
    </row>
    <row r="273" s="21" customFormat="true" ht="15" hidden="false" customHeight="false" outlineLevel="0" collapsed="false">
      <c r="A273" s="32" t="n">
        <f aca="false">+A264+0.001</f>
        <v>3.132</v>
      </c>
      <c r="B273" s="50" t="s">
        <v>72</v>
      </c>
      <c r="C273" s="34"/>
      <c r="D273" s="35"/>
      <c r="E273" s="36"/>
      <c r="F273" s="35"/>
      <c r="G273" s="37"/>
      <c r="H273" s="37"/>
      <c r="I273" s="38"/>
      <c r="J273" s="39"/>
      <c r="K273" s="40"/>
      <c r="L273" s="40"/>
      <c r="M273" s="41"/>
      <c r="N273" s="42"/>
      <c r="O273" s="42"/>
      <c r="P273" s="43"/>
      <c r="Q273" s="42"/>
      <c r="R273" s="42"/>
      <c r="S273" s="44"/>
      <c r="T273" s="29"/>
      <c r="U273" s="29"/>
      <c r="V273" s="29"/>
      <c r="W273" s="29"/>
      <c r="X273" s="29"/>
      <c r="Y273" s="29"/>
      <c r="Z273" s="29"/>
      <c r="AA273" s="29"/>
      <c r="AB273" s="29"/>
      <c r="AC273" s="29"/>
      <c r="AD273" s="29"/>
      <c r="AE273" s="29"/>
      <c r="AF273" s="29"/>
      <c r="AG273" s="29"/>
      <c r="AH273" s="29"/>
      <c r="AI273" s="29"/>
      <c r="AJ273" s="29"/>
      <c r="AK273" s="29"/>
      <c r="AL273" s="29"/>
      <c r="AM273" s="29"/>
      <c r="AN273" s="29"/>
      <c r="AO273" s="29"/>
      <c r="AP273" s="29"/>
      <c r="AQ273" s="29"/>
      <c r="AR273" s="29"/>
      <c r="AS273" s="29"/>
      <c r="AT273" s="29"/>
      <c r="AU273" s="29"/>
      <c r="AV273" s="29"/>
      <c r="AW273" s="29"/>
      <c r="AX273" s="29"/>
      <c r="AY273" s="29"/>
      <c r="AZ273" s="29"/>
      <c r="BA273" s="45"/>
      <c r="BB273" s="45"/>
      <c r="BC273" s="46"/>
      <c r="IA273" s="21" t="n">
        <v>3.132</v>
      </c>
      <c r="IB273" s="21" t="s">
        <v>72</v>
      </c>
      <c r="IE273" s="22"/>
      <c r="IF273" s="22" t="s">
        <v>40</v>
      </c>
      <c r="IG273" s="22" t="s">
        <v>50</v>
      </c>
      <c r="IH273" s="22" t="n">
        <v>10</v>
      </c>
      <c r="II273" s="22" t="s">
        <v>45</v>
      </c>
    </row>
    <row r="274" s="21" customFormat="true" ht="15" hidden="false" customHeight="false" outlineLevel="0" collapsed="false">
      <c r="A274" s="32" t="n">
        <f aca="false">+A273+0.0001</f>
        <v>3.1321</v>
      </c>
      <c r="B274" s="64" t="s">
        <v>141</v>
      </c>
      <c r="C274" s="52" t="s">
        <v>287</v>
      </c>
      <c r="D274" s="53" t="n">
        <v>1</v>
      </c>
      <c r="E274" s="36" t="s">
        <v>143</v>
      </c>
      <c r="F274" s="53"/>
      <c r="G274" s="54"/>
      <c r="H274" s="54"/>
      <c r="I274" s="53" t="s">
        <v>54</v>
      </c>
      <c r="J274" s="56" t="n">
        <f aca="false">IF(I274="Less(-)",-1,1)</f>
        <v>1</v>
      </c>
      <c r="K274" s="57" t="s">
        <v>55</v>
      </c>
      <c r="L274" s="57" t="s">
        <v>4</v>
      </c>
      <c r="M274" s="58"/>
      <c r="N274" s="54"/>
      <c r="O274" s="54"/>
      <c r="P274" s="60"/>
      <c r="Q274" s="54"/>
      <c r="R274" s="54"/>
      <c r="S274" s="60"/>
      <c r="T274" s="60"/>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2" t="e">
        <f aca="false">total_amount_ba($B$2,$D$2,D274,F274,J274,K274,M274)</f>
        <v>#VALUE!</v>
      </c>
      <c r="BB274" s="63" t="e">
        <f aca="false">BA274*D274+SUM(N274:AZ274)</f>
        <v>#VALUE!</v>
      </c>
      <c r="BC274" s="46" t="e">
        <f aca="false">SpellNumber(L274,BB274)</f>
        <v>#VALUE!</v>
      </c>
      <c r="IA274" s="21" t="n">
        <v>3.1321</v>
      </c>
      <c r="IB274" s="21" t="s">
        <v>141</v>
      </c>
      <c r="IC274" s="21" t="s">
        <v>287</v>
      </c>
      <c r="ID274" s="21" t="n">
        <v>1</v>
      </c>
      <c r="IE274" s="22" t="s">
        <v>143</v>
      </c>
      <c r="IF274" s="22" t="s">
        <v>40</v>
      </c>
      <c r="IG274" s="22" t="s">
        <v>50</v>
      </c>
      <c r="IH274" s="22" t="n">
        <v>10</v>
      </c>
      <c r="II274" s="22" t="s">
        <v>45</v>
      </c>
    </row>
    <row r="275" s="21" customFormat="true" ht="15" hidden="false" customHeight="false" outlineLevel="0" collapsed="false">
      <c r="A275" s="32" t="n">
        <f aca="false">+A274+0.0001</f>
        <v>3.1322</v>
      </c>
      <c r="B275" s="64" t="s">
        <v>144</v>
      </c>
      <c r="C275" s="52" t="s">
        <v>288</v>
      </c>
      <c r="D275" s="53" t="n">
        <v>1</v>
      </c>
      <c r="E275" s="36" t="s">
        <v>143</v>
      </c>
      <c r="F275" s="53"/>
      <c r="G275" s="54"/>
      <c r="H275" s="54"/>
      <c r="I275" s="53" t="s">
        <v>54</v>
      </c>
      <c r="J275" s="56" t="n">
        <f aca="false">IF(I275="Less(-)",-1,1)</f>
        <v>1</v>
      </c>
      <c r="K275" s="57" t="s">
        <v>55</v>
      </c>
      <c r="L275" s="57" t="s">
        <v>4</v>
      </c>
      <c r="M275" s="58"/>
      <c r="N275" s="54"/>
      <c r="O275" s="54"/>
      <c r="P275" s="60"/>
      <c r="Q275" s="54"/>
      <c r="R275" s="54"/>
      <c r="S275" s="60"/>
      <c r="T275" s="60"/>
      <c r="U275" s="61"/>
      <c r="V275" s="61"/>
      <c r="W275" s="61"/>
      <c r="X275" s="61"/>
      <c r="Y275" s="61"/>
      <c r="Z275" s="61"/>
      <c r="AA275" s="61"/>
      <c r="AB275" s="61"/>
      <c r="AC275" s="61"/>
      <c r="AD275" s="61"/>
      <c r="AE275" s="61"/>
      <c r="AF275" s="61"/>
      <c r="AG275" s="61"/>
      <c r="AH275" s="61"/>
      <c r="AI275" s="61"/>
      <c r="AJ275" s="61"/>
      <c r="AK275" s="61"/>
      <c r="AL275" s="61"/>
      <c r="AM275" s="61"/>
      <c r="AN275" s="61"/>
      <c r="AO275" s="61"/>
      <c r="AP275" s="61"/>
      <c r="AQ275" s="61"/>
      <c r="AR275" s="61"/>
      <c r="AS275" s="61"/>
      <c r="AT275" s="61"/>
      <c r="AU275" s="61"/>
      <c r="AV275" s="61"/>
      <c r="AW275" s="61"/>
      <c r="AX275" s="61"/>
      <c r="AY275" s="61"/>
      <c r="AZ275" s="61"/>
      <c r="BA275" s="62" t="e">
        <f aca="false">total_amount_ba($B$2,$D$2,D275,F275,J275,K275,M275)</f>
        <v>#VALUE!</v>
      </c>
      <c r="BB275" s="63" t="e">
        <f aca="false">BA275*D275+SUM(N275:AZ275)</f>
        <v>#VALUE!</v>
      </c>
      <c r="BC275" s="46" t="e">
        <f aca="false">SpellNumber(L275,BB275)</f>
        <v>#VALUE!</v>
      </c>
      <c r="IA275" s="21" t="n">
        <v>3.1322</v>
      </c>
      <c r="IB275" s="21" t="s">
        <v>144</v>
      </c>
      <c r="IC275" s="21" t="s">
        <v>288</v>
      </c>
      <c r="ID275" s="21" t="n">
        <v>1</v>
      </c>
      <c r="IE275" s="22" t="s">
        <v>143</v>
      </c>
      <c r="IF275" s="22" t="s">
        <v>40</v>
      </c>
      <c r="IG275" s="22" t="s">
        <v>50</v>
      </c>
      <c r="IH275" s="22" t="n">
        <v>10</v>
      </c>
      <c r="II275" s="22" t="s">
        <v>45</v>
      </c>
    </row>
    <row r="276" s="21" customFormat="true" ht="15" hidden="false" customHeight="false" outlineLevel="0" collapsed="false">
      <c r="A276" s="32" t="n">
        <f aca="false">+A275+0.0001</f>
        <v>3.1323</v>
      </c>
      <c r="B276" s="64" t="s">
        <v>146</v>
      </c>
      <c r="C276" s="52" t="s">
        <v>289</v>
      </c>
      <c r="D276" s="53" t="n">
        <v>1</v>
      </c>
      <c r="E276" s="36" t="s">
        <v>143</v>
      </c>
      <c r="F276" s="53"/>
      <c r="G276" s="54"/>
      <c r="H276" s="54"/>
      <c r="I276" s="53" t="s">
        <v>54</v>
      </c>
      <c r="J276" s="56" t="n">
        <f aca="false">IF(I276="Less(-)",-1,1)</f>
        <v>1</v>
      </c>
      <c r="K276" s="57" t="s">
        <v>55</v>
      </c>
      <c r="L276" s="57" t="s">
        <v>4</v>
      </c>
      <c r="M276" s="58"/>
      <c r="N276" s="54"/>
      <c r="O276" s="54"/>
      <c r="P276" s="60"/>
      <c r="Q276" s="54"/>
      <c r="R276" s="54"/>
      <c r="S276" s="60"/>
      <c r="T276" s="60"/>
      <c r="U276" s="61"/>
      <c r="V276" s="61"/>
      <c r="W276" s="61"/>
      <c r="X276" s="61"/>
      <c r="Y276" s="61"/>
      <c r="Z276" s="61"/>
      <c r="AA276" s="61"/>
      <c r="AB276" s="61"/>
      <c r="AC276" s="61"/>
      <c r="AD276" s="61"/>
      <c r="AE276" s="61"/>
      <c r="AF276" s="61"/>
      <c r="AG276" s="61"/>
      <c r="AH276" s="61"/>
      <c r="AI276" s="61"/>
      <c r="AJ276" s="61"/>
      <c r="AK276" s="61"/>
      <c r="AL276" s="61"/>
      <c r="AM276" s="61"/>
      <c r="AN276" s="61"/>
      <c r="AO276" s="61"/>
      <c r="AP276" s="61"/>
      <c r="AQ276" s="61"/>
      <c r="AR276" s="61"/>
      <c r="AS276" s="61"/>
      <c r="AT276" s="61"/>
      <c r="AU276" s="61"/>
      <c r="AV276" s="61"/>
      <c r="AW276" s="61"/>
      <c r="AX276" s="61"/>
      <c r="AY276" s="61"/>
      <c r="AZ276" s="61"/>
      <c r="BA276" s="62" t="e">
        <f aca="false">total_amount_ba($B$2,$D$2,D276,F276,J276,K276,M276)</f>
        <v>#VALUE!</v>
      </c>
      <c r="BB276" s="63" t="e">
        <f aca="false">BA276*D276+SUM(N276:AZ276)</f>
        <v>#VALUE!</v>
      </c>
      <c r="BC276" s="46" t="e">
        <f aca="false">SpellNumber(L276,BB276)</f>
        <v>#VALUE!</v>
      </c>
      <c r="IA276" s="21" t="n">
        <v>3.1323</v>
      </c>
      <c r="IB276" s="21" t="s">
        <v>146</v>
      </c>
      <c r="IC276" s="21" t="s">
        <v>289</v>
      </c>
      <c r="ID276" s="21" t="n">
        <v>1</v>
      </c>
      <c r="IE276" s="22" t="s">
        <v>143</v>
      </c>
      <c r="IF276" s="22" t="s">
        <v>40</v>
      </c>
      <c r="IG276" s="22" t="s">
        <v>50</v>
      </c>
      <c r="IH276" s="22" t="n">
        <v>10</v>
      </c>
      <c r="II276" s="22" t="s">
        <v>45</v>
      </c>
    </row>
    <row r="277" s="21" customFormat="true" ht="15" hidden="false" customHeight="false" outlineLevel="0" collapsed="false">
      <c r="A277" s="32" t="n">
        <f aca="false">+A276+0.0001</f>
        <v>3.1324</v>
      </c>
      <c r="B277" s="64" t="s">
        <v>148</v>
      </c>
      <c r="C277" s="52" t="s">
        <v>290</v>
      </c>
      <c r="D277" s="53" t="n">
        <v>1</v>
      </c>
      <c r="E277" s="36" t="s">
        <v>143</v>
      </c>
      <c r="F277" s="53"/>
      <c r="G277" s="54"/>
      <c r="H277" s="54"/>
      <c r="I277" s="53" t="s">
        <v>54</v>
      </c>
      <c r="J277" s="56" t="n">
        <f aca="false">IF(I277="Less(-)",-1,1)</f>
        <v>1</v>
      </c>
      <c r="K277" s="57" t="s">
        <v>55</v>
      </c>
      <c r="L277" s="57" t="s">
        <v>4</v>
      </c>
      <c r="M277" s="58"/>
      <c r="N277" s="54"/>
      <c r="O277" s="54"/>
      <c r="P277" s="60"/>
      <c r="Q277" s="54"/>
      <c r="R277" s="54"/>
      <c r="S277" s="60"/>
      <c r="T277" s="60"/>
      <c r="U277" s="61"/>
      <c r="V277" s="61"/>
      <c r="W277" s="61"/>
      <c r="X277" s="61"/>
      <c r="Y277" s="61"/>
      <c r="Z277" s="61"/>
      <c r="AA277" s="61"/>
      <c r="AB277" s="61"/>
      <c r="AC277" s="61"/>
      <c r="AD277" s="61"/>
      <c r="AE277" s="61"/>
      <c r="AF277" s="61"/>
      <c r="AG277" s="61"/>
      <c r="AH277" s="61"/>
      <c r="AI277" s="61"/>
      <c r="AJ277" s="61"/>
      <c r="AK277" s="61"/>
      <c r="AL277" s="61"/>
      <c r="AM277" s="61"/>
      <c r="AN277" s="61"/>
      <c r="AO277" s="61"/>
      <c r="AP277" s="61"/>
      <c r="AQ277" s="61"/>
      <c r="AR277" s="61"/>
      <c r="AS277" s="61"/>
      <c r="AT277" s="61"/>
      <c r="AU277" s="61"/>
      <c r="AV277" s="61"/>
      <c r="AW277" s="61"/>
      <c r="AX277" s="61"/>
      <c r="AY277" s="61"/>
      <c r="AZ277" s="61"/>
      <c r="BA277" s="62" t="e">
        <f aca="false">total_amount_ba($B$2,$D$2,D277,F277,J277,K277,M277)</f>
        <v>#VALUE!</v>
      </c>
      <c r="BB277" s="63" t="e">
        <f aca="false">BA277*D277+SUM(N277:AZ277)</f>
        <v>#VALUE!</v>
      </c>
      <c r="BC277" s="46" t="e">
        <f aca="false">SpellNumber(L277,BB277)</f>
        <v>#VALUE!</v>
      </c>
      <c r="IA277" s="21" t="n">
        <v>3.1324</v>
      </c>
      <c r="IB277" s="21" t="s">
        <v>148</v>
      </c>
      <c r="IC277" s="21" t="s">
        <v>290</v>
      </c>
      <c r="ID277" s="21" t="n">
        <v>1</v>
      </c>
      <c r="IE277" s="22" t="s">
        <v>143</v>
      </c>
      <c r="IF277" s="22" t="s">
        <v>40</v>
      </c>
      <c r="IG277" s="22" t="s">
        <v>50</v>
      </c>
      <c r="IH277" s="22" t="n">
        <v>10</v>
      </c>
      <c r="II277" s="22" t="s">
        <v>45</v>
      </c>
    </row>
    <row r="278" s="21" customFormat="true" ht="15" hidden="false" customHeight="false" outlineLevel="0" collapsed="false">
      <c r="A278" s="32" t="n">
        <f aca="false">+A277+0.0001</f>
        <v>3.1325</v>
      </c>
      <c r="B278" s="64" t="s">
        <v>150</v>
      </c>
      <c r="C278" s="52" t="s">
        <v>291</v>
      </c>
      <c r="D278" s="53" t="n">
        <v>1</v>
      </c>
      <c r="E278" s="36" t="s">
        <v>143</v>
      </c>
      <c r="F278" s="53"/>
      <c r="G278" s="54"/>
      <c r="H278" s="54"/>
      <c r="I278" s="53" t="s">
        <v>54</v>
      </c>
      <c r="J278" s="56" t="n">
        <f aca="false">IF(I278="Less(-)",-1,1)</f>
        <v>1</v>
      </c>
      <c r="K278" s="57" t="s">
        <v>55</v>
      </c>
      <c r="L278" s="57" t="s">
        <v>4</v>
      </c>
      <c r="M278" s="58"/>
      <c r="N278" s="54"/>
      <c r="O278" s="54"/>
      <c r="P278" s="60"/>
      <c r="Q278" s="54"/>
      <c r="R278" s="54"/>
      <c r="S278" s="60"/>
      <c r="T278" s="60"/>
      <c r="U278" s="61"/>
      <c r="V278" s="61"/>
      <c r="W278" s="61"/>
      <c r="X278" s="61"/>
      <c r="Y278" s="61"/>
      <c r="Z278" s="61"/>
      <c r="AA278" s="61"/>
      <c r="AB278" s="61"/>
      <c r="AC278" s="61"/>
      <c r="AD278" s="61"/>
      <c r="AE278" s="61"/>
      <c r="AF278" s="61"/>
      <c r="AG278" s="61"/>
      <c r="AH278" s="61"/>
      <c r="AI278" s="61"/>
      <c r="AJ278" s="61"/>
      <c r="AK278" s="61"/>
      <c r="AL278" s="61"/>
      <c r="AM278" s="61"/>
      <c r="AN278" s="61"/>
      <c r="AO278" s="61"/>
      <c r="AP278" s="61"/>
      <c r="AQ278" s="61"/>
      <c r="AR278" s="61"/>
      <c r="AS278" s="61"/>
      <c r="AT278" s="61"/>
      <c r="AU278" s="61"/>
      <c r="AV278" s="61"/>
      <c r="AW278" s="61"/>
      <c r="AX278" s="61"/>
      <c r="AY278" s="61"/>
      <c r="AZ278" s="61"/>
      <c r="BA278" s="62" t="e">
        <f aca="false">total_amount_ba($B$2,$D$2,D278,F278,J278,K278,M278)</f>
        <v>#VALUE!</v>
      </c>
      <c r="BB278" s="63" t="e">
        <f aca="false">BA278*D278+SUM(N278:AZ278)</f>
        <v>#VALUE!</v>
      </c>
      <c r="BC278" s="46" t="e">
        <f aca="false">SpellNumber(L278,BB278)</f>
        <v>#VALUE!</v>
      </c>
      <c r="IA278" s="21" t="n">
        <v>3.1325</v>
      </c>
      <c r="IB278" s="21" t="s">
        <v>150</v>
      </c>
      <c r="IC278" s="21" t="s">
        <v>291</v>
      </c>
      <c r="ID278" s="21" t="n">
        <v>1</v>
      </c>
      <c r="IE278" s="22" t="s">
        <v>143</v>
      </c>
      <c r="IF278" s="22" t="s">
        <v>40</v>
      </c>
      <c r="IG278" s="22" t="s">
        <v>50</v>
      </c>
      <c r="IH278" s="22" t="n">
        <v>10</v>
      </c>
      <c r="II278" s="22" t="s">
        <v>45</v>
      </c>
    </row>
    <row r="279" s="21" customFormat="true" ht="15" hidden="false" customHeight="false" outlineLevel="0" collapsed="false">
      <c r="A279" s="32" t="n">
        <f aca="false">+A278+0.0001</f>
        <v>3.1326</v>
      </c>
      <c r="B279" s="51" t="s">
        <v>58</v>
      </c>
      <c r="C279" s="52" t="s">
        <v>292</v>
      </c>
      <c r="D279" s="53" t="n">
        <v>1</v>
      </c>
      <c r="E279" s="36" t="s">
        <v>60</v>
      </c>
      <c r="F279" s="53"/>
      <c r="G279" s="54"/>
      <c r="H279" s="54"/>
      <c r="I279" s="53" t="s">
        <v>54</v>
      </c>
      <c r="J279" s="56" t="n">
        <f aca="false">IF(I279="Less(-)",-1,1)</f>
        <v>1</v>
      </c>
      <c r="K279" s="57" t="s">
        <v>55</v>
      </c>
      <c r="L279" s="57" t="s">
        <v>4</v>
      </c>
      <c r="M279" s="58"/>
      <c r="N279" s="54"/>
      <c r="O279" s="54"/>
      <c r="P279" s="60"/>
      <c r="Q279" s="54"/>
      <c r="R279" s="54"/>
      <c r="S279" s="60"/>
      <c r="T279" s="60"/>
      <c r="U279" s="61"/>
      <c r="V279" s="61"/>
      <c r="W279" s="61"/>
      <c r="X279" s="61"/>
      <c r="Y279" s="61"/>
      <c r="Z279" s="61"/>
      <c r="AA279" s="61"/>
      <c r="AB279" s="61"/>
      <c r="AC279" s="61"/>
      <c r="AD279" s="61"/>
      <c r="AE279" s="61"/>
      <c r="AF279" s="61"/>
      <c r="AG279" s="61"/>
      <c r="AH279" s="61"/>
      <c r="AI279" s="61"/>
      <c r="AJ279" s="61"/>
      <c r="AK279" s="61"/>
      <c r="AL279" s="61"/>
      <c r="AM279" s="61"/>
      <c r="AN279" s="61"/>
      <c r="AO279" s="61"/>
      <c r="AP279" s="61"/>
      <c r="AQ279" s="61"/>
      <c r="AR279" s="61"/>
      <c r="AS279" s="61"/>
      <c r="AT279" s="61"/>
      <c r="AU279" s="61"/>
      <c r="AV279" s="61"/>
      <c r="AW279" s="61"/>
      <c r="AX279" s="61"/>
      <c r="AY279" s="61"/>
      <c r="AZ279" s="61"/>
      <c r="BA279" s="62" t="e">
        <f aca="false">total_amount_ba($B$2,$D$2,D279,F279,J279,K279,M279)</f>
        <v>#VALUE!</v>
      </c>
      <c r="BB279" s="63" t="e">
        <f aca="false">BA279*D279+SUM(N279:AZ279)</f>
        <v>#VALUE!</v>
      </c>
      <c r="BC279" s="46" t="e">
        <f aca="false">SpellNumber(L279,BB279)</f>
        <v>#VALUE!</v>
      </c>
      <c r="IA279" s="21" t="n">
        <v>3.1326</v>
      </c>
      <c r="IB279" s="21" t="s">
        <v>58</v>
      </c>
      <c r="IC279" s="21" t="s">
        <v>292</v>
      </c>
      <c r="ID279" s="21" t="n">
        <v>1</v>
      </c>
      <c r="IE279" s="22" t="s">
        <v>60</v>
      </c>
      <c r="IF279" s="22" t="s">
        <v>40</v>
      </c>
      <c r="IG279" s="22" t="s">
        <v>50</v>
      </c>
      <c r="IH279" s="22" t="n">
        <v>10</v>
      </c>
      <c r="II279" s="22" t="s">
        <v>45</v>
      </c>
    </row>
    <row r="280" s="21" customFormat="true" ht="15" hidden="false" customHeight="false" outlineLevel="0" collapsed="false">
      <c r="A280" s="32" t="n">
        <f aca="false">+A279+0.0001</f>
        <v>3.1327</v>
      </c>
      <c r="B280" s="51" t="s">
        <v>61</v>
      </c>
      <c r="C280" s="52" t="s">
        <v>293</v>
      </c>
      <c r="D280" s="53" t="n">
        <v>1</v>
      </c>
      <c r="E280" s="36" t="s">
        <v>63</v>
      </c>
      <c r="F280" s="53"/>
      <c r="G280" s="54"/>
      <c r="H280" s="54"/>
      <c r="I280" s="53" t="s">
        <v>54</v>
      </c>
      <c r="J280" s="56" t="n">
        <f aca="false">IF(I280="Less(-)",-1,1)</f>
        <v>1</v>
      </c>
      <c r="K280" s="57" t="s">
        <v>55</v>
      </c>
      <c r="L280" s="57" t="s">
        <v>4</v>
      </c>
      <c r="M280" s="58"/>
      <c r="N280" s="54"/>
      <c r="O280" s="54"/>
      <c r="P280" s="60"/>
      <c r="Q280" s="54"/>
      <c r="R280" s="54"/>
      <c r="S280" s="60"/>
      <c r="T280" s="60"/>
      <c r="U280" s="61"/>
      <c r="V280" s="61"/>
      <c r="W280" s="61"/>
      <c r="X280" s="61"/>
      <c r="Y280" s="61"/>
      <c r="Z280" s="61"/>
      <c r="AA280" s="61"/>
      <c r="AB280" s="61"/>
      <c r="AC280" s="61"/>
      <c r="AD280" s="61"/>
      <c r="AE280" s="61"/>
      <c r="AF280" s="61"/>
      <c r="AG280" s="61"/>
      <c r="AH280" s="61"/>
      <c r="AI280" s="61"/>
      <c r="AJ280" s="61"/>
      <c r="AK280" s="61"/>
      <c r="AL280" s="61"/>
      <c r="AM280" s="61"/>
      <c r="AN280" s="61"/>
      <c r="AO280" s="61"/>
      <c r="AP280" s="61"/>
      <c r="AQ280" s="61"/>
      <c r="AR280" s="61"/>
      <c r="AS280" s="61"/>
      <c r="AT280" s="61"/>
      <c r="AU280" s="61"/>
      <c r="AV280" s="61"/>
      <c r="AW280" s="61"/>
      <c r="AX280" s="61"/>
      <c r="AY280" s="61"/>
      <c r="AZ280" s="61"/>
      <c r="BA280" s="62" t="e">
        <f aca="false">total_amount_ba($B$2,$D$2,D280,F280,J280,K280,M280)</f>
        <v>#VALUE!</v>
      </c>
      <c r="BB280" s="63" t="e">
        <f aca="false">BA280*D280+SUM(N280:AZ280)</f>
        <v>#VALUE!</v>
      </c>
      <c r="BC280" s="46" t="e">
        <f aca="false">SpellNumber(L280,BB280)</f>
        <v>#VALUE!</v>
      </c>
      <c r="IA280" s="21" t="n">
        <v>3.1327</v>
      </c>
      <c r="IB280" s="21" t="s">
        <v>61</v>
      </c>
      <c r="IC280" s="21" t="s">
        <v>293</v>
      </c>
      <c r="ID280" s="21" t="n">
        <v>1</v>
      </c>
      <c r="IE280" s="22" t="s">
        <v>63</v>
      </c>
      <c r="IF280" s="22" t="s">
        <v>40</v>
      </c>
      <c r="IG280" s="22" t="s">
        <v>50</v>
      </c>
      <c r="IH280" s="22" t="n">
        <v>10</v>
      </c>
      <c r="II280" s="22" t="s">
        <v>45</v>
      </c>
    </row>
    <row r="281" s="21" customFormat="true" ht="15" hidden="false" customHeight="false" outlineLevel="0" collapsed="false">
      <c r="A281" s="32" t="n">
        <f aca="false">+A280+0.0001</f>
        <v>3.1328</v>
      </c>
      <c r="B281" s="51" t="s">
        <v>64</v>
      </c>
      <c r="C281" s="52" t="s">
        <v>294</v>
      </c>
      <c r="D281" s="53" t="n">
        <v>1</v>
      </c>
      <c r="E281" s="36" t="s">
        <v>63</v>
      </c>
      <c r="F281" s="53"/>
      <c r="G281" s="54"/>
      <c r="H281" s="54"/>
      <c r="I281" s="53" t="s">
        <v>54</v>
      </c>
      <c r="J281" s="56" t="n">
        <f aca="false">IF(I281="Less(-)",-1,1)</f>
        <v>1</v>
      </c>
      <c r="K281" s="57" t="s">
        <v>55</v>
      </c>
      <c r="L281" s="57" t="s">
        <v>4</v>
      </c>
      <c r="M281" s="58"/>
      <c r="N281" s="54"/>
      <c r="O281" s="54"/>
      <c r="P281" s="60"/>
      <c r="Q281" s="54"/>
      <c r="R281" s="54"/>
      <c r="S281" s="60"/>
      <c r="T281" s="60"/>
      <c r="U281" s="61"/>
      <c r="V281" s="61"/>
      <c r="W281" s="61"/>
      <c r="X281" s="61"/>
      <c r="Y281" s="61"/>
      <c r="Z281" s="61"/>
      <c r="AA281" s="61"/>
      <c r="AB281" s="61"/>
      <c r="AC281" s="61"/>
      <c r="AD281" s="61"/>
      <c r="AE281" s="61"/>
      <c r="AF281" s="61"/>
      <c r="AG281" s="61"/>
      <c r="AH281" s="61"/>
      <c r="AI281" s="61"/>
      <c r="AJ281" s="61"/>
      <c r="AK281" s="61"/>
      <c r="AL281" s="61"/>
      <c r="AM281" s="61"/>
      <c r="AN281" s="61"/>
      <c r="AO281" s="61"/>
      <c r="AP281" s="61"/>
      <c r="AQ281" s="61"/>
      <c r="AR281" s="61"/>
      <c r="AS281" s="61"/>
      <c r="AT281" s="61"/>
      <c r="AU281" s="61"/>
      <c r="AV281" s="61"/>
      <c r="AW281" s="61"/>
      <c r="AX281" s="61"/>
      <c r="AY281" s="61"/>
      <c r="AZ281" s="61"/>
      <c r="BA281" s="62" t="e">
        <f aca="false">total_amount_ba($B$2,$D$2,D281,F281,J281,K281,M281)</f>
        <v>#VALUE!</v>
      </c>
      <c r="BB281" s="63" t="e">
        <f aca="false">BA281*D281+SUM(N281:AZ281)</f>
        <v>#VALUE!</v>
      </c>
      <c r="BC281" s="46" t="e">
        <f aca="false">SpellNumber(L281,BB281)</f>
        <v>#VALUE!</v>
      </c>
      <c r="IA281" s="21" t="n">
        <v>3.1328</v>
      </c>
      <c r="IB281" s="21" t="s">
        <v>64</v>
      </c>
      <c r="IC281" s="21" t="s">
        <v>294</v>
      </c>
      <c r="ID281" s="21" t="n">
        <v>1</v>
      </c>
      <c r="IE281" s="22" t="s">
        <v>63</v>
      </c>
      <c r="IF281" s="22" t="s">
        <v>40</v>
      </c>
      <c r="IG281" s="22" t="s">
        <v>50</v>
      </c>
      <c r="IH281" s="22" t="n">
        <v>10</v>
      </c>
      <c r="II281" s="22" t="s">
        <v>45</v>
      </c>
    </row>
    <row r="282" s="21" customFormat="true" ht="21" hidden="false" customHeight="false" outlineLevel="0" collapsed="false">
      <c r="A282" s="32" t="n">
        <f aca="false">+A224+0.1</f>
        <v>3.2</v>
      </c>
      <c r="B282" s="48" t="s">
        <v>105</v>
      </c>
      <c r="C282" s="34"/>
      <c r="D282" s="35"/>
      <c r="E282" s="36"/>
      <c r="F282" s="35"/>
      <c r="G282" s="37"/>
      <c r="H282" s="37"/>
      <c r="I282" s="38"/>
      <c r="J282" s="39"/>
      <c r="K282" s="40"/>
      <c r="L282" s="40"/>
      <c r="M282" s="41"/>
      <c r="N282" s="42"/>
      <c r="O282" s="42"/>
      <c r="P282" s="43"/>
      <c r="Q282" s="42"/>
      <c r="R282" s="42"/>
      <c r="S282" s="44"/>
      <c r="T282" s="29"/>
      <c r="U282" s="29"/>
      <c r="V282" s="29"/>
      <c r="W282" s="29"/>
      <c r="X282" s="29"/>
      <c r="Y282" s="29"/>
      <c r="Z282" s="29"/>
      <c r="AA282" s="29"/>
      <c r="AB282" s="29"/>
      <c r="AC282" s="29"/>
      <c r="AD282" s="29"/>
      <c r="AE282" s="29"/>
      <c r="AF282" s="29"/>
      <c r="AG282" s="29"/>
      <c r="AH282" s="29"/>
      <c r="AI282" s="29"/>
      <c r="AJ282" s="29"/>
      <c r="AK282" s="29"/>
      <c r="AL282" s="29"/>
      <c r="AM282" s="29"/>
      <c r="AN282" s="29"/>
      <c r="AO282" s="29"/>
      <c r="AP282" s="29"/>
      <c r="AQ282" s="29"/>
      <c r="AR282" s="29"/>
      <c r="AS282" s="29"/>
      <c r="AT282" s="29"/>
      <c r="AU282" s="29"/>
      <c r="AV282" s="29"/>
      <c r="AW282" s="29"/>
      <c r="AX282" s="29"/>
      <c r="AY282" s="29"/>
      <c r="AZ282" s="29"/>
      <c r="BA282" s="45"/>
      <c r="BB282" s="45"/>
      <c r="BC282" s="46"/>
      <c r="IA282" s="21" t="n">
        <v>3.2</v>
      </c>
      <c r="IB282" s="21" t="s">
        <v>105</v>
      </c>
      <c r="IE282" s="22"/>
      <c r="IF282" s="22" t="s">
        <v>40</v>
      </c>
      <c r="IG282" s="22" t="s">
        <v>50</v>
      </c>
      <c r="IH282" s="22" t="n">
        <v>10</v>
      </c>
      <c r="II282" s="22" t="s">
        <v>45</v>
      </c>
    </row>
    <row r="283" s="21" customFormat="true" ht="18.75" hidden="false" customHeight="false" outlineLevel="0" collapsed="false">
      <c r="A283" s="32" t="n">
        <f aca="false">+A282+0.01</f>
        <v>3.21</v>
      </c>
      <c r="B283" s="49" t="s">
        <v>197</v>
      </c>
      <c r="C283" s="34"/>
      <c r="D283" s="35"/>
      <c r="E283" s="36"/>
      <c r="F283" s="35"/>
      <c r="G283" s="37"/>
      <c r="H283" s="37"/>
      <c r="I283" s="38"/>
      <c r="J283" s="39"/>
      <c r="K283" s="40"/>
      <c r="L283" s="40"/>
      <c r="M283" s="41"/>
      <c r="N283" s="42"/>
      <c r="O283" s="42"/>
      <c r="P283" s="43"/>
      <c r="Q283" s="42"/>
      <c r="R283" s="42"/>
      <c r="S283" s="44"/>
      <c r="T283" s="29"/>
      <c r="U283" s="29"/>
      <c r="V283" s="29"/>
      <c r="W283" s="29"/>
      <c r="X283" s="29"/>
      <c r="Y283" s="29"/>
      <c r="Z283" s="29"/>
      <c r="AA283" s="29"/>
      <c r="AB283" s="29"/>
      <c r="AC283" s="29"/>
      <c r="AD283" s="29"/>
      <c r="AE283" s="29"/>
      <c r="AF283" s="29"/>
      <c r="AG283" s="29"/>
      <c r="AH283" s="29"/>
      <c r="AI283" s="29"/>
      <c r="AJ283" s="29"/>
      <c r="AK283" s="29"/>
      <c r="AL283" s="29"/>
      <c r="AM283" s="29"/>
      <c r="AN283" s="29"/>
      <c r="AO283" s="29"/>
      <c r="AP283" s="29"/>
      <c r="AQ283" s="29"/>
      <c r="AR283" s="29"/>
      <c r="AS283" s="29"/>
      <c r="AT283" s="29"/>
      <c r="AU283" s="29"/>
      <c r="AV283" s="29"/>
      <c r="AW283" s="29"/>
      <c r="AX283" s="29"/>
      <c r="AY283" s="29"/>
      <c r="AZ283" s="29"/>
      <c r="BA283" s="45"/>
      <c r="BB283" s="45"/>
      <c r="BC283" s="46"/>
      <c r="IA283" s="21" t="n">
        <v>3.21</v>
      </c>
      <c r="IB283" s="21" t="s">
        <v>197</v>
      </c>
      <c r="IE283" s="22"/>
      <c r="IF283" s="22" t="s">
        <v>40</v>
      </c>
      <c r="IG283" s="22" t="s">
        <v>50</v>
      </c>
      <c r="IH283" s="22" t="n">
        <v>10</v>
      </c>
      <c r="II283" s="22" t="s">
        <v>45</v>
      </c>
    </row>
    <row r="284" s="21" customFormat="true" ht="15" hidden="false" customHeight="false" outlineLevel="0" collapsed="false">
      <c r="A284" s="32" t="n">
        <f aca="false">+A283+0.001</f>
        <v>3.211</v>
      </c>
      <c r="B284" s="50" t="s">
        <v>66</v>
      </c>
      <c r="C284" s="34"/>
      <c r="D284" s="35"/>
      <c r="E284" s="36"/>
      <c r="F284" s="35"/>
      <c r="G284" s="37"/>
      <c r="H284" s="37"/>
      <c r="I284" s="38"/>
      <c r="J284" s="39"/>
      <c r="K284" s="40"/>
      <c r="L284" s="40"/>
      <c r="M284" s="41"/>
      <c r="N284" s="42"/>
      <c r="O284" s="42"/>
      <c r="P284" s="43"/>
      <c r="Q284" s="42"/>
      <c r="R284" s="42"/>
      <c r="S284" s="44"/>
      <c r="T284" s="29"/>
      <c r="U284" s="29"/>
      <c r="V284" s="29"/>
      <c r="W284" s="29"/>
      <c r="X284" s="29"/>
      <c r="Y284" s="29"/>
      <c r="Z284" s="29"/>
      <c r="AA284" s="29"/>
      <c r="AB284" s="29"/>
      <c r="AC284" s="29"/>
      <c r="AD284" s="29"/>
      <c r="AE284" s="29"/>
      <c r="AF284" s="29"/>
      <c r="AG284" s="29"/>
      <c r="AH284" s="29"/>
      <c r="AI284" s="29"/>
      <c r="AJ284" s="29"/>
      <c r="AK284" s="29"/>
      <c r="AL284" s="29"/>
      <c r="AM284" s="29"/>
      <c r="AN284" s="29"/>
      <c r="AO284" s="29"/>
      <c r="AP284" s="29"/>
      <c r="AQ284" s="29"/>
      <c r="AR284" s="29"/>
      <c r="AS284" s="29"/>
      <c r="AT284" s="29"/>
      <c r="AU284" s="29"/>
      <c r="AV284" s="29"/>
      <c r="AW284" s="29"/>
      <c r="AX284" s="29"/>
      <c r="AY284" s="29"/>
      <c r="AZ284" s="29"/>
      <c r="BA284" s="45"/>
      <c r="BB284" s="45"/>
      <c r="BC284" s="46"/>
      <c r="IA284" s="21" t="n">
        <v>3.211</v>
      </c>
      <c r="IB284" s="21" t="s">
        <v>66</v>
      </c>
      <c r="IE284" s="22"/>
      <c r="IF284" s="22" t="s">
        <v>40</v>
      </c>
      <c r="IG284" s="22" t="s">
        <v>50</v>
      </c>
      <c r="IH284" s="22" t="n">
        <v>10</v>
      </c>
      <c r="II284" s="22" t="s">
        <v>45</v>
      </c>
    </row>
    <row r="285" s="21" customFormat="true" ht="15" hidden="false" customHeight="false" outlineLevel="0" collapsed="false">
      <c r="A285" s="32" t="n">
        <f aca="false">+A284+0.0001</f>
        <v>3.2111</v>
      </c>
      <c r="B285" s="64" t="s">
        <v>141</v>
      </c>
      <c r="C285" s="52" t="s">
        <v>295</v>
      </c>
      <c r="D285" s="53" t="n">
        <v>1</v>
      </c>
      <c r="E285" s="36" t="s">
        <v>143</v>
      </c>
      <c r="F285" s="53"/>
      <c r="G285" s="54"/>
      <c r="H285" s="54"/>
      <c r="I285" s="53" t="s">
        <v>54</v>
      </c>
      <c r="J285" s="56" t="n">
        <f aca="false">IF(I285="Less(-)",-1,1)</f>
        <v>1</v>
      </c>
      <c r="K285" s="57" t="s">
        <v>55</v>
      </c>
      <c r="L285" s="57" t="s">
        <v>4</v>
      </c>
      <c r="M285" s="58"/>
      <c r="N285" s="54"/>
      <c r="O285" s="54"/>
      <c r="P285" s="60"/>
      <c r="Q285" s="54"/>
      <c r="R285" s="54"/>
      <c r="S285" s="60"/>
      <c r="T285" s="60"/>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2" t="e">
        <f aca="false">total_amount_ba($B$2,$D$2,D285,F285,J285,K285,M285)</f>
        <v>#VALUE!</v>
      </c>
      <c r="BB285" s="63" t="e">
        <f aca="false">BA285*D285+SUM(N285:AZ285)</f>
        <v>#VALUE!</v>
      </c>
      <c r="BC285" s="46" t="e">
        <f aca="false">SpellNumber(L285,BB285)</f>
        <v>#VALUE!</v>
      </c>
      <c r="IA285" s="21" t="n">
        <v>3.2111</v>
      </c>
      <c r="IB285" s="21" t="s">
        <v>141</v>
      </c>
      <c r="IC285" s="21" t="s">
        <v>295</v>
      </c>
      <c r="ID285" s="21" t="n">
        <v>1</v>
      </c>
      <c r="IE285" s="22" t="s">
        <v>143</v>
      </c>
      <c r="IF285" s="22" t="s">
        <v>40</v>
      </c>
      <c r="IG285" s="22" t="s">
        <v>50</v>
      </c>
      <c r="IH285" s="22" t="n">
        <v>10</v>
      </c>
      <c r="II285" s="22" t="s">
        <v>45</v>
      </c>
    </row>
    <row r="286" s="21" customFormat="true" ht="15" hidden="false" customHeight="false" outlineLevel="0" collapsed="false">
      <c r="A286" s="32" t="n">
        <f aca="false">+A285+0.0001</f>
        <v>3.2112</v>
      </c>
      <c r="B286" s="64" t="s">
        <v>144</v>
      </c>
      <c r="C286" s="52" t="s">
        <v>296</v>
      </c>
      <c r="D286" s="53" t="n">
        <v>1</v>
      </c>
      <c r="E286" s="36" t="s">
        <v>143</v>
      </c>
      <c r="F286" s="53"/>
      <c r="G286" s="54"/>
      <c r="H286" s="54"/>
      <c r="I286" s="53" t="s">
        <v>54</v>
      </c>
      <c r="J286" s="56" t="n">
        <f aca="false">IF(I286="Less(-)",-1,1)</f>
        <v>1</v>
      </c>
      <c r="K286" s="57" t="s">
        <v>55</v>
      </c>
      <c r="L286" s="57" t="s">
        <v>4</v>
      </c>
      <c r="M286" s="58"/>
      <c r="N286" s="54"/>
      <c r="O286" s="54"/>
      <c r="P286" s="60"/>
      <c r="Q286" s="54"/>
      <c r="R286" s="54"/>
      <c r="S286" s="60"/>
      <c r="T286" s="60"/>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2" t="e">
        <f aca="false">total_amount_ba($B$2,$D$2,D286,F286,J286,K286,M286)</f>
        <v>#VALUE!</v>
      </c>
      <c r="BB286" s="63" t="e">
        <f aca="false">BA286*D286+SUM(N286:AZ286)</f>
        <v>#VALUE!</v>
      </c>
      <c r="BC286" s="46" t="e">
        <f aca="false">SpellNumber(L286,BB286)</f>
        <v>#VALUE!</v>
      </c>
      <c r="IA286" s="21" t="n">
        <v>3.2112</v>
      </c>
      <c r="IB286" s="21" t="s">
        <v>144</v>
      </c>
      <c r="IC286" s="21" t="s">
        <v>296</v>
      </c>
      <c r="ID286" s="21" t="n">
        <v>1</v>
      </c>
      <c r="IE286" s="22" t="s">
        <v>143</v>
      </c>
      <c r="IF286" s="22" t="s">
        <v>40</v>
      </c>
      <c r="IG286" s="22" t="s">
        <v>50</v>
      </c>
      <c r="IH286" s="22" t="n">
        <v>10</v>
      </c>
      <c r="II286" s="22" t="s">
        <v>45</v>
      </c>
    </row>
    <row r="287" s="21" customFormat="true" ht="15" hidden="false" customHeight="false" outlineLevel="0" collapsed="false">
      <c r="A287" s="32" t="n">
        <f aca="false">+A286+0.0001</f>
        <v>3.2113</v>
      </c>
      <c r="B287" s="64" t="s">
        <v>146</v>
      </c>
      <c r="C287" s="52" t="s">
        <v>297</v>
      </c>
      <c r="D287" s="53" t="n">
        <v>1</v>
      </c>
      <c r="E287" s="36" t="s">
        <v>143</v>
      </c>
      <c r="F287" s="53"/>
      <c r="G287" s="54"/>
      <c r="H287" s="54"/>
      <c r="I287" s="53" t="s">
        <v>54</v>
      </c>
      <c r="J287" s="56" t="n">
        <f aca="false">IF(I287="Less(-)",-1,1)</f>
        <v>1</v>
      </c>
      <c r="K287" s="57" t="s">
        <v>55</v>
      </c>
      <c r="L287" s="57" t="s">
        <v>4</v>
      </c>
      <c r="M287" s="58"/>
      <c r="N287" s="54"/>
      <c r="O287" s="54"/>
      <c r="P287" s="60"/>
      <c r="Q287" s="54"/>
      <c r="R287" s="54"/>
      <c r="S287" s="60"/>
      <c r="T287" s="60"/>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2" t="e">
        <f aca="false">total_amount_ba($B$2,$D$2,D287,F287,J287,K287,M287)</f>
        <v>#VALUE!</v>
      </c>
      <c r="BB287" s="63" t="e">
        <f aca="false">BA287*D287+SUM(N287:AZ287)</f>
        <v>#VALUE!</v>
      </c>
      <c r="BC287" s="46" t="e">
        <f aca="false">SpellNumber(L287,BB287)</f>
        <v>#VALUE!</v>
      </c>
      <c r="IA287" s="21" t="n">
        <v>3.2113</v>
      </c>
      <c r="IB287" s="21" t="s">
        <v>146</v>
      </c>
      <c r="IC287" s="21" t="s">
        <v>297</v>
      </c>
      <c r="ID287" s="21" t="n">
        <v>1</v>
      </c>
      <c r="IE287" s="22" t="s">
        <v>143</v>
      </c>
      <c r="IF287" s="22" t="s">
        <v>40</v>
      </c>
      <c r="IG287" s="22" t="s">
        <v>50</v>
      </c>
      <c r="IH287" s="22" t="n">
        <v>10</v>
      </c>
      <c r="II287" s="22" t="s">
        <v>45</v>
      </c>
    </row>
    <row r="288" s="21" customFormat="true" ht="15" hidden="false" customHeight="false" outlineLevel="0" collapsed="false">
      <c r="A288" s="32" t="n">
        <f aca="false">+A287+0.0001</f>
        <v>3.2114</v>
      </c>
      <c r="B288" s="64" t="s">
        <v>148</v>
      </c>
      <c r="C288" s="52" t="s">
        <v>298</v>
      </c>
      <c r="D288" s="53" t="n">
        <v>1</v>
      </c>
      <c r="E288" s="36" t="s">
        <v>143</v>
      </c>
      <c r="F288" s="53"/>
      <c r="G288" s="54"/>
      <c r="H288" s="54"/>
      <c r="I288" s="53" t="s">
        <v>54</v>
      </c>
      <c r="J288" s="56" t="n">
        <f aca="false">IF(I288="Less(-)",-1,1)</f>
        <v>1</v>
      </c>
      <c r="K288" s="57" t="s">
        <v>55</v>
      </c>
      <c r="L288" s="57" t="s">
        <v>4</v>
      </c>
      <c r="M288" s="58"/>
      <c r="N288" s="54"/>
      <c r="O288" s="54"/>
      <c r="P288" s="60"/>
      <c r="Q288" s="54"/>
      <c r="R288" s="54"/>
      <c r="S288" s="60"/>
      <c r="T288" s="60"/>
      <c r="U288" s="61"/>
      <c r="V288" s="61"/>
      <c r="W288" s="61"/>
      <c r="X288" s="61"/>
      <c r="Y288" s="61"/>
      <c r="Z288" s="61"/>
      <c r="AA288" s="61"/>
      <c r="AB288" s="61"/>
      <c r="AC288" s="61"/>
      <c r="AD288" s="61"/>
      <c r="AE288" s="61"/>
      <c r="AF288" s="61"/>
      <c r="AG288" s="61"/>
      <c r="AH288" s="61"/>
      <c r="AI288" s="61"/>
      <c r="AJ288" s="61"/>
      <c r="AK288" s="61"/>
      <c r="AL288" s="61"/>
      <c r="AM288" s="61"/>
      <c r="AN288" s="61"/>
      <c r="AO288" s="61"/>
      <c r="AP288" s="61"/>
      <c r="AQ288" s="61"/>
      <c r="AR288" s="61"/>
      <c r="AS288" s="61"/>
      <c r="AT288" s="61"/>
      <c r="AU288" s="61"/>
      <c r="AV288" s="61"/>
      <c r="AW288" s="61"/>
      <c r="AX288" s="61"/>
      <c r="AY288" s="61"/>
      <c r="AZ288" s="61"/>
      <c r="BA288" s="62" t="e">
        <f aca="false">total_amount_ba($B$2,$D$2,D288,F288,J288,K288,M288)</f>
        <v>#VALUE!</v>
      </c>
      <c r="BB288" s="63" t="e">
        <f aca="false">BA288*D288+SUM(N288:AZ288)</f>
        <v>#VALUE!</v>
      </c>
      <c r="BC288" s="46" t="e">
        <f aca="false">SpellNumber(L288,BB288)</f>
        <v>#VALUE!</v>
      </c>
      <c r="IA288" s="21" t="n">
        <v>3.2114</v>
      </c>
      <c r="IB288" s="21" t="s">
        <v>148</v>
      </c>
      <c r="IC288" s="21" t="s">
        <v>298</v>
      </c>
      <c r="ID288" s="21" t="n">
        <v>1</v>
      </c>
      <c r="IE288" s="22" t="s">
        <v>143</v>
      </c>
      <c r="IF288" s="22" t="s">
        <v>40</v>
      </c>
      <c r="IG288" s="22" t="s">
        <v>50</v>
      </c>
      <c r="IH288" s="22" t="n">
        <v>10</v>
      </c>
      <c r="II288" s="22" t="s">
        <v>45</v>
      </c>
    </row>
    <row r="289" s="21" customFormat="true" ht="15" hidden="false" customHeight="false" outlineLevel="0" collapsed="false">
      <c r="A289" s="32" t="n">
        <f aca="false">+A288+0.0001</f>
        <v>3.2115</v>
      </c>
      <c r="B289" s="64" t="s">
        <v>150</v>
      </c>
      <c r="C289" s="52" t="s">
        <v>299</v>
      </c>
      <c r="D289" s="53" t="n">
        <v>1</v>
      </c>
      <c r="E289" s="36" t="s">
        <v>143</v>
      </c>
      <c r="F289" s="53"/>
      <c r="G289" s="54"/>
      <c r="H289" s="54"/>
      <c r="I289" s="53" t="s">
        <v>54</v>
      </c>
      <c r="J289" s="56" t="n">
        <f aca="false">IF(I289="Less(-)",-1,1)</f>
        <v>1</v>
      </c>
      <c r="K289" s="57" t="s">
        <v>55</v>
      </c>
      <c r="L289" s="57" t="s">
        <v>4</v>
      </c>
      <c r="M289" s="58"/>
      <c r="N289" s="54"/>
      <c r="O289" s="54"/>
      <c r="P289" s="60"/>
      <c r="Q289" s="54"/>
      <c r="R289" s="54"/>
      <c r="S289" s="60"/>
      <c r="T289" s="60"/>
      <c r="U289" s="61"/>
      <c r="V289" s="61"/>
      <c r="W289" s="61"/>
      <c r="X289" s="61"/>
      <c r="Y289" s="61"/>
      <c r="Z289" s="61"/>
      <c r="AA289" s="61"/>
      <c r="AB289" s="61"/>
      <c r="AC289" s="61"/>
      <c r="AD289" s="61"/>
      <c r="AE289" s="61"/>
      <c r="AF289" s="61"/>
      <c r="AG289" s="61"/>
      <c r="AH289" s="61"/>
      <c r="AI289" s="61"/>
      <c r="AJ289" s="61"/>
      <c r="AK289" s="61"/>
      <c r="AL289" s="61"/>
      <c r="AM289" s="61"/>
      <c r="AN289" s="61"/>
      <c r="AO289" s="61"/>
      <c r="AP289" s="61"/>
      <c r="AQ289" s="61"/>
      <c r="AR289" s="61"/>
      <c r="AS289" s="61"/>
      <c r="AT289" s="61"/>
      <c r="AU289" s="61"/>
      <c r="AV289" s="61"/>
      <c r="AW289" s="61"/>
      <c r="AX289" s="61"/>
      <c r="AY289" s="61"/>
      <c r="AZ289" s="61"/>
      <c r="BA289" s="62" t="e">
        <f aca="false">total_amount_ba($B$2,$D$2,D289,F289,J289,K289,M289)</f>
        <v>#VALUE!</v>
      </c>
      <c r="BB289" s="63" t="e">
        <f aca="false">BA289*D289+SUM(N289:AZ289)</f>
        <v>#VALUE!</v>
      </c>
      <c r="BC289" s="46" t="e">
        <f aca="false">SpellNumber(L289,BB289)</f>
        <v>#VALUE!</v>
      </c>
      <c r="IA289" s="21" t="n">
        <v>3.2115</v>
      </c>
      <c r="IB289" s="21" t="s">
        <v>150</v>
      </c>
      <c r="IC289" s="21" t="s">
        <v>299</v>
      </c>
      <c r="ID289" s="21" t="n">
        <v>1</v>
      </c>
      <c r="IE289" s="22" t="s">
        <v>143</v>
      </c>
      <c r="IF289" s="22" t="s">
        <v>40</v>
      </c>
      <c r="IG289" s="22" t="s">
        <v>50</v>
      </c>
      <c r="IH289" s="22" t="n">
        <v>10</v>
      </c>
      <c r="II289" s="22" t="s">
        <v>45</v>
      </c>
    </row>
    <row r="290" s="21" customFormat="true" ht="15" hidden="false" customHeight="false" outlineLevel="0" collapsed="false">
      <c r="A290" s="32" t="n">
        <f aca="false">+A289+0.0001</f>
        <v>3.2116</v>
      </c>
      <c r="B290" s="51" t="s">
        <v>58</v>
      </c>
      <c r="C290" s="52" t="s">
        <v>300</v>
      </c>
      <c r="D290" s="53" t="n">
        <v>1</v>
      </c>
      <c r="E290" s="36" t="s">
        <v>60</v>
      </c>
      <c r="F290" s="53"/>
      <c r="G290" s="54"/>
      <c r="H290" s="54"/>
      <c r="I290" s="53" t="s">
        <v>54</v>
      </c>
      <c r="J290" s="56" t="n">
        <f aca="false">IF(I290="Less(-)",-1,1)</f>
        <v>1</v>
      </c>
      <c r="K290" s="57" t="s">
        <v>55</v>
      </c>
      <c r="L290" s="57" t="s">
        <v>4</v>
      </c>
      <c r="M290" s="58"/>
      <c r="N290" s="54"/>
      <c r="O290" s="54"/>
      <c r="P290" s="60"/>
      <c r="Q290" s="54"/>
      <c r="R290" s="54"/>
      <c r="S290" s="60"/>
      <c r="T290" s="60"/>
      <c r="U290" s="61"/>
      <c r="V290" s="61"/>
      <c r="W290" s="61"/>
      <c r="X290" s="61"/>
      <c r="Y290" s="61"/>
      <c r="Z290" s="61"/>
      <c r="AA290" s="61"/>
      <c r="AB290" s="61"/>
      <c r="AC290" s="61"/>
      <c r="AD290" s="61"/>
      <c r="AE290" s="61"/>
      <c r="AF290" s="61"/>
      <c r="AG290" s="61"/>
      <c r="AH290" s="61"/>
      <c r="AI290" s="61"/>
      <c r="AJ290" s="61"/>
      <c r="AK290" s="61"/>
      <c r="AL290" s="61"/>
      <c r="AM290" s="61"/>
      <c r="AN290" s="61"/>
      <c r="AO290" s="61"/>
      <c r="AP290" s="61"/>
      <c r="AQ290" s="61"/>
      <c r="AR290" s="61"/>
      <c r="AS290" s="61"/>
      <c r="AT290" s="61"/>
      <c r="AU290" s="61"/>
      <c r="AV290" s="61"/>
      <c r="AW290" s="61"/>
      <c r="AX290" s="61"/>
      <c r="AY290" s="61"/>
      <c r="AZ290" s="61"/>
      <c r="BA290" s="62" t="e">
        <f aca="false">total_amount_ba($B$2,$D$2,D290,F290,J290,K290,M290)</f>
        <v>#VALUE!</v>
      </c>
      <c r="BB290" s="63" t="e">
        <f aca="false">BA290*D290+SUM(N290:AZ290)</f>
        <v>#VALUE!</v>
      </c>
      <c r="BC290" s="46" t="e">
        <f aca="false">SpellNumber(L290,BB290)</f>
        <v>#VALUE!</v>
      </c>
      <c r="IA290" s="21" t="n">
        <v>3.2116</v>
      </c>
      <c r="IB290" s="21" t="s">
        <v>58</v>
      </c>
      <c r="IC290" s="21" t="s">
        <v>300</v>
      </c>
      <c r="ID290" s="21" t="n">
        <v>1</v>
      </c>
      <c r="IE290" s="22" t="s">
        <v>60</v>
      </c>
      <c r="IF290" s="22" t="s">
        <v>40</v>
      </c>
      <c r="IG290" s="22" t="s">
        <v>50</v>
      </c>
      <c r="IH290" s="22" t="n">
        <v>10</v>
      </c>
      <c r="II290" s="22" t="s">
        <v>45</v>
      </c>
    </row>
    <row r="291" s="21" customFormat="true" ht="15" hidden="false" customHeight="false" outlineLevel="0" collapsed="false">
      <c r="A291" s="32" t="n">
        <f aca="false">+A290+0.0001</f>
        <v>3.2117</v>
      </c>
      <c r="B291" s="51" t="s">
        <v>61</v>
      </c>
      <c r="C291" s="52" t="s">
        <v>301</v>
      </c>
      <c r="D291" s="53" t="n">
        <v>1</v>
      </c>
      <c r="E291" s="36" t="s">
        <v>63</v>
      </c>
      <c r="F291" s="53"/>
      <c r="G291" s="54"/>
      <c r="H291" s="54"/>
      <c r="I291" s="53" t="s">
        <v>54</v>
      </c>
      <c r="J291" s="56" t="n">
        <f aca="false">IF(I291="Less(-)",-1,1)</f>
        <v>1</v>
      </c>
      <c r="K291" s="57" t="s">
        <v>55</v>
      </c>
      <c r="L291" s="57" t="s">
        <v>4</v>
      </c>
      <c r="M291" s="58"/>
      <c r="N291" s="54"/>
      <c r="O291" s="54"/>
      <c r="P291" s="60"/>
      <c r="Q291" s="54"/>
      <c r="R291" s="54"/>
      <c r="S291" s="60"/>
      <c r="T291" s="60"/>
      <c r="U291" s="61"/>
      <c r="V291" s="61"/>
      <c r="W291" s="61"/>
      <c r="X291" s="61"/>
      <c r="Y291" s="61"/>
      <c r="Z291" s="61"/>
      <c r="AA291" s="61"/>
      <c r="AB291" s="61"/>
      <c r="AC291" s="61"/>
      <c r="AD291" s="61"/>
      <c r="AE291" s="61"/>
      <c r="AF291" s="61"/>
      <c r="AG291" s="61"/>
      <c r="AH291" s="61"/>
      <c r="AI291" s="61"/>
      <c r="AJ291" s="61"/>
      <c r="AK291" s="61"/>
      <c r="AL291" s="61"/>
      <c r="AM291" s="61"/>
      <c r="AN291" s="61"/>
      <c r="AO291" s="61"/>
      <c r="AP291" s="61"/>
      <c r="AQ291" s="61"/>
      <c r="AR291" s="61"/>
      <c r="AS291" s="61"/>
      <c r="AT291" s="61"/>
      <c r="AU291" s="61"/>
      <c r="AV291" s="61"/>
      <c r="AW291" s="61"/>
      <c r="AX291" s="61"/>
      <c r="AY291" s="61"/>
      <c r="AZ291" s="61"/>
      <c r="BA291" s="62" t="e">
        <f aca="false">total_amount_ba($B$2,$D$2,D291,F291,J291,K291,M291)</f>
        <v>#VALUE!</v>
      </c>
      <c r="BB291" s="63" t="e">
        <f aca="false">BA291*D291+SUM(N291:AZ291)</f>
        <v>#VALUE!</v>
      </c>
      <c r="BC291" s="46" t="e">
        <f aca="false">SpellNumber(L291,BB291)</f>
        <v>#VALUE!</v>
      </c>
      <c r="IA291" s="21" t="n">
        <v>3.2117</v>
      </c>
      <c r="IB291" s="21" t="s">
        <v>61</v>
      </c>
      <c r="IC291" s="21" t="s">
        <v>301</v>
      </c>
      <c r="ID291" s="21" t="n">
        <v>1</v>
      </c>
      <c r="IE291" s="22" t="s">
        <v>63</v>
      </c>
      <c r="IF291" s="22" t="s">
        <v>40</v>
      </c>
      <c r="IG291" s="22" t="s">
        <v>50</v>
      </c>
      <c r="IH291" s="22" t="n">
        <v>10</v>
      </c>
      <c r="II291" s="22" t="s">
        <v>45</v>
      </c>
    </row>
    <row r="292" s="21" customFormat="true" ht="15" hidden="false" customHeight="false" outlineLevel="0" collapsed="false">
      <c r="A292" s="32" t="n">
        <f aca="false">+A291+0.0001</f>
        <v>3.2118</v>
      </c>
      <c r="B292" s="51" t="s">
        <v>64</v>
      </c>
      <c r="C292" s="52" t="s">
        <v>302</v>
      </c>
      <c r="D292" s="53" t="n">
        <v>1</v>
      </c>
      <c r="E292" s="36" t="s">
        <v>63</v>
      </c>
      <c r="F292" s="53"/>
      <c r="G292" s="54"/>
      <c r="H292" s="54"/>
      <c r="I292" s="53" t="s">
        <v>54</v>
      </c>
      <c r="J292" s="56" t="n">
        <f aca="false">IF(I292="Less(-)",-1,1)</f>
        <v>1</v>
      </c>
      <c r="K292" s="57" t="s">
        <v>55</v>
      </c>
      <c r="L292" s="57" t="s">
        <v>4</v>
      </c>
      <c r="M292" s="58"/>
      <c r="N292" s="54"/>
      <c r="O292" s="54"/>
      <c r="P292" s="60"/>
      <c r="Q292" s="54"/>
      <c r="R292" s="54"/>
      <c r="S292" s="60"/>
      <c r="T292" s="60"/>
      <c r="U292" s="61"/>
      <c r="V292" s="61"/>
      <c r="W292" s="61"/>
      <c r="X292" s="61"/>
      <c r="Y292" s="61"/>
      <c r="Z292" s="61"/>
      <c r="AA292" s="61"/>
      <c r="AB292" s="61"/>
      <c r="AC292" s="61"/>
      <c r="AD292" s="61"/>
      <c r="AE292" s="61"/>
      <c r="AF292" s="61"/>
      <c r="AG292" s="61"/>
      <c r="AH292" s="61"/>
      <c r="AI292" s="61"/>
      <c r="AJ292" s="61"/>
      <c r="AK292" s="61"/>
      <c r="AL292" s="61"/>
      <c r="AM292" s="61"/>
      <c r="AN292" s="61"/>
      <c r="AO292" s="61"/>
      <c r="AP292" s="61"/>
      <c r="AQ292" s="61"/>
      <c r="AR292" s="61"/>
      <c r="AS292" s="61"/>
      <c r="AT292" s="61"/>
      <c r="AU292" s="61"/>
      <c r="AV292" s="61"/>
      <c r="AW292" s="61"/>
      <c r="AX292" s="61"/>
      <c r="AY292" s="61"/>
      <c r="AZ292" s="61"/>
      <c r="BA292" s="62" t="e">
        <f aca="false">total_amount_ba($B$2,$D$2,D292,F292,J292,K292,M292)</f>
        <v>#VALUE!</v>
      </c>
      <c r="BB292" s="63" t="e">
        <f aca="false">BA292*D292+SUM(N292:AZ292)</f>
        <v>#VALUE!</v>
      </c>
      <c r="BC292" s="46" t="e">
        <f aca="false">SpellNumber(L292,BB292)</f>
        <v>#VALUE!</v>
      </c>
      <c r="IA292" s="21" t="n">
        <v>3.2118</v>
      </c>
      <c r="IB292" s="21" t="s">
        <v>64</v>
      </c>
      <c r="IC292" s="21" t="s">
        <v>302</v>
      </c>
      <c r="ID292" s="21" t="n">
        <v>1</v>
      </c>
      <c r="IE292" s="22" t="s">
        <v>63</v>
      </c>
      <c r="IF292" s="22" t="s">
        <v>40</v>
      </c>
      <c r="IG292" s="22" t="s">
        <v>50</v>
      </c>
      <c r="IH292" s="22" t="n">
        <v>10</v>
      </c>
      <c r="II292" s="22" t="s">
        <v>45</v>
      </c>
    </row>
    <row r="293" s="21" customFormat="true" ht="15" hidden="false" customHeight="false" outlineLevel="0" collapsed="false">
      <c r="A293" s="32" t="n">
        <f aca="false">+A284+0.001</f>
        <v>3.212</v>
      </c>
      <c r="B293" s="50" t="s">
        <v>72</v>
      </c>
      <c r="C293" s="34"/>
      <c r="D293" s="35"/>
      <c r="E293" s="36"/>
      <c r="F293" s="35"/>
      <c r="G293" s="37"/>
      <c r="H293" s="37"/>
      <c r="I293" s="38"/>
      <c r="J293" s="39"/>
      <c r="K293" s="40"/>
      <c r="L293" s="40"/>
      <c r="M293" s="41"/>
      <c r="N293" s="42"/>
      <c r="O293" s="42"/>
      <c r="P293" s="43"/>
      <c r="Q293" s="42"/>
      <c r="R293" s="42"/>
      <c r="S293" s="44"/>
      <c r="T293" s="29"/>
      <c r="U293" s="29"/>
      <c r="V293" s="29"/>
      <c r="W293" s="29"/>
      <c r="X293" s="29"/>
      <c r="Y293" s="29"/>
      <c r="Z293" s="29"/>
      <c r="AA293" s="29"/>
      <c r="AB293" s="29"/>
      <c r="AC293" s="29"/>
      <c r="AD293" s="29"/>
      <c r="AE293" s="29"/>
      <c r="AF293" s="29"/>
      <c r="AG293" s="29"/>
      <c r="AH293" s="29"/>
      <c r="AI293" s="29"/>
      <c r="AJ293" s="29"/>
      <c r="AK293" s="29"/>
      <c r="AL293" s="29"/>
      <c r="AM293" s="29"/>
      <c r="AN293" s="29"/>
      <c r="AO293" s="29"/>
      <c r="AP293" s="29"/>
      <c r="AQ293" s="29"/>
      <c r="AR293" s="29"/>
      <c r="AS293" s="29"/>
      <c r="AT293" s="29"/>
      <c r="AU293" s="29"/>
      <c r="AV293" s="29"/>
      <c r="AW293" s="29"/>
      <c r="AX293" s="29"/>
      <c r="AY293" s="29"/>
      <c r="AZ293" s="29"/>
      <c r="BA293" s="45"/>
      <c r="BB293" s="45"/>
      <c r="BC293" s="46"/>
      <c r="IA293" s="21" t="n">
        <v>3.212</v>
      </c>
      <c r="IB293" s="21" t="s">
        <v>72</v>
      </c>
      <c r="IE293" s="22"/>
      <c r="IF293" s="22" t="s">
        <v>40</v>
      </c>
      <c r="IG293" s="22" t="s">
        <v>50</v>
      </c>
      <c r="IH293" s="22" t="n">
        <v>10</v>
      </c>
      <c r="II293" s="22" t="s">
        <v>45</v>
      </c>
    </row>
    <row r="294" s="21" customFormat="true" ht="15" hidden="false" customHeight="false" outlineLevel="0" collapsed="false">
      <c r="A294" s="32" t="n">
        <f aca="false">+A293+0.0001</f>
        <v>3.2121</v>
      </c>
      <c r="B294" s="64" t="s">
        <v>141</v>
      </c>
      <c r="C294" s="52" t="s">
        <v>303</v>
      </c>
      <c r="D294" s="53" t="n">
        <v>1</v>
      </c>
      <c r="E294" s="36" t="s">
        <v>143</v>
      </c>
      <c r="F294" s="53"/>
      <c r="G294" s="54"/>
      <c r="H294" s="54"/>
      <c r="I294" s="53" t="s">
        <v>54</v>
      </c>
      <c r="J294" s="56" t="n">
        <f aca="false">IF(I294="Less(-)",-1,1)</f>
        <v>1</v>
      </c>
      <c r="K294" s="57" t="s">
        <v>55</v>
      </c>
      <c r="L294" s="57" t="s">
        <v>4</v>
      </c>
      <c r="M294" s="58"/>
      <c r="N294" s="54"/>
      <c r="O294" s="54"/>
      <c r="P294" s="60"/>
      <c r="Q294" s="54"/>
      <c r="R294" s="54"/>
      <c r="S294" s="60"/>
      <c r="T294" s="60"/>
      <c r="U294" s="61"/>
      <c r="V294" s="61"/>
      <c r="W294" s="61"/>
      <c r="X294" s="61"/>
      <c r="Y294" s="61"/>
      <c r="Z294" s="61"/>
      <c r="AA294" s="61"/>
      <c r="AB294" s="61"/>
      <c r="AC294" s="61"/>
      <c r="AD294" s="61"/>
      <c r="AE294" s="61"/>
      <c r="AF294" s="61"/>
      <c r="AG294" s="61"/>
      <c r="AH294" s="61"/>
      <c r="AI294" s="61"/>
      <c r="AJ294" s="61"/>
      <c r="AK294" s="61"/>
      <c r="AL294" s="61"/>
      <c r="AM294" s="61"/>
      <c r="AN294" s="61"/>
      <c r="AO294" s="61"/>
      <c r="AP294" s="61"/>
      <c r="AQ294" s="61"/>
      <c r="AR294" s="61"/>
      <c r="AS294" s="61"/>
      <c r="AT294" s="61"/>
      <c r="AU294" s="61"/>
      <c r="AV294" s="61"/>
      <c r="AW294" s="61"/>
      <c r="AX294" s="61"/>
      <c r="AY294" s="61"/>
      <c r="AZ294" s="61"/>
      <c r="BA294" s="62" t="e">
        <f aca="false">total_amount_ba($B$2,$D$2,D294,F294,J294,K294,M294)</f>
        <v>#VALUE!</v>
      </c>
      <c r="BB294" s="63" t="e">
        <f aca="false">BA294*D294+SUM(N294:AZ294)</f>
        <v>#VALUE!</v>
      </c>
      <c r="BC294" s="46" t="e">
        <f aca="false">SpellNumber(L294,BB294)</f>
        <v>#VALUE!</v>
      </c>
      <c r="IA294" s="21" t="n">
        <v>3.2121</v>
      </c>
      <c r="IB294" s="21" t="s">
        <v>141</v>
      </c>
      <c r="IC294" s="21" t="s">
        <v>303</v>
      </c>
      <c r="ID294" s="21" t="n">
        <v>1</v>
      </c>
      <c r="IE294" s="22" t="s">
        <v>143</v>
      </c>
      <c r="IF294" s="22" t="s">
        <v>40</v>
      </c>
      <c r="IG294" s="22" t="s">
        <v>50</v>
      </c>
      <c r="IH294" s="22" t="n">
        <v>10</v>
      </c>
      <c r="II294" s="22" t="s">
        <v>45</v>
      </c>
    </row>
    <row r="295" s="21" customFormat="true" ht="15" hidden="false" customHeight="false" outlineLevel="0" collapsed="false">
      <c r="A295" s="32" t="n">
        <f aca="false">+A294+0.0001</f>
        <v>3.2122</v>
      </c>
      <c r="B295" s="64" t="s">
        <v>144</v>
      </c>
      <c r="C295" s="52" t="s">
        <v>304</v>
      </c>
      <c r="D295" s="53" t="n">
        <v>1</v>
      </c>
      <c r="E295" s="36" t="s">
        <v>143</v>
      </c>
      <c r="F295" s="53"/>
      <c r="G295" s="54"/>
      <c r="H295" s="54"/>
      <c r="I295" s="53" t="s">
        <v>54</v>
      </c>
      <c r="J295" s="56" t="n">
        <f aca="false">IF(I295="Less(-)",-1,1)</f>
        <v>1</v>
      </c>
      <c r="K295" s="57" t="s">
        <v>55</v>
      </c>
      <c r="L295" s="57" t="s">
        <v>4</v>
      </c>
      <c r="M295" s="58"/>
      <c r="N295" s="54"/>
      <c r="O295" s="54"/>
      <c r="P295" s="60"/>
      <c r="Q295" s="54"/>
      <c r="R295" s="54"/>
      <c r="S295" s="60"/>
      <c r="T295" s="60"/>
      <c r="U295" s="61"/>
      <c r="V295" s="61"/>
      <c r="W295" s="61"/>
      <c r="X295" s="61"/>
      <c r="Y295" s="61"/>
      <c r="Z295" s="61"/>
      <c r="AA295" s="61"/>
      <c r="AB295" s="61"/>
      <c r="AC295" s="61"/>
      <c r="AD295" s="61"/>
      <c r="AE295" s="61"/>
      <c r="AF295" s="61"/>
      <c r="AG295" s="61"/>
      <c r="AH295" s="61"/>
      <c r="AI295" s="61"/>
      <c r="AJ295" s="61"/>
      <c r="AK295" s="61"/>
      <c r="AL295" s="61"/>
      <c r="AM295" s="61"/>
      <c r="AN295" s="61"/>
      <c r="AO295" s="61"/>
      <c r="AP295" s="61"/>
      <c r="AQ295" s="61"/>
      <c r="AR295" s="61"/>
      <c r="AS295" s="61"/>
      <c r="AT295" s="61"/>
      <c r="AU295" s="61"/>
      <c r="AV295" s="61"/>
      <c r="AW295" s="61"/>
      <c r="AX295" s="61"/>
      <c r="AY295" s="61"/>
      <c r="AZ295" s="61"/>
      <c r="BA295" s="62" t="e">
        <f aca="false">total_amount_ba($B$2,$D$2,D295,F295,J295,K295,M295)</f>
        <v>#VALUE!</v>
      </c>
      <c r="BB295" s="63" t="e">
        <f aca="false">BA295*D295+SUM(N295:AZ295)</f>
        <v>#VALUE!</v>
      </c>
      <c r="BC295" s="46" t="e">
        <f aca="false">SpellNumber(L295,BB295)</f>
        <v>#VALUE!</v>
      </c>
      <c r="IA295" s="21" t="n">
        <v>3.2122</v>
      </c>
      <c r="IB295" s="21" t="s">
        <v>144</v>
      </c>
      <c r="IC295" s="21" t="s">
        <v>304</v>
      </c>
      <c r="ID295" s="21" t="n">
        <v>1</v>
      </c>
      <c r="IE295" s="22" t="s">
        <v>143</v>
      </c>
      <c r="IF295" s="22" t="s">
        <v>40</v>
      </c>
      <c r="IG295" s="22" t="s">
        <v>50</v>
      </c>
      <c r="IH295" s="22" t="n">
        <v>10</v>
      </c>
      <c r="II295" s="22" t="s">
        <v>45</v>
      </c>
    </row>
    <row r="296" s="21" customFormat="true" ht="15" hidden="false" customHeight="false" outlineLevel="0" collapsed="false">
      <c r="A296" s="32" t="n">
        <f aca="false">+A295+0.0001</f>
        <v>3.2123</v>
      </c>
      <c r="B296" s="64" t="s">
        <v>146</v>
      </c>
      <c r="C296" s="52" t="s">
        <v>305</v>
      </c>
      <c r="D296" s="53" t="n">
        <v>1</v>
      </c>
      <c r="E296" s="36" t="s">
        <v>143</v>
      </c>
      <c r="F296" s="53"/>
      <c r="G296" s="54"/>
      <c r="H296" s="54"/>
      <c r="I296" s="53" t="s">
        <v>54</v>
      </c>
      <c r="J296" s="56" t="n">
        <f aca="false">IF(I296="Less(-)",-1,1)</f>
        <v>1</v>
      </c>
      <c r="K296" s="57" t="s">
        <v>55</v>
      </c>
      <c r="L296" s="57" t="s">
        <v>4</v>
      </c>
      <c r="M296" s="58"/>
      <c r="N296" s="54"/>
      <c r="O296" s="54"/>
      <c r="P296" s="60"/>
      <c r="Q296" s="54"/>
      <c r="R296" s="54"/>
      <c r="S296" s="60"/>
      <c r="T296" s="60"/>
      <c r="U296" s="61"/>
      <c r="V296" s="61"/>
      <c r="W296" s="61"/>
      <c r="X296" s="61"/>
      <c r="Y296" s="61"/>
      <c r="Z296" s="61"/>
      <c r="AA296" s="61"/>
      <c r="AB296" s="61"/>
      <c r="AC296" s="61"/>
      <c r="AD296" s="61"/>
      <c r="AE296" s="61"/>
      <c r="AF296" s="61"/>
      <c r="AG296" s="61"/>
      <c r="AH296" s="61"/>
      <c r="AI296" s="61"/>
      <c r="AJ296" s="61"/>
      <c r="AK296" s="61"/>
      <c r="AL296" s="61"/>
      <c r="AM296" s="61"/>
      <c r="AN296" s="61"/>
      <c r="AO296" s="61"/>
      <c r="AP296" s="61"/>
      <c r="AQ296" s="61"/>
      <c r="AR296" s="61"/>
      <c r="AS296" s="61"/>
      <c r="AT296" s="61"/>
      <c r="AU296" s="61"/>
      <c r="AV296" s="61"/>
      <c r="AW296" s="61"/>
      <c r="AX296" s="61"/>
      <c r="AY296" s="61"/>
      <c r="AZ296" s="61"/>
      <c r="BA296" s="62" t="e">
        <f aca="false">total_amount_ba($B$2,$D$2,D296,F296,J296,K296,M296)</f>
        <v>#VALUE!</v>
      </c>
      <c r="BB296" s="63" t="e">
        <f aca="false">BA296*D296+SUM(N296:AZ296)</f>
        <v>#VALUE!</v>
      </c>
      <c r="BC296" s="46" t="e">
        <f aca="false">SpellNumber(L296,BB296)</f>
        <v>#VALUE!</v>
      </c>
      <c r="IA296" s="21" t="n">
        <v>3.2123</v>
      </c>
      <c r="IB296" s="21" t="s">
        <v>146</v>
      </c>
      <c r="IC296" s="21" t="s">
        <v>305</v>
      </c>
      <c r="ID296" s="21" t="n">
        <v>1</v>
      </c>
      <c r="IE296" s="22" t="s">
        <v>143</v>
      </c>
      <c r="IF296" s="22" t="s">
        <v>40</v>
      </c>
      <c r="IG296" s="22" t="s">
        <v>50</v>
      </c>
      <c r="IH296" s="22" t="n">
        <v>10</v>
      </c>
      <c r="II296" s="22" t="s">
        <v>45</v>
      </c>
    </row>
    <row r="297" s="21" customFormat="true" ht="15" hidden="false" customHeight="false" outlineLevel="0" collapsed="false">
      <c r="A297" s="32" t="n">
        <f aca="false">+A296+0.0001</f>
        <v>3.2124</v>
      </c>
      <c r="B297" s="64" t="s">
        <v>148</v>
      </c>
      <c r="C297" s="52" t="s">
        <v>306</v>
      </c>
      <c r="D297" s="53" t="n">
        <v>1</v>
      </c>
      <c r="E297" s="36" t="s">
        <v>143</v>
      </c>
      <c r="F297" s="53"/>
      <c r="G297" s="54"/>
      <c r="H297" s="54"/>
      <c r="I297" s="53" t="s">
        <v>54</v>
      </c>
      <c r="J297" s="56" t="n">
        <f aca="false">IF(I297="Less(-)",-1,1)</f>
        <v>1</v>
      </c>
      <c r="K297" s="57" t="s">
        <v>55</v>
      </c>
      <c r="L297" s="57" t="s">
        <v>4</v>
      </c>
      <c r="M297" s="58"/>
      <c r="N297" s="54"/>
      <c r="O297" s="54"/>
      <c r="P297" s="60"/>
      <c r="Q297" s="54"/>
      <c r="R297" s="54"/>
      <c r="S297" s="60"/>
      <c r="T297" s="60"/>
      <c r="U297" s="61"/>
      <c r="V297" s="61"/>
      <c r="W297" s="61"/>
      <c r="X297" s="61"/>
      <c r="Y297" s="61"/>
      <c r="Z297" s="61"/>
      <c r="AA297" s="61"/>
      <c r="AB297" s="61"/>
      <c r="AC297" s="61"/>
      <c r="AD297" s="61"/>
      <c r="AE297" s="61"/>
      <c r="AF297" s="61"/>
      <c r="AG297" s="61"/>
      <c r="AH297" s="61"/>
      <c r="AI297" s="61"/>
      <c r="AJ297" s="61"/>
      <c r="AK297" s="61"/>
      <c r="AL297" s="61"/>
      <c r="AM297" s="61"/>
      <c r="AN297" s="61"/>
      <c r="AO297" s="61"/>
      <c r="AP297" s="61"/>
      <c r="AQ297" s="61"/>
      <c r="AR297" s="61"/>
      <c r="AS297" s="61"/>
      <c r="AT297" s="61"/>
      <c r="AU297" s="61"/>
      <c r="AV297" s="61"/>
      <c r="AW297" s="61"/>
      <c r="AX297" s="61"/>
      <c r="AY297" s="61"/>
      <c r="AZ297" s="61"/>
      <c r="BA297" s="62" t="e">
        <f aca="false">total_amount_ba($B$2,$D$2,D297,F297,J297,K297,M297)</f>
        <v>#VALUE!</v>
      </c>
      <c r="BB297" s="63" t="e">
        <f aca="false">BA297*D297+SUM(N297:AZ297)</f>
        <v>#VALUE!</v>
      </c>
      <c r="BC297" s="46" t="e">
        <f aca="false">SpellNumber(L297,BB297)</f>
        <v>#VALUE!</v>
      </c>
      <c r="IA297" s="21" t="n">
        <v>3.2124</v>
      </c>
      <c r="IB297" s="21" t="s">
        <v>148</v>
      </c>
      <c r="IC297" s="21" t="s">
        <v>306</v>
      </c>
      <c r="ID297" s="21" t="n">
        <v>1</v>
      </c>
      <c r="IE297" s="22" t="s">
        <v>143</v>
      </c>
      <c r="IF297" s="22" t="s">
        <v>40</v>
      </c>
      <c r="IG297" s="22" t="s">
        <v>50</v>
      </c>
      <c r="IH297" s="22" t="n">
        <v>10</v>
      </c>
      <c r="II297" s="22" t="s">
        <v>45</v>
      </c>
    </row>
    <row r="298" s="21" customFormat="true" ht="15" hidden="false" customHeight="false" outlineLevel="0" collapsed="false">
      <c r="A298" s="32" t="n">
        <f aca="false">+A297+0.0001</f>
        <v>3.2125</v>
      </c>
      <c r="B298" s="64" t="s">
        <v>150</v>
      </c>
      <c r="C298" s="52" t="s">
        <v>307</v>
      </c>
      <c r="D298" s="53" t="n">
        <v>1</v>
      </c>
      <c r="E298" s="36" t="s">
        <v>143</v>
      </c>
      <c r="F298" s="53"/>
      <c r="G298" s="54"/>
      <c r="H298" s="54"/>
      <c r="I298" s="53" t="s">
        <v>54</v>
      </c>
      <c r="J298" s="56" t="n">
        <f aca="false">IF(I298="Less(-)",-1,1)</f>
        <v>1</v>
      </c>
      <c r="K298" s="57" t="s">
        <v>55</v>
      </c>
      <c r="L298" s="57" t="s">
        <v>4</v>
      </c>
      <c r="M298" s="58"/>
      <c r="N298" s="54"/>
      <c r="O298" s="54"/>
      <c r="P298" s="60"/>
      <c r="Q298" s="54"/>
      <c r="R298" s="54"/>
      <c r="S298" s="60"/>
      <c r="T298" s="60"/>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2" t="e">
        <f aca="false">total_amount_ba($B$2,$D$2,D298,F298,J298,K298,M298)</f>
        <v>#VALUE!</v>
      </c>
      <c r="BB298" s="63" t="e">
        <f aca="false">BA298*D298+SUM(N298:AZ298)</f>
        <v>#VALUE!</v>
      </c>
      <c r="BC298" s="46" t="e">
        <f aca="false">SpellNumber(L298,BB298)</f>
        <v>#VALUE!</v>
      </c>
      <c r="IA298" s="21" t="n">
        <v>3.2125</v>
      </c>
      <c r="IB298" s="21" t="s">
        <v>150</v>
      </c>
      <c r="IC298" s="21" t="s">
        <v>307</v>
      </c>
      <c r="ID298" s="21" t="n">
        <v>1</v>
      </c>
      <c r="IE298" s="22" t="s">
        <v>143</v>
      </c>
      <c r="IF298" s="22" t="s">
        <v>40</v>
      </c>
      <c r="IG298" s="22" t="s">
        <v>50</v>
      </c>
      <c r="IH298" s="22" t="n">
        <v>10</v>
      </c>
      <c r="II298" s="22" t="s">
        <v>45</v>
      </c>
    </row>
    <row r="299" s="21" customFormat="true" ht="15" hidden="false" customHeight="false" outlineLevel="0" collapsed="false">
      <c r="A299" s="32" t="n">
        <f aca="false">+A298+0.0001</f>
        <v>3.2126</v>
      </c>
      <c r="B299" s="51" t="s">
        <v>58</v>
      </c>
      <c r="C299" s="52" t="s">
        <v>308</v>
      </c>
      <c r="D299" s="53" t="n">
        <v>1</v>
      </c>
      <c r="E299" s="36" t="s">
        <v>60</v>
      </c>
      <c r="F299" s="53"/>
      <c r="G299" s="54"/>
      <c r="H299" s="54"/>
      <c r="I299" s="53" t="s">
        <v>54</v>
      </c>
      <c r="J299" s="56" t="n">
        <f aca="false">IF(I299="Less(-)",-1,1)</f>
        <v>1</v>
      </c>
      <c r="K299" s="57" t="s">
        <v>55</v>
      </c>
      <c r="L299" s="57" t="s">
        <v>4</v>
      </c>
      <c r="M299" s="58"/>
      <c r="N299" s="54"/>
      <c r="O299" s="54"/>
      <c r="P299" s="60"/>
      <c r="Q299" s="54"/>
      <c r="R299" s="54"/>
      <c r="S299" s="60"/>
      <c r="T299" s="60"/>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2" t="e">
        <f aca="false">total_amount_ba($B$2,$D$2,D299,F299,J299,K299,M299)</f>
        <v>#VALUE!</v>
      </c>
      <c r="BB299" s="63" t="e">
        <f aca="false">BA299*D299+SUM(N299:AZ299)</f>
        <v>#VALUE!</v>
      </c>
      <c r="BC299" s="46" t="e">
        <f aca="false">SpellNumber(L299,BB299)</f>
        <v>#VALUE!</v>
      </c>
      <c r="IA299" s="21" t="n">
        <v>3.2126</v>
      </c>
      <c r="IB299" s="21" t="s">
        <v>58</v>
      </c>
      <c r="IC299" s="21" t="s">
        <v>308</v>
      </c>
      <c r="ID299" s="21" t="n">
        <v>1</v>
      </c>
      <c r="IE299" s="22" t="s">
        <v>60</v>
      </c>
      <c r="IF299" s="22" t="s">
        <v>40</v>
      </c>
      <c r="IG299" s="22" t="s">
        <v>50</v>
      </c>
      <c r="IH299" s="22" t="n">
        <v>10</v>
      </c>
      <c r="II299" s="22" t="s">
        <v>45</v>
      </c>
    </row>
    <row r="300" s="21" customFormat="true" ht="15" hidden="false" customHeight="false" outlineLevel="0" collapsed="false">
      <c r="A300" s="32" t="n">
        <f aca="false">+A299+0.0001</f>
        <v>3.2127</v>
      </c>
      <c r="B300" s="51" t="s">
        <v>61</v>
      </c>
      <c r="C300" s="52" t="s">
        <v>309</v>
      </c>
      <c r="D300" s="53" t="n">
        <v>1</v>
      </c>
      <c r="E300" s="36" t="s">
        <v>63</v>
      </c>
      <c r="F300" s="53"/>
      <c r="G300" s="54"/>
      <c r="H300" s="54"/>
      <c r="I300" s="53" t="s">
        <v>54</v>
      </c>
      <c r="J300" s="56" t="n">
        <f aca="false">IF(I300="Less(-)",-1,1)</f>
        <v>1</v>
      </c>
      <c r="K300" s="57" t="s">
        <v>55</v>
      </c>
      <c r="L300" s="57" t="s">
        <v>4</v>
      </c>
      <c r="M300" s="58"/>
      <c r="N300" s="54"/>
      <c r="O300" s="54"/>
      <c r="P300" s="60"/>
      <c r="Q300" s="54"/>
      <c r="R300" s="54"/>
      <c r="S300" s="60"/>
      <c r="T300" s="60"/>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2" t="e">
        <f aca="false">total_amount_ba($B$2,$D$2,D300,F300,J300,K300,M300)</f>
        <v>#VALUE!</v>
      </c>
      <c r="BB300" s="63" t="e">
        <f aca="false">BA300*D300+SUM(N300:AZ300)</f>
        <v>#VALUE!</v>
      </c>
      <c r="BC300" s="46" t="e">
        <f aca="false">SpellNumber(L300,BB300)</f>
        <v>#VALUE!</v>
      </c>
      <c r="IA300" s="21" t="n">
        <v>3.2127</v>
      </c>
      <c r="IB300" s="21" t="s">
        <v>61</v>
      </c>
      <c r="IC300" s="21" t="s">
        <v>309</v>
      </c>
      <c r="ID300" s="21" t="n">
        <v>1</v>
      </c>
      <c r="IE300" s="22" t="s">
        <v>63</v>
      </c>
      <c r="IF300" s="22" t="s">
        <v>40</v>
      </c>
      <c r="IG300" s="22" t="s">
        <v>50</v>
      </c>
      <c r="IH300" s="22" t="n">
        <v>10</v>
      </c>
      <c r="II300" s="22" t="s">
        <v>45</v>
      </c>
    </row>
    <row r="301" s="21" customFormat="true" ht="15" hidden="false" customHeight="false" outlineLevel="0" collapsed="false">
      <c r="A301" s="32" t="n">
        <f aca="false">+A300+0.0001</f>
        <v>3.2128</v>
      </c>
      <c r="B301" s="51" t="s">
        <v>64</v>
      </c>
      <c r="C301" s="52" t="s">
        <v>310</v>
      </c>
      <c r="D301" s="53" t="n">
        <v>1</v>
      </c>
      <c r="E301" s="36" t="s">
        <v>63</v>
      </c>
      <c r="F301" s="53"/>
      <c r="G301" s="54"/>
      <c r="H301" s="54"/>
      <c r="I301" s="53" t="s">
        <v>54</v>
      </c>
      <c r="J301" s="56" t="n">
        <f aca="false">IF(I301="Less(-)",-1,1)</f>
        <v>1</v>
      </c>
      <c r="K301" s="57" t="s">
        <v>55</v>
      </c>
      <c r="L301" s="57" t="s">
        <v>4</v>
      </c>
      <c r="M301" s="58"/>
      <c r="N301" s="54"/>
      <c r="O301" s="54"/>
      <c r="P301" s="60"/>
      <c r="Q301" s="54"/>
      <c r="R301" s="54"/>
      <c r="S301" s="60"/>
      <c r="T301" s="60"/>
      <c r="U301" s="61"/>
      <c r="V301" s="61"/>
      <c r="W301" s="61"/>
      <c r="X301" s="61"/>
      <c r="Y301" s="61"/>
      <c r="Z301" s="61"/>
      <c r="AA301" s="61"/>
      <c r="AB301" s="61"/>
      <c r="AC301" s="61"/>
      <c r="AD301" s="61"/>
      <c r="AE301" s="61"/>
      <c r="AF301" s="61"/>
      <c r="AG301" s="61"/>
      <c r="AH301" s="61"/>
      <c r="AI301" s="61"/>
      <c r="AJ301" s="61"/>
      <c r="AK301" s="61"/>
      <c r="AL301" s="61"/>
      <c r="AM301" s="61"/>
      <c r="AN301" s="61"/>
      <c r="AO301" s="61"/>
      <c r="AP301" s="61"/>
      <c r="AQ301" s="61"/>
      <c r="AR301" s="61"/>
      <c r="AS301" s="61"/>
      <c r="AT301" s="61"/>
      <c r="AU301" s="61"/>
      <c r="AV301" s="61"/>
      <c r="AW301" s="61"/>
      <c r="AX301" s="61"/>
      <c r="AY301" s="61"/>
      <c r="AZ301" s="61"/>
      <c r="BA301" s="62" t="e">
        <f aca="false">total_amount_ba($B$2,$D$2,D301,F301,J301,K301,M301)</f>
        <v>#VALUE!</v>
      </c>
      <c r="BB301" s="63" t="e">
        <f aca="false">BA301*D301+SUM(N301:AZ301)</f>
        <v>#VALUE!</v>
      </c>
      <c r="BC301" s="46" t="e">
        <f aca="false">SpellNumber(L301,BB301)</f>
        <v>#VALUE!</v>
      </c>
      <c r="IA301" s="21" t="n">
        <v>3.2128</v>
      </c>
      <c r="IB301" s="21" t="s">
        <v>64</v>
      </c>
      <c r="IC301" s="21" t="s">
        <v>310</v>
      </c>
      <c r="ID301" s="21" t="n">
        <v>1</v>
      </c>
      <c r="IE301" s="22" t="s">
        <v>63</v>
      </c>
      <c r="IF301" s="22" t="s">
        <v>40</v>
      </c>
      <c r="IG301" s="22" t="s">
        <v>50</v>
      </c>
      <c r="IH301" s="22" t="n">
        <v>10</v>
      </c>
      <c r="II301" s="22" t="s">
        <v>45</v>
      </c>
    </row>
    <row r="302" s="21" customFormat="true" ht="18.75" hidden="false" customHeight="false" outlineLevel="0" collapsed="false">
      <c r="A302" s="32" t="n">
        <f aca="false">+A283+0.01</f>
        <v>3.22</v>
      </c>
      <c r="B302" s="49" t="s">
        <v>117</v>
      </c>
      <c r="C302" s="34"/>
      <c r="D302" s="35"/>
      <c r="E302" s="36"/>
      <c r="F302" s="35"/>
      <c r="G302" s="37"/>
      <c r="H302" s="37"/>
      <c r="I302" s="38"/>
      <c r="J302" s="39"/>
      <c r="K302" s="40"/>
      <c r="L302" s="40"/>
      <c r="M302" s="41"/>
      <c r="N302" s="42"/>
      <c r="O302" s="42"/>
      <c r="P302" s="43"/>
      <c r="Q302" s="42"/>
      <c r="R302" s="42"/>
      <c r="S302" s="44"/>
      <c r="T302" s="29"/>
      <c r="U302" s="29"/>
      <c r="V302" s="29"/>
      <c r="W302" s="29"/>
      <c r="X302" s="29"/>
      <c r="Y302" s="29"/>
      <c r="Z302" s="29"/>
      <c r="AA302" s="29"/>
      <c r="AB302" s="29"/>
      <c r="AC302" s="29"/>
      <c r="AD302" s="29"/>
      <c r="AE302" s="29"/>
      <c r="AF302" s="29"/>
      <c r="AG302" s="29"/>
      <c r="AH302" s="29"/>
      <c r="AI302" s="29"/>
      <c r="AJ302" s="29"/>
      <c r="AK302" s="29"/>
      <c r="AL302" s="29"/>
      <c r="AM302" s="29"/>
      <c r="AN302" s="29"/>
      <c r="AO302" s="29"/>
      <c r="AP302" s="29"/>
      <c r="AQ302" s="29"/>
      <c r="AR302" s="29"/>
      <c r="AS302" s="29"/>
      <c r="AT302" s="29"/>
      <c r="AU302" s="29"/>
      <c r="AV302" s="29"/>
      <c r="AW302" s="29"/>
      <c r="AX302" s="29"/>
      <c r="AY302" s="29"/>
      <c r="AZ302" s="29"/>
      <c r="BA302" s="45"/>
      <c r="BB302" s="45"/>
      <c r="BC302" s="46"/>
      <c r="IA302" s="21" t="n">
        <v>3.22</v>
      </c>
      <c r="IB302" s="21" t="s">
        <v>117</v>
      </c>
      <c r="IE302" s="22"/>
      <c r="IF302" s="22" t="s">
        <v>40</v>
      </c>
      <c r="IG302" s="22" t="s">
        <v>50</v>
      </c>
      <c r="IH302" s="22" t="n">
        <v>10</v>
      </c>
      <c r="II302" s="22" t="s">
        <v>45</v>
      </c>
    </row>
    <row r="303" s="21" customFormat="true" ht="15" hidden="false" customHeight="false" outlineLevel="0" collapsed="false">
      <c r="A303" s="32" t="n">
        <f aca="false">+A302+0.001</f>
        <v>3.221</v>
      </c>
      <c r="B303" s="50" t="s">
        <v>66</v>
      </c>
      <c r="C303" s="34"/>
      <c r="D303" s="35"/>
      <c r="E303" s="36"/>
      <c r="F303" s="35"/>
      <c r="G303" s="37"/>
      <c r="H303" s="37"/>
      <c r="I303" s="38"/>
      <c r="J303" s="39"/>
      <c r="K303" s="40"/>
      <c r="L303" s="40"/>
      <c r="M303" s="41"/>
      <c r="N303" s="42"/>
      <c r="O303" s="42"/>
      <c r="P303" s="43"/>
      <c r="Q303" s="42"/>
      <c r="R303" s="42"/>
      <c r="S303" s="44"/>
      <c r="T303" s="29"/>
      <c r="U303" s="29"/>
      <c r="V303" s="29"/>
      <c r="W303" s="29"/>
      <c r="X303" s="29"/>
      <c r="Y303" s="29"/>
      <c r="Z303" s="29"/>
      <c r="AA303" s="29"/>
      <c r="AB303" s="29"/>
      <c r="AC303" s="29"/>
      <c r="AD303" s="29"/>
      <c r="AE303" s="29"/>
      <c r="AF303" s="29"/>
      <c r="AG303" s="29"/>
      <c r="AH303" s="29"/>
      <c r="AI303" s="29"/>
      <c r="AJ303" s="29"/>
      <c r="AK303" s="29"/>
      <c r="AL303" s="29"/>
      <c r="AM303" s="29"/>
      <c r="AN303" s="29"/>
      <c r="AO303" s="29"/>
      <c r="AP303" s="29"/>
      <c r="AQ303" s="29"/>
      <c r="AR303" s="29"/>
      <c r="AS303" s="29"/>
      <c r="AT303" s="29"/>
      <c r="AU303" s="29"/>
      <c r="AV303" s="29"/>
      <c r="AW303" s="29"/>
      <c r="AX303" s="29"/>
      <c r="AY303" s="29"/>
      <c r="AZ303" s="29"/>
      <c r="BA303" s="45"/>
      <c r="BB303" s="45"/>
      <c r="BC303" s="46"/>
      <c r="IA303" s="21" t="n">
        <v>3.221</v>
      </c>
      <c r="IB303" s="21" t="s">
        <v>66</v>
      </c>
      <c r="IE303" s="22"/>
      <c r="IF303" s="22" t="s">
        <v>40</v>
      </c>
      <c r="IG303" s="22" t="s">
        <v>50</v>
      </c>
      <c r="IH303" s="22" t="n">
        <v>10</v>
      </c>
      <c r="II303" s="22" t="s">
        <v>45</v>
      </c>
    </row>
    <row r="304" s="21" customFormat="true" ht="15" hidden="false" customHeight="false" outlineLevel="0" collapsed="false">
      <c r="A304" s="32" t="n">
        <f aca="false">+A303+0.0001</f>
        <v>3.2211</v>
      </c>
      <c r="B304" s="64" t="s">
        <v>141</v>
      </c>
      <c r="C304" s="52" t="s">
        <v>311</v>
      </c>
      <c r="D304" s="53" t="n">
        <v>1</v>
      </c>
      <c r="E304" s="36" t="s">
        <v>143</v>
      </c>
      <c r="F304" s="53"/>
      <c r="G304" s="54"/>
      <c r="H304" s="54"/>
      <c r="I304" s="53" t="s">
        <v>54</v>
      </c>
      <c r="J304" s="56" t="n">
        <f aca="false">IF(I304="Less(-)",-1,1)</f>
        <v>1</v>
      </c>
      <c r="K304" s="57" t="s">
        <v>55</v>
      </c>
      <c r="L304" s="57" t="s">
        <v>4</v>
      </c>
      <c r="M304" s="58"/>
      <c r="N304" s="54"/>
      <c r="O304" s="54"/>
      <c r="P304" s="60"/>
      <c r="Q304" s="54"/>
      <c r="R304" s="54"/>
      <c r="S304" s="60"/>
      <c r="T304" s="60"/>
      <c r="U304" s="61"/>
      <c r="V304" s="61"/>
      <c r="W304" s="61"/>
      <c r="X304" s="61"/>
      <c r="Y304" s="61"/>
      <c r="Z304" s="61"/>
      <c r="AA304" s="61"/>
      <c r="AB304" s="61"/>
      <c r="AC304" s="61"/>
      <c r="AD304" s="61"/>
      <c r="AE304" s="61"/>
      <c r="AF304" s="61"/>
      <c r="AG304" s="61"/>
      <c r="AH304" s="61"/>
      <c r="AI304" s="61"/>
      <c r="AJ304" s="61"/>
      <c r="AK304" s="61"/>
      <c r="AL304" s="61"/>
      <c r="AM304" s="61"/>
      <c r="AN304" s="61"/>
      <c r="AO304" s="61"/>
      <c r="AP304" s="61"/>
      <c r="AQ304" s="61"/>
      <c r="AR304" s="61"/>
      <c r="AS304" s="61"/>
      <c r="AT304" s="61"/>
      <c r="AU304" s="61"/>
      <c r="AV304" s="61"/>
      <c r="AW304" s="61"/>
      <c r="AX304" s="61"/>
      <c r="AY304" s="61"/>
      <c r="AZ304" s="61"/>
      <c r="BA304" s="62" t="e">
        <f aca="false">total_amount_ba($B$2,$D$2,D304,F304,J304,K304,M304)</f>
        <v>#VALUE!</v>
      </c>
      <c r="BB304" s="63" t="e">
        <f aca="false">BA304*D304+SUM(N304:AZ304)</f>
        <v>#VALUE!</v>
      </c>
      <c r="BC304" s="46" t="e">
        <f aca="false">SpellNumber(L304,BB304)</f>
        <v>#VALUE!</v>
      </c>
      <c r="IA304" s="21" t="n">
        <v>3.2211</v>
      </c>
      <c r="IB304" s="21" t="s">
        <v>141</v>
      </c>
      <c r="IC304" s="21" t="s">
        <v>311</v>
      </c>
      <c r="ID304" s="21" t="n">
        <v>1</v>
      </c>
      <c r="IE304" s="22" t="s">
        <v>143</v>
      </c>
      <c r="IF304" s="22" t="s">
        <v>40</v>
      </c>
      <c r="IG304" s="22" t="s">
        <v>50</v>
      </c>
      <c r="IH304" s="22" t="n">
        <v>10</v>
      </c>
      <c r="II304" s="22" t="s">
        <v>45</v>
      </c>
    </row>
    <row r="305" s="21" customFormat="true" ht="15" hidden="false" customHeight="false" outlineLevel="0" collapsed="false">
      <c r="A305" s="32" t="n">
        <f aca="false">+A304+0.0001</f>
        <v>3.2212</v>
      </c>
      <c r="B305" s="64" t="s">
        <v>144</v>
      </c>
      <c r="C305" s="52" t="s">
        <v>312</v>
      </c>
      <c r="D305" s="53" t="n">
        <v>1</v>
      </c>
      <c r="E305" s="36" t="s">
        <v>143</v>
      </c>
      <c r="F305" s="53"/>
      <c r="G305" s="54"/>
      <c r="H305" s="54"/>
      <c r="I305" s="53" t="s">
        <v>54</v>
      </c>
      <c r="J305" s="56" t="n">
        <f aca="false">IF(I305="Less(-)",-1,1)</f>
        <v>1</v>
      </c>
      <c r="K305" s="57" t="s">
        <v>55</v>
      </c>
      <c r="L305" s="57" t="s">
        <v>4</v>
      </c>
      <c r="M305" s="58"/>
      <c r="N305" s="54"/>
      <c r="O305" s="54"/>
      <c r="P305" s="60"/>
      <c r="Q305" s="54"/>
      <c r="R305" s="54"/>
      <c r="S305" s="60"/>
      <c r="T305" s="60"/>
      <c r="U305" s="61"/>
      <c r="V305" s="61"/>
      <c r="W305" s="61"/>
      <c r="X305" s="61"/>
      <c r="Y305" s="61"/>
      <c r="Z305" s="61"/>
      <c r="AA305" s="61"/>
      <c r="AB305" s="61"/>
      <c r="AC305" s="61"/>
      <c r="AD305" s="61"/>
      <c r="AE305" s="61"/>
      <c r="AF305" s="61"/>
      <c r="AG305" s="61"/>
      <c r="AH305" s="61"/>
      <c r="AI305" s="61"/>
      <c r="AJ305" s="61"/>
      <c r="AK305" s="61"/>
      <c r="AL305" s="61"/>
      <c r="AM305" s="61"/>
      <c r="AN305" s="61"/>
      <c r="AO305" s="61"/>
      <c r="AP305" s="61"/>
      <c r="AQ305" s="61"/>
      <c r="AR305" s="61"/>
      <c r="AS305" s="61"/>
      <c r="AT305" s="61"/>
      <c r="AU305" s="61"/>
      <c r="AV305" s="61"/>
      <c r="AW305" s="61"/>
      <c r="AX305" s="61"/>
      <c r="AY305" s="61"/>
      <c r="AZ305" s="61"/>
      <c r="BA305" s="62" t="e">
        <f aca="false">total_amount_ba($B$2,$D$2,D305,F305,J305,K305,M305)</f>
        <v>#VALUE!</v>
      </c>
      <c r="BB305" s="63" t="e">
        <f aca="false">BA305*D305+SUM(N305:AZ305)</f>
        <v>#VALUE!</v>
      </c>
      <c r="BC305" s="46" t="e">
        <f aca="false">SpellNumber(L305,BB305)</f>
        <v>#VALUE!</v>
      </c>
      <c r="IA305" s="21" t="n">
        <v>3.2212</v>
      </c>
      <c r="IB305" s="21" t="s">
        <v>144</v>
      </c>
      <c r="IC305" s="21" t="s">
        <v>312</v>
      </c>
      <c r="ID305" s="21" t="n">
        <v>1</v>
      </c>
      <c r="IE305" s="22" t="s">
        <v>143</v>
      </c>
      <c r="IF305" s="22" t="s">
        <v>40</v>
      </c>
      <c r="IG305" s="22" t="s">
        <v>50</v>
      </c>
      <c r="IH305" s="22" t="n">
        <v>10</v>
      </c>
      <c r="II305" s="22" t="s">
        <v>45</v>
      </c>
    </row>
    <row r="306" s="21" customFormat="true" ht="15" hidden="false" customHeight="false" outlineLevel="0" collapsed="false">
      <c r="A306" s="32" t="n">
        <f aca="false">+A305+0.0001</f>
        <v>3.2213</v>
      </c>
      <c r="B306" s="64" t="s">
        <v>146</v>
      </c>
      <c r="C306" s="52" t="s">
        <v>313</v>
      </c>
      <c r="D306" s="53" t="n">
        <v>1</v>
      </c>
      <c r="E306" s="36" t="s">
        <v>143</v>
      </c>
      <c r="F306" s="53"/>
      <c r="G306" s="54"/>
      <c r="H306" s="54"/>
      <c r="I306" s="53" t="s">
        <v>54</v>
      </c>
      <c r="J306" s="56" t="n">
        <f aca="false">IF(I306="Less(-)",-1,1)</f>
        <v>1</v>
      </c>
      <c r="K306" s="57" t="s">
        <v>55</v>
      </c>
      <c r="L306" s="57" t="s">
        <v>4</v>
      </c>
      <c r="M306" s="58"/>
      <c r="N306" s="54"/>
      <c r="O306" s="54"/>
      <c r="P306" s="60"/>
      <c r="Q306" s="54"/>
      <c r="R306" s="54"/>
      <c r="S306" s="60"/>
      <c r="T306" s="60"/>
      <c r="U306" s="61"/>
      <c r="V306" s="61"/>
      <c r="W306" s="61"/>
      <c r="X306" s="61"/>
      <c r="Y306" s="61"/>
      <c r="Z306" s="61"/>
      <c r="AA306" s="61"/>
      <c r="AB306" s="61"/>
      <c r="AC306" s="61"/>
      <c r="AD306" s="61"/>
      <c r="AE306" s="61"/>
      <c r="AF306" s="61"/>
      <c r="AG306" s="61"/>
      <c r="AH306" s="61"/>
      <c r="AI306" s="61"/>
      <c r="AJ306" s="61"/>
      <c r="AK306" s="61"/>
      <c r="AL306" s="61"/>
      <c r="AM306" s="61"/>
      <c r="AN306" s="61"/>
      <c r="AO306" s="61"/>
      <c r="AP306" s="61"/>
      <c r="AQ306" s="61"/>
      <c r="AR306" s="61"/>
      <c r="AS306" s="61"/>
      <c r="AT306" s="61"/>
      <c r="AU306" s="61"/>
      <c r="AV306" s="61"/>
      <c r="AW306" s="61"/>
      <c r="AX306" s="61"/>
      <c r="AY306" s="61"/>
      <c r="AZ306" s="61"/>
      <c r="BA306" s="62" t="e">
        <f aca="false">total_amount_ba($B$2,$D$2,D306,F306,J306,K306,M306)</f>
        <v>#VALUE!</v>
      </c>
      <c r="BB306" s="63" t="e">
        <f aca="false">BA306*D306+SUM(N306:AZ306)</f>
        <v>#VALUE!</v>
      </c>
      <c r="BC306" s="46" t="e">
        <f aca="false">SpellNumber(L306,BB306)</f>
        <v>#VALUE!</v>
      </c>
      <c r="IA306" s="21" t="n">
        <v>3.2213</v>
      </c>
      <c r="IB306" s="21" t="s">
        <v>146</v>
      </c>
      <c r="IC306" s="21" t="s">
        <v>313</v>
      </c>
      <c r="ID306" s="21" t="n">
        <v>1</v>
      </c>
      <c r="IE306" s="22" t="s">
        <v>143</v>
      </c>
      <c r="IF306" s="22" t="s">
        <v>40</v>
      </c>
      <c r="IG306" s="22" t="s">
        <v>50</v>
      </c>
      <c r="IH306" s="22" t="n">
        <v>10</v>
      </c>
      <c r="II306" s="22" t="s">
        <v>45</v>
      </c>
    </row>
    <row r="307" s="21" customFormat="true" ht="15" hidden="false" customHeight="false" outlineLevel="0" collapsed="false">
      <c r="A307" s="32" t="n">
        <f aca="false">+A306+0.0001</f>
        <v>3.2214</v>
      </c>
      <c r="B307" s="64" t="s">
        <v>148</v>
      </c>
      <c r="C307" s="52" t="s">
        <v>314</v>
      </c>
      <c r="D307" s="53" t="n">
        <v>1</v>
      </c>
      <c r="E307" s="36" t="s">
        <v>143</v>
      </c>
      <c r="F307" s="53"/>
      <c r="G307" s="54"/>
      <c r="H307" s="54"/>
      <c r="I307" s="53" t="s">
        <v>54</v>
      </c>
      <c r="J307" s="56" t="n">
        <f aca="false">IF(I307="Less(-)",-1,1)</f>
        <v>1</v>
      </c>
      <c r="K307" s="57" t="s">
        <v>55</v>
      </c>
      <c r="L307" s="57" t="s">
        <v>4</v>
      </c>
      <c r="M307" s="58"/>
      <c r="N307" s="54"/>
      <c r="O307" s="54"/>
      <c r="P307" s="60"/>
      <c r="Q307" s="54"/>
      <c r="R307" s="54"/>
      <c r="S307" s="60"/>
      <c r="T307" s="60"/>
      <c r="U307" s="61"/>
      <c r="V307" s="61"/>
      <c r="W307" s="61"/>
      <c r="X307" s="61"/>
      <c r="Y307" s="61"/>
      <c r="Z307" s="61"/>
      <c r="AA307" s="61"/>
      <c r="AB307" s="61"/>
      <c r="AC307" s="61"/>
      <c r="AD307" s="61"/>
      <c r="AE307" s="61"/>
      <c r="AF307" s="61"/>
      <c r="AG307" s="61"/>
      <c r="AH307" s="61"/>
      <c r="AI307" s="61"/>
      <c r="AJ307" s="61"/>
      <c r="AK307" s="61"/>
      <c r="AL307" s="61"/>
      <c r="AM307" s="61"/>
      <c r="AN307" s="61"/>
      <c r="AO307" s="61"/>
      <c r="AP307" s="61"/>
      <c r="AQ307" s="61"/>
      <c r="AR307" s="61"/>
      <c r="AS307" s="61"/>
      <c r="AT307" s="61"/>
      <c r="AU307" s="61"/>
      <c r="AV307" s="61"/>
      <c r="AW307" s="61"/>
      <c r="AX307" s="61"/>
      <c r="AY307" s="61"/>
      <c r="AZ307" s="61"/>
      <c r="BA307" s="62" t="e">
        <f aca="false">total_amount_ba($B$2,$D$2,D307,F307,J307,K307,M307)</f>
        <v>#VALUE!</v>
      </c>
      <c r="BB307" s="63" t="e">
        <f aca="false">BA307*D307+SUM(N307:AZ307)</f>
        <v>#VALUE!</v>
      </c>
      <c r="BC307" s="46" t="e">
        <f aca="false">SpellNumber(L307,BB307)</f>
        <v>#VALUE!</v>
      </c>
      <c r="IA307" s="21" t="n">
        <v>3.2214</v>
      </c>
      <c r="IB307" s="21" t="s">
        <v>148</v>
      </c>
      <c r="IC307" s="21" t="s">
        <v>314</v>
      </c>
      <c r="ID307" s="21" t="n">
        <v>1</v>
      </c>
      <c r="IE307" s="22" t="s">
        <v>143</v>
      </c>
      <c r="IF307" s="22" t="s">
        <v>40</v>
      </c>
      <c r="IG307" s="22" t="s">
        <v>50</v>
      </c>
      <c r="IH307" s="22" t="n">
        <v>10</v>
      </c>
      <c r="II307" s="22" t="s">
        <v>45</v>
      </c>
    </row>
    <row r="308" s="21" customFormat="true" ht="15" hidden="false" customHeight="false" outlineLevel="0" collapsed="false">
      <c r="A308" s="32" t="n">
        <f aca="false">+A307+0.0001</f>
        <v>3.2215</v>
      </c>
      <c r="B308" s="64" t="s">
        <v>150</v>
      </c>
      <c r="C308" s="52" t="s">
        <v>315</v>
      </c>
      <c r="D308" s="53" t="n">
        <v>1</v>
      </c>
      <c r="E308" s="36" t="s">
        <v>143</v>
      </c>
      <c r="F308" s="53"/>
      <c r="G308" s="54"/>
      <c r="H308" s="54"/>
      <c r="I308" s="53" t="s">
        <v>54</v>
      </c>
      <c r="J308" s="56" t="n">
        <f aca="false">IF(I308="Less(-)",-1,1)</f>
        <v>1</v>
      </c>
      <c r="K308" s="57" t="s">
        <v>55</v>
      </c>
      <c r="L308" s="57" t="s">
        <v>4</v>
      </c>
      <c r="M308" s="58"/>
      <c r="N308" s="54"/>
      <c r="O308" s="54"/>
      <c r="P308" s="60"/>
      <c r="Q308" s="54"/>
      <c r="R308" s="54"/>
      <c r="S308" s="60"/>
      <c r="T308" s="60"/>
      <c r="U308" s="61"/>
      <c r="V308" s="61"/>
      <c r="W308" s="61"/>
      <c r="X308" s="61"/>
      <c r="Y308" s="61"/>
      <c r="Z308" s="61"/>
      <c r="AA308" s="61"/>
      <c r="AB308" s="61"/>
      <c r="AC308" s="61"/>
      <c r="AD308" s="61"/>
      <c r="AE308" s="61"/>
      <c r="AF308" s="61"/>
      <c r="AG308" s="61"/>
      <c r="AH308" s="61"/>
      <c r="AI308" s="61"/>
      <c r="AJ308" s="61"/>
      <c r="AK308" s="61"/>
      <c r="AL308" s="61"/>
      <c r="AM308" s="61"/>
      <c r="AN308" s="61"/>
      <c r="AO308" s="61"/>
      <c r="AP308" s="61"/>
      <c r="AQ308" s="61"/>
      <c r="AR308" s="61"/>
      <c r="AS308" s="61"/>
      <c r="AT308" s="61"/>
      <c r="AU308" s="61"/>
      <c r="AV308" s="61"/>
      <c r="AW308" s="61"/>
      <c r="AX308" s="61"/>
      <c r="AY308" s="61"/>
      <c r="AZ308" s="61"/>
      <c r="BA308" s="62" t="e">
        <f aca="false">total_amount_ba($B$2,$D$2,D308,F308,J308,K308,M308)</f>
        <v>#VALUE!</v>
      </c>
      <c r="BB308" s="63" t="e">
        <f aca="false">BA308*D308+SUM(N308:AZ308)</f>
        <v>#VALUE!</v>
      </c>
      <c r="BC308" s="46" t="e">
        <f aca="false">SpellNumber(L308,BB308)</f>
        <v>#VALUE!</v>
      </c>
      <c r="IA308" s="21" t="n">
        <v>3.2215</v>
      </c>
      <c r="IB308" s="21" t="s">
        <v>150</v>
      </c>
      <c r="IC308" s="21" t="s">
        <v>315</v>
      </c>
      <c r="ID308" s="21" t="n">
        <v>1</v>
      </c>
      <c r="IE308" s="22" t="s">
        <v>143</v>
      </c>
      <c r="IF308" s="22" t="s">
        <v>40</v>
      </c>
      <c r="IG308" s="22" t="s">
        <v>50</v>
      </c>
      <c r="IH308" s="22" t="n">
        <v>10</v>
      </c>
      <c r="II308" s="22" t="s">
        <v>45</v>
      </c>
    </row>
    <row r="309" s="21" customFormat="true" ht="15" hidden="false" customHeight="false" outlineLevel="0" collapsed="false">
      <c r="A309" s="32" t="n">
        <f aca="false">+A308+0.0001</f>
        <v>3.2216</v>
      </c>
      <c r="B309" s="51" t="s">
        <v>58</v>
      </c>
      <c r="C309" s="52" t="s">
        <v>316</v>
      </c>
      <c r="D309" s="53" t="n">
        <v>1</v>
      </c>
      <c r="E309" s="36" t="s">
        <v>60</v>
      </c>
      <c r="F309" s="53"/>
      <c r="G309" s="54"/>
      <c r="H309" s="54"/>
      <c r="I309" s="53" t="s">
        <v>54</v>
      </c>
      <c r="J309" s="56" t="n">
        <f aca="false">IF(I309="Less(-)",-1,1)</f>
        <v>1</v>
      </c>
      <c r="K309" s="57" t="s">
        <v>55</v>
      </c>
      <c r="L309" s="57" t="s">
        <v>4</v>
      </c>
      <c r="M309" s="58"/>
      <c r="N309" s="54"/>
      <c r="O309" s="54"/>
      <c r="P309" s="60"/>
      <c r="Q309" s="54"/>
      <c r="R309" s="54"/>
      <c r="S309" s="60"/>
      <c r="T309" s="60"/>
      <c r="U309" s="61"/>
      <c r="V309" s="61"/>
      <c r="W309" s="61"/>
      <c r="X309" s="61"/>
      <c r="Y309" s="61"/>
      <c r="Z309" s="61"/>
      <c r="AA309" s="61"/>
      <c r="AB309" s="61"/>
      <c r="AC309" s="61"/>
      <c r="AD309" s="61"/>
      <c r="AE309" s="61"/>
      <c r="AF309" s="61"/>
      <c r="AG309" s="61"/>
      <c r="AH309" s="61"/>
      <c r="AI309" s="61"/>
      <c r="AJ309" s="61"/>
      <c r="AK309" s="61"/>
      <c r="AL309" s="61"/>
      <c r="AM309" s="61"/>
      <c r="AN309" s="61"/>
      <c r="AO309" s="61"/>
      <c r="AP309" s="61"/>
      <c r="AQ309" s="61"/>
      <c r="AR309" s="61"/>
      <c r="AS309" s="61"/>
      <c r="AT309" s="61"/>
      <c r="AU309" s="61"/>
      <c r="AV309" s="61"/>
      <c r="AW309" s="61"/>
      <c r="AX309" s="61"/>
      <c r="AY309" s="61"/>
      <c r="AZ309" s="61"/>
      <c r="BA309" s="62" t="e">
        <f aca="false">total_amount_ba($B$2,$D$2,D309,F309,J309,K309,M309)</f>
        <v>#VALUE!</v>
      </c>
      <c r="BB309" s="63" t="e">
        <f aca="false">BA309*D309+SUM(N309:AZ309)</f>
        <v>#VALUE!</v>
      </c>
      <c r="BC309" s="46" t="e">
        <f aca="false">SpellNumber(L309,BB309)</f>
        <v>#VALUE!</v>
      </c>
      <c r="IA309" s="21" t="n">
        <v>3.2216</v>
      </c>
      <c r="IB309" s="21" t="s">
        <v>58</v>
      </c>
      <c r="IC309" s="21" t="s">
        <v>316</v>
      </c>
      <c r="ID309" s="21" t="n">
        <v>1</v>
      </c>
      <c r="IE309" s="22" t="s">
        <v>60</v>
      </c>
      <c r="IF309" s="22" t="s">
        <v>40</v>
      </c>
      <c r="IG309" s="22" t="s">
        <v>50</v>
      </c>
      <c r="IH309" s="22" t="n">
        <v>10</v>
      </c>
      <c r="II309" s="22" t="s">
        <v>45</v>
      </c>
    </row>
    <row r="310" s="21" customFormat="true" ht="15" hidden="false" customHeight="false" outlineLevel="0" collapsed="false">
      <c r="A310" s="32" t="n">
        <f aca="false">+A309+0.0001</f>
        <v>3.2217</v>
      </c>
      <c r="B310" s="51" t="s">
        <v>61</v>
      </c>
      <c r="C310" s="52" t="s">
        <v>317</v>
      </c>
      <c r="D310" s="53" t="n">
        <v>1</v>
      </c>
      <c r="E310" s="36" t="s">
        <v>63</v>
      </c>
      <c r="F310" s="53"/>
      <c r="G310" s="54"/>
      <c r="H310" s="54"/>
      <c r="I310" s="53" t="s">
        <v>54</v>
      </c>
      <c r="J310" s="56" t="n">
        <f aca="false">IF(I310="Less(-)",-1,1)</f>
        <v>1</v>
      </c>
      <c r="K310" s="57" t="s">
        <v>55</v>
      </c>
      <c r="L310" s="57" t="s">
        <v>4</v>
      </c>
      <c r="M310" s="58"/>
      <c r="N310" s="54"/>
      <c r="O310" s="54"/>
      <c r="P310" s="60"/>
      <c r="Q310" s="54"/>
      <c r="R310" s="54"/>
      <c r="S310" s="60"/>
      <c r="T310" s="60"/>
      <c r="U310" s="61"/>
      <c r="V310" s="61"/>
      <c r="W310" s="61"/>
      <c r="X310" s="61"/>
      <c r="Y310" s="61"/>
      <c r="Z310" s="61"/>
      <c r="AA310" s="61"/>
      <c r="AB310" s="61"/>
      <c r="AC310" s="61"/>
      <c r="AD310" s="61"/>
      <c r="AE310" s="61"/>
      <c r="AF310" s="61"/>
      <c r="AG310" s="61"/>
      <c r="AH310" s="61"/>
      <c r="AI310" s="61"/>
      <c r="AJ310" s="61"/>
      <c r="AK310" s="61"/>
      <c r="AL310" s="61"/>
      <c r="AM310" s="61"/>
      <c r="AN310" s="61"/>
      <c r="AO310" s="61"/>
      <c r="AP310" s="61"/>
      <c r="AQ310" s="61"/>
      <c r="AR310" s="61"/>
      <c r="AS310" s="61"/>
      <c r="AT310" s="61"/>
      <c r="AU310" s="61"/>
      <c r="AV310" s="61"/>
      <c r="AW310" s="61"/>
      <c r="AX310" s="61"/>
      <c r="AY310" s="61"/>
      <c r="AZ310" s="61"/>
      <c r="BA310" s="62" t="e">
        <f aca="false">total_amount_ba($B$2,$D$2,D310,F310,J310,K310,M310)</f>
        <v>#VALUE!</v>
      </c>
      <c r="BB310" s="63" t="e">
        <f aca="false">BA310*D310+SUM(N310:AZ310)</f>
        <v>#VALUE!</v>
      </c>
      <c r="BC310" s="46" t="e">
        <f aca="false">SpellNumber(L310,BB310)</f>
        <v>#VALUE!</v>
      </c>
      <c r="IA310" s="21" t="n">
        <v>3.2217</v>
      </c>
      <c r="IB310" s="21" t="s">
        <v>61</v>
      </c>
      <c r="IC310" s="21" t="s">
        <v>317</v>
      </c>
      <c r="ID310" s="21" t="n">
        <v>1</v>
      </c>
      <c r="IE310" s="22" t="s">
        <v>63</v>
      </c>
      <c r="IF310" s="22" t="s">
        <v>40</v>
      </c>
      <c r="IG310" s="22" t="s">
        <v>50</v>
      </c>
      <c r="IH310" s="22" t="n">
        <v>10</v>
      </c>
      <c r="II310" s="22" t="s">
        <v>45</v>
      </c>
    </row>
    <row r="311" s="21" customFormat="true" ht="15" hidden="false" customHeight="false" outlineLevel="0" collapsed="false">
      <c r="A311" s="32" t="n">
        <f aca="false">+A310+0.0001</f>
        <v>3.2218</v>
      </c>
      <c r="B311" s="51" t="s">
        <v>64</v>
      </c>
      <c r="C311" s="52" t="s">
        <v>318</v>
      </c>
      <c r="D311" s="53" t="n">
        <v>1</v>
      </c>
      <c r="E311" s="36" t="s">
        <v>63</v>
      </c>
      <c r="F311" s="53"/>
      <c r="G311" s="54"/>
      <c r="H311" s="54"/>
      <c r="I311" s="53" t="s">
        <v>54</v>
      </c>
      <c r="J311" s="56" t="n">
        <f aca="false">IF(I311="Less(-)",-1,1)</f>
        <v>1</v>
      </c>
      <c r="K311" s="57" t="s">
        <v>55</v>
      </c>
      <c r="L311" s="57" t="s">
        <v>4</v>
      </c>
      <c r="M311" s="58"/>
      <c r="N311" s="54"/>
      <c r="O311" s="54"/>
      <c r="P311" s="60"/>
      <c r="Q311" s="54"/>
      <c r="R311" s="54"/>
      <c r="S311" s="60"/>
      <c r="T311" s="60"/>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2" t="e">
        <f aca="false">total_amount_ba($B$2,$D$2,D311,F311,J311,K311,M311)</f>
        <v>#VALUE!</v>
      </c>
      <c r="BB311" s="63" t="e">
        <f aca="false">BA311*D311+SUM(N311:AZ311)</f>
        <v>#VALUE!</v>
      </c>
      <c r="BC311" s="46" t="e">
        <f aca="false">SpellNumber(L311,BB311)</f>
        <v>#VALUE!</v>
      </c>
      <c r="IA311" s="21" t="n">
        <v>3.2218</v>
      </c>
      <c r="IB311" s="21" t="s">
        <v>64</v>
      </c>
      <c r="IC311" s="21" t="s">
        <v>318</v>
      </c>
      <c r="ID311" s="21" t="n">
        <v>1</v>
      </c>
      <c r="IE311" s="22" t="s">
        <v>63</v>
      </c>
      <c r="IF311" s="22" t="s">
        <v>40</v>
      </c>
      <c r="IG311" s="22" t="s">
        <v>50</v>
      </c>
      <c r="IH311" s="22" t="n">
        <v>10</v>
      </c>
      <c r="II311" s="22" t="s">
        <v>45</v>
      </c>
    </row>
    <row r="312" s="21" customFormat="true" ht="15" hidden="false" customHeight="false" outlineLevel="0" collapsed="false">
      <c r="A312" s="32" t="n">
        <f aca="false">+A303+0.001</f>
        <v>3.222</v>
      </c>
      <c r="B312" s="50" t="s">
        <v>72</v>
      </c>
      <c r="C312" s="34"/>
      <c r="D312" s="35"/>
      <c r="E312" s="36"/>
      <c r="F312" s="35"/>
      <c r="G312" s="37"/>
      <c r="H312" s="37"/>
      <c r="I312" s="38"/>
      <c r="J312" s="39"/>
      <c r="K312" s="40"/>
      <c r="L312" s="40"/>
      <c r="M312" s="41"/>
      <c r="N312" s="42"/>
      <c r="O312" s="42"/>
      <c r="P312" s="43"/>
      <c r="Q312" s="42"/>
      <c r="R312" s="42"/>
      <c r="S312" s="44"/>
      <c r="T312" s="29"/>
      <c r="U312" s="29"/>
      <c r="V312" s="29"/>
      <c r="W312" s="29"/>
      <c r="X312" s="29"/>
      <c r="Y312" s="29"/>
      <c r="Z312" s="29"/>
      <c r="AA312" s="29"/>
      <c r="AB312" s="29"/>
      <c r="AC312" s="29"/>
      <c r="AD312" s="29"/>
      <c r="AE312" s="29"/>
      <c r="AF312" s="29"/>
      <c r="AG312" s="29"/>
      <c r="AH312" s="29"/>
      <c r="AI312" s="29"/>
      <c r="AJ312" s="29"/>
      <c r="AK312" s="29"/>
      <c r="AL312" s="29"/>
      <c r="AM312" s="29"/>
      <c r="AN312" s="29"/>
      <c r="AO312" s="29"/>
      <c r="AP312" s="29"/>
      <c r="AQ312" s="29"/>
      <c r="AR312" s="29"/>
      <c r="AS312" s="29"/>
      <c r="AT312" s="29"/>
      <c r="AU312" s="29"/>
      <c r="AV312" s="29"/>
      <c r="AW312" s="29"/>
      <c r="AX312" s="29"/>
      <c r="AY312" s="29"/>
      <c r="AZ312" s="29"/>
      <c r="BA312" s="45"/>
      <c r="BB312" s="45"/>
      <c r="BC312" s="46"/>
      <c r="IA312" s="21" t="n">
        <v>3.222</v>
      </c>
      <c r="IB312" s="21" t="s">
        <v>72</v>
      </c>
      <c r="IE312" s="22"/>
      <c r="IF312" s="22" t="s">
        <v>40</v>
      </c>
      <c r="IG312" s="22" t="s">
        <v>50</v>
      </c>
      <c r="IH312" s="22" t="n">
        <v>10</v>
      </c>
      <c r="II312" s="22" t="s">
        <v>45</v>
      </c>
    </row>
    <row r="313" s="21" customFormat="true" ht="15" hidden="false" customHeight="false" outlineLevel="0" collapsed="false">
      <c r="A313" s="32" t="n">
        <f aca="false">+A312+0.0001</f>
        <v>3.2221</v>
      </c>
      <c r="B313" s="64" t="s">
        <v>141</v>
      </c>
      <c r="C313" s="52" t="s">
        <v>319</v>
      </c>
      <c r="D313" s="53" t="n">
        <v>1</v>
      </c>
      <c r="E313" s="36" t="s">
        <v>143</v>
      </c>
      <c r="F313" s="53"/>
      <c r="G313" s="54"/>
      <c r="H313" s="54"/>
      <c r="I313" s="53" t="s">
        <v>54</v>
      </c>
      <c r="J313" s="56" t="n">
        <f aca="false">IF(I313="Less(-)",-1,1)</f>
        <v>1</v>
      </c>
      <c r="K313" s="57" t="s">
        <v>55</v>
      </c>
      <c r="L313" s="57" t="s">
        <v>4</v>
      </c>
      <c r="M313" s="58"/>
      <c r="N313" s="54"/>
      <c r="O313" s="54"/>
      <c r="P313" s="60"/>
      <c r="Q313" s="54"/>
      <c r="R313" s="54"/>
      <c r="S313" s="60"/>
      <c r="T313" s="60"/>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2" t="e">
        <f aca="false">total_amount_ba($B$2,$D$2,D313,F313,J313,K313,M313)</f>
        <v>#VALUE!</v>
      </c>
      <c r="BB313" s="63" t="e">
        <f aca="false">BA313*D313+SUM(N313:AZ313)</f>
        <v>#VALUE!</v>
      </c>
      <c r="BC313" s="46" t="e">
        <f aca="false">SpellNumber(L313,BB313)</f>
        <v>#VALUE!</v>
      </c>
      <c r="IA313" s="21" t="n">
        <v>3.2221</v>
      </c>
      <c r="IB313" s="21" t="s">
        <v>141</v>
      </c>
      <c r="IC313" s="21" t="s">
        <v>319</v>
      </c>
      <c r="ID313" s="21" t="n">
        <v>1</v>
      </c>
      <c r="IE313" s="22" t="s">
        <v>143</v>
      </c>
      <c r="IF313" s="22" t="s">
        <v>40</v>
      </c>
      <c r="IG313" s="22" t="s">
        <v>50</v>
      </c>
      <c r="IH313" s="22" t="n">
        <v>10</v>
      </c>
      <c r="II313" s="22" t="s">
        <v>45</v>
      </c>
    </row>
    <row r="314" s="21" customFormat="true" ht="15" hidden="false" customHeight="false" outlineLevel="0" collapsed="false">
      <c r="A314" s="32" t="n">
        <f aca="false">+A313+0.0001</f>
        <v>3.2222</v>
      </c>
      <c r="B314" s="64" t="s">
        <v>144</v>
      </c>
      <c r="C314" s="52" t="s">
        <v>320</v>
      </c>
      <c r="D314" s="53" t="n">
        <v>1</v>
      </c>
      <c r="E314" s="36" t="s">
        <v>143</v>
      </c>
      <c r="F314" s="53"/>
      <c r="G314" s="54"/>
      <c r="H314" s="54"/>
      <c r="I314" s="53" t="s">
        <v>54</v>
      </c>
      <c r="J314" s="56" t="n">
        <f aca="false">IF(I314="Less(-)",-1,1)</f>
        <v>1</v>
      </c>
      <c r="K314" s="57" t="s">
        <v>55</v>
      </c>
      <c r="L314" s="57" t="s">
        <v>4</v>
      </c>
      <c r="M314" s="58"/>
      <c r="N314" s="54"/>
      <c r="O314" s="54"/>
      <c r="P314" s="60"/>
      <c r="Q314" s="54"/>
      <c r="R314" s="54"/>
      <c r="S314" s="60"/>
      <c r="T314" s="60"/>
      <c r="U314" s="61"/>
      <c r="V314" s="61"/>
      <c r="W314" s="61"/>
      <c r="X314" s="61"/>
      <c r="Y314" s="61"/>
      <c r="Z314" s="61"/>
      <c r="AA314" s="61"/>
      <c r="AB314" s="61"/>
      <c r="AC314" s="61"/>
      <c r="AD314" s="61"/>
      <c r="AE314" s="61"/>
      <c r="AF314" s="61"/>
      <c r="AG314" s="61"/>
      <c r="AH314" s="61"/>
      <c r="AI314" s="61"/>
      <c r="AJ314" s="61"/>
      <c r="AK314" s="61"/>
      <c r="AL314" s="61"/>
      <c r="AM314" s="61"/>
      <c r="AN314" s="61"/>
      <c r="AO314" s="61"/>
      <c r="AP314" s="61"/>
      <c r="AQ314" s="61"/>
      <c r="AR314" s="61"/>
      <c r="AS314" s="61"/>
      <c r="AT314" s="61"/>
      <c r="AU314" s="61"/>
      <c r="AV314" s="61"/>
      <c r="AW314" s="61"/>
      <c r="AX314" s="61"/>
      <c r="AY314" s="61"/>
      <c r="AZ314" s="61"/>
      <c r="BA314" s="62" t="e">
        <f aca="false">total_amount_ba($B$2,$D$2,D314,F314,J314,K314,M314)</f>
        <v>#VALUE!</v>
      </c>
      <c r="BB314" s="63" t="e">
        <f aca="false">BA314*D314+SUM(N314:AZ314)</f>
        <v>#VALUE!</v>
      </c>
      <c r="BC314" s="46" t="e">
        <f aca="false">SpellNumber(L314,BB314)</f>
        <v>#VALUE!</v>
      </c>
      <c r="IA314" s="21" t="n">
        <v>3.2222</v>
      </c>
      <c r="IB314" s="21" t="s">
        <v>144</v>
      </c>
      <c r="IC314" s="21" t="s">
        <v>320</v>
      </c>
      <c r="ID314" s="21" t="n">
        <v>1</v>
      </c>
      <c r="IE314" s="22" t="s">
        <v>143</v>
      </c>
      <c r="IF314" s="22" t="s">
        <v>40</v>
      </c>
      <c r="IG314" s="22" t="s">
        <v>50</v>
      </c>
      <c r="IH314" s="22" t="n">
        <v>10</v>
      </c>
      <c r="II314" s="22" t="s">
        <v>45</v>
      </c>
    </row>
    <row r="315" s="21" customFormat="true" ht="15" hidden="false" customHeight="false" outlineLevel="0" collapsed="false">
      <c r="A315" s="32" t="n">
        <f aca="false">+A314+0.0001</f>
        <v>3.2223</v>
      </c>
      <c r="B315" s="64" t="s">
        <v>146</v>
      </c>
      <c r="C315" s="52" t="s">
        <v>321</v>
      </c>
      <c r="D315" s="53" t="n">
        <v>1</v>
      </c>
      <c r="E315" s="36" t="s">
        <v>143</v>
      </c>
      <c r="F315" s="53"/>
      <c r="G315" s="54"/>
      <c r="H315" s="54"/>
      <c r="I315" s="53" t="s">
        <v>54</v>
      </c>
      <c r="J315" s="56" t="n">
        <f aca="false">IF(I315="Less(-)",-1,1)</f>
        <v>1</v>
      </c>
      <c r="K315" s="57" t="s">
        <v>55</v>
      </c>
      <c r="L315" s="57" t="s">
        <v>4</v>
      </c>
      <c r="M315" s="58"/>
      <c r="N315" s="54"/>
      <c r="O315" s="54"/>
      <c r="P315" s="60"/>
      <c r="Q315" s="54"/>
      <c r="R315" s="54"/>
      <c r="S315" s="60"/>
      <c r="T315" s="60"/>
      <c r="U315" s="61"/>
      <c r="V315" s="61"/>
      <c r="W315" s="61"/>
      <c r="X315" s="61"/>
      <c r="Y315" s="61"/>
      <c r="Z315" s="61"/>
      <c r="AA315" s="61"/>
      <c r="AB315" s="61"/>
      <c r="AC315" s="61"/>
      <c r="AD315" s="61"/>
      <c r="AE315" s="61"/>
      <c r="AF315" s="61"/>
      <c r="AG315" s="61"/>
      <c r="AH315" s="61"/>
      <c r="AI315" s="61"/>
      <c r="AJ315" s="61"/>
      <c r="AK315" s="61"/>
      <c r="AL315" s="61"/>
      <c r="AM315" s="61"/>
      <c r="AN315" s="61"/>
      <c r="AO315" s="61"/>
      <c r="AP315" s="61"/>
      <c r="AQ315" s="61"/>
      <c r="AR315" s="61"/>
      <c r="AS315" s="61"/>
      <c r="AT315" s="61"/>
      <c r="AU315" s="61"/>
      <c r="AV315" s="61"/>
      <c r="AW315" s="61"/>
      <c r="AX315" s="61"/>
      <c r="AY315" s="61"/>
      <c r="AZ315" s="61"/>
      <c r="BA315" s="62" t="e">
        <f aca="false">total_amount_ba($B$2,$D$2,D315,F315,J315,K315,M315)</f>
        <v>#VALUE!</v>
      </c>
      <c r="BB315" s="63" t="e">
        <f aca="false">BA315*D315+SUM(N315:AZ315)</f>
        <v>#VALUE!</v>
      </c>
      <c r="BC315" s="46" t="e">
        <f aca="false">SpellNumber(L315,BB315)</f>
        <v>#VALUE!</v>
      </c>
      <c r="IA315" s="21" t="n">
        <v>3.2223</v>
      </c>
      <c r="IB315" s="21" t="s">
        <v>146</v>
      </c>
      <c r="IC315" s="21" t="s">
        <v>321</v>
      </c>
      <c r="ID315" s="21" t="n">
        <v>1</v>
      </c>
      <c r="IE315" s="22" t="s">
        <v>143</v>
      </c>
      <c r="IF315" s="22" t="s">
        <v>40</v>
      </c>
      <c r="IG315" s="22" t="s">
        <v>50</v>
      </c>
      <c r="IH315" s="22" t="n">
        <v>10</v>
      </c>
      <c r="II315" s="22" t="s">
        <v>45</v>
      </c>
    </row>
    <row r="316" s="21" customFormat="true" ht="15" hidden="false" customHeight="false" outlineLevel="0" collapsed="false">
      <c r="A316" s="32" t="n">
        <f aca="false">+A315+0.0001</f>
        <v>3.2224</v>
      </c>
      <c r="B316" s="64" t="s">
        <v>148</v>
      </c>
      <c r="C316" s="52" t="s">
        <v>322</v>
      </c>
      <c r="D316" s="53" t="n">
        <v>1</v>
      </c>
      <c r="E316" s="36" t="s">
        <v>143</v>
      </c>
      <c r="F316" s="53"/>
      <c r="G316" s="54"/>
      <c r="H316" s="54"/>
      <c r="I316" s="53" t="s">
        <v>54</v>
      </c>
      <c r="J316" s="56" t="n">
        <f aca="false">IF(I316="Less(-)",-1,1)</f>
        <v>1</v>
      </c>
      <c r="K316" s="57" t="s">
        <v>55</v>
      </c>
      <c r="L316" s="57" t="s">
        <v>4</v>
      </c>
      <c r="M316" s="58"/>
      <c r="N316" s="54"/>
      <c r="O316" s="54"/>
      <c r="P316" s="60"/>
      <c r="Q316" s="54"/>
      <c r="R316" s="54"/>
      <c r="S316" s="60"/>
      <c r="T316" s="60"/>
      <c r="U316" s="61"/>
      <c r="V316" s="61"/>
      <c r="W316" s="61"/>
      <c r="X316" s="61"/>
      <c r="Y316" s="61"/>
      <c r="Z316" s="61"/>
      <c r="AA316" s="61"/>
      <c r="AB316" s="61"/>
      <c r="AC316" s="61"/>
      <c r="AD316" s="61"/>
      <c r="AE316" s="61"/>
      <c r="AF316" s="61"/>
      <c r="AG316" s="61"/>
      <c r="AH316" s="61"/>
      <c r="AI316" s="61"/>
      <c r="AJ316" s="61"/>
      <c r="AK316" s="61"/>
      <c r="AL316" s="61"/>
      <c r="AM316" s="61"/>
      <c r="AN316" s="61"/>
      <c r="AO316" s="61"/>
      <c r="AP316" s="61"/>
      <c r="AQ316" s="61"/>
      <c r="AR316" s="61"/>
      <c r="AS316" s="61"/>
      <c r="AT316" s="61"/>
      <c r="AU316" s="61"/>
      <c r="AV316" s="61"/>
      <c r="AW316" s="61"/>
      <c r="AX316" s="61"/>
      <c r="AY316" s="61"/>
      <c r="AZ316" s="61"/>
      <c r="BA316" s="62" t="e">
        <f aca="false">total_amount_ba($B$2,$D$2,D316,F316,J316,K316,M316)</f>
        <v>#VALUE!</v>
      </c>
      <c r="BB316" s="63" t="e">
        <f aca="false">BA316*D316+SUM(N316:AZ316)</f>
        <v>#VALUE!</v>
      </c>
      <c r="BC316" s="46" t="e">
        <f aca="false">SpellNumber(L316,BB316)</f>
        <v>#VALUE!</v>
      </c>
      <c r="IA316" s="21" t="n">
        <v>3.2224</v>
      </c>
      <c r="IB316" s="21" t="s">
        <v>148</v>
      </c>
      <c r="IC316" s="21" t="s">
        <v>322</v>
      </c>
      <c r="ID316" s="21" t="n">
        <v>1</v>
      </c>
      <c r="IE316" s="22" t="s">
        <v>143</v>
      </c>
      <c r="IF316" s="22" t="s">
        <v>40</v>
      </c>
      <c r="IG316" s="22" t="s">
        <v>50</v>
      </c>
      <c r="IH316" s="22" t="n">
        <v>10</v>
      </c>
      <c r="II316" s="22" t="s">
        <v>45</v>
      </c>
    </row>
    <row r="317" s="21" customFormat="true" ht="15" hidden="false" customHeight="false" outlineLevel="0" collapsed="false">
      <c r="A317" s="32" t="n">
        <f aca="false">+A316+0.0001</f>
        <v>3.2225</v>
      </c>
      <c r="B317" s="64" t="s">
        <v>150</v>
      </c>
      <c r="C317" s="52" t="s">
        <v>323</v>
      </c>
      <c r="D317" s="53" t="n">
        <v>1</v>
      </c>
      <c r="E317" s="36" t="s">
        <v>143</v>
      </c>
      <c r="F317" s="53"/>
      <c r="G317" s="54"/>
      <c r="H317" s="54"/>
      <c r="I317" s="53" t="s">
        <v>54</v>
      </c>
      <c r="J317" s="56" t="n">
        <f aca="false">IF(I317="Less(-)",-1,1)</f>
        <v>1</v>
      </c>
      <c r="K317" s="57" t="s">
        <v>55</v>
      </c>
      <c r="L317" s="57" t="s">
        <v>4</v>
      </c>
      <c r="M317" s="58"/>
      <c r="N317" s="54"/>
      <c r="O317" s="54"/>
      <c r="P317" s="60"/>
      <c r="Q317" s="54"/>
      <c r="R317" s="54"/>
      <c r="S317" s="60"/>
      <c r="T317" s="60"/>
      <c r="U317" s="61"/>
      <c r="V317" s="61"/>
      <c r="W317" s="61"/>
      <c r="X317" s="61"/>
      <c r="Y317" s="61"/>
      <c r="Z317" s="61"/>
      <c r="AA317" s="61"/>
      <c r="AB317" s="61"/>
      <c r="AC317" s="61"/>
      <c r="AD317" s="61"/>
      <c r="AE317" s="61"/>
      <c r="AF317" s="61"/>
      <c r="AG317" s="61"/>
      <c r="AH317" s="61"/>
      <c r="AI317" s="61"/>
      <c r="AJ317" s="61"/>
      <c r="AK317" s="61"/>
      <c r="AL317" s="61"/>
      <c r="AM317" s="61"/>
      <c r="AN317" s="61"/>
      <c r="AO317" s="61"/>
      <c r="AP317" s="61"/>
      <c r="AQ317" s="61"/>
      <c r="AR317" s="61"/>
      <c r="AS317" s="61"/>
      <c r="AT317" s="61"/>
      <c r="AU317" s="61"/>
      <c r="AV317" s="61"/>
      <c r="AW317" s="61"/>
      <c r="AX317" s="61"/>
      <c r="AY317" s="61"/>
      <c r="AZ317" s="61"/>
      <c r="BA317" s="62" t="e">
        <f aca="false">total_amount_ba($B$2,$D$2,D317,F317,J317,K317,M317)</f>
        <v>#VALUE!</v>
      </c>
      <c r="BB317" s="63" t="e">
        <f aca="false">BA317*D317+SUM(N317:AZ317)</f>
        <v>#VALUE!</v>
      </c>
      <c r="BC317" s="46" t="e">
        <f aca="false">SpellNumber(L317,BB317)</f>
        <v>#VALUE!</v>
      </c>
      <c r="IA317" s="21" t="n">
        <v>3.2225</v>
      </c>
      <c r="IB317" s="21" t="s">
        <v>150</v>
      </c>
      <c r="IC317" s="21" t="s">
        <v>323</v>
      </c>
      <c r="ID317" s="21" t="n">
        <v>1</v>
      </c>
      <c r="IE317" s="22" t="s">
        <v>143</v>
      </c>
      <c r="IF317" s="22" t="s">
        <v>40</v>
      </c>
      <c r="IG317" s="22" t="s">
        <v>50</v>
      </c>
      <c r="IH317" s="22" t="n">
        <v>10</v>
      </c>
      <c r="II317" s="22" t="s">
        <v>45</v>
      </c>
    </row>
    <row r="318" s="21" customFormat="true" ht="15" hidden="false" customHeight="false" outlineLevel="0" collapsed="false">
      <c r="A318" s="32" t="n">
        <f aca="false">+A317+0.0001</f>
        <v>3.2226</v>
      </c>
      <c r="B318" s="51" t="s">
        <v>58</v>
      </c>
      <c r="C318" s="52" t="s">
        <v>324</v>
      </c>
      <c r="D318" s="53" t="n">
        <v>1</v>
      </c>
      <c r="E318" s="36" t="s">
        <v>60</v>
      </c>
      <c r="F318" s="53"/>
      <c r="G318" s="54"/>
      <c r="H318" s="54"/>
      <c r="I318" s="53" t="s">
        <v>54</v>
      </c>
      <c r="J318" s="56" t="n">
        <f aca="false">IF(I318="Less(-)",-1,1)</f>
        <v>1</v>
      </c>
      <c r="K318" s="57" t="s">
        <v>55</v>
      </c>
      <c r="L318" s="57" t="s">
        <v>4</v>
      </c>
      <c r="M318" s="58"/>
      <c r="N318" s="54"/>
      <c r="O318" s="54"/>
      <c r="P318" s="60"/>
      <c r="Q318" s="54"/>
      <c r="R318" s="54"/>
      <c r="S318" s="60"/>
      <c r="T318" s="60"/>
      <c r="U318" s="61"/>
      <c r="V318" s="61"/>
      <c r="W318" s="61"/>
      <c r="X318" s="61"/>
      <c r="Y318" s="61"/>
      <c r="Z318" s="61"/>
      <c r="AA318" s="61"/>
      <c r="AB318" s="61"/>
      <c r="AC318" s="61"/>
      <c r="AD318" s="61"/>
      <c r="AE318" s="61"/>
      <c r="AF318" s="61"/>
      <c r="AG318" s="61"/>
      <c r="AH318" s="61"/>
      <c r="AI318" s="61"/>
      <c r="AJ318" s="61"/>
      <c r="AK318" s="61"/>
      <c r="AL318" s="61"/>
      <c r="AM318" s="61"/>
      <c r="AN318" s="61"/>
      <c r="AO318" s="61"/>
      <c r="AP318" s="61"/>
      <c r="AQ318" s="61"/>
      <c r="AR318" s="61"/>
      <c r="AS318" s="61"/>
      <c r="AT318" s="61"/>
      <c r="AU318" s="61"/>
      <c r="AV318" s="61"/>
      <c r="AW318" s="61"/>
      <c r="AX318" s="61"/>
      <c r="AY318" s="61"/>
      <c r="AZ318" s="61"/>
      <c r="BA318" s="62" t="e">
        <f aca="false">total_amount_ba($B$2,$D$2,D318,F318,J318,K318,M318)</f>
        <v>#VALUE!</v>
      </c>
      <c r="BB318" s="63" t="e">
        <f aca="false">BA318*D318+SUM(N318:AZ318)</f>
        <v>#VALUE!</v>
      </c>
      <c r="BC318" s="46" t="e">
        <f aca="false">SpellNumber(L318,BB318)</f>
        <v>#VALUE!</v>
      </c>
      <c r="IA318" s="21" t="n">
        <v>3.2226</v>
      </c>
      <c r="IB318" s="21" t="s">
        <v>58</v>
      </c>
      <c r="IC318" s="21" t="s">
        <v>324</v>
      </c>
      <c r="ID318" s="21" t="n">
        <v>1</v>
      </c>
      <c r="IE318" s="22" t="s">
        <v>60</v>
      </c>
      <c r="IF318" s="22" t="s">
        <v>40</v>
      </c>
      <c r="IG318" s="22" t="s">
        <v>50</v>
      </c>
      <c r="IH318" s="22" t="n">
        <v>10</v>
      </c>
      <c r="II318" s="22" t="s">
        <v>45</v>
      </c>
    </row>
    <row r="319" s="21" customFormat="true" ht="15" hidden="false" customHeight="false" outlineLevel="0" collapsed="false">
      <c r="A319" s="32" t="n">
        <f aca="false">+A318+0.0001</f>
        <v>3.2227</v>
      </c>
      <c r="B319" s="51" t="s">
        <v>61</v>
      </c>
      <c r="C319" s="52" t="s">
        <v>325</v>
      </c>
      <c r="D319" s="53" t="n">
        <v>1</v>
      </c>
      <c r="E319" s="36" t="s">
        <v>63</v>
      </c>
      <c r="F319" s="53"/>
      <c r="G319" s="54"/>
      <c r="H319" s="54"/>
      <c r="I319" s="53" t="s">
        <v>54</v>
      </c>
      <c r="J319" s="56" t="n">
        <f aca="false">IF(I319="Less(-)",-1,1)</f>
        <v>1</v>
      </c>
      <c r="K319" s="57" t="s">
        <v>55</v>
      </c>
      <c r="L319" s="57" t="s">
        <v>4</v>
      </c>
      <c r="M319" s="58"/>
      <c r="N319" s="54"/>
      <c r="O319" s="54"/>
      <c r="P319" s="60"/>
      <c r="Q319" s="54"/>
      <c r="R319" s="54"/>
      <c r="S319" s="60"/>
      <c r="T319" s="60"/>
      <c r="U319" s="61"/>
      <c r="V319" s="61"/>
      <c r="W319" s="61"/>
      <c r="X319" s="61"/>
      <c r="Y319" s="61"/>
      <c r="Z319" s="61"/>
      <c r="AA319" s="61"/>
      <c r="AB319" s="61"/>
      <c r="AC319" s="61"/>
      <c r="AD319" s="61"/>
      <c r="AE319" s="61"/>
      <c r="AF319" s="61"/>
      <c r="AG319" s="61"/>
      <c r="AH319" s="61"/>
      <c r="AI319" s="61"/>
      <c r="AJ319" s="61"/>
      <c r="AK319" s="61"/>
      <c r="AL319" s="61"/>
      <c r="AM319" s="61"/>
      <c r="AN319" s="61"/>
      <c r="AO319" s="61"/>
      <c r="AP319" s="61"/>
      <c r="AQ319" s="61"/>
      <c r="AR319" s="61"/>
      <c r="AS319" s="61"/>
      <c r="AT319" s="61"/>
      <c r="AU319" s="61"/>
      <c r="AV319" s="61"/>
      <c r="AW319" s="61"/>
      <c r="AX319" s="61"/>
      <c r="AY319" s="61"/>
      <c r="AZ319" s="61"/>
      <c r="BA319" s="62" t="e">
        <f aca="false">total_amount_ba($B$2,$D$2,D319,F319,J319,K319,M319)</f>
        <v>#VALUE!</v>
      </c>
      <c r="BB319" s="63" t="e">
        <f aca="false">BA319*D319+SUM(N319:AZ319)</f>
        <v>#VALUE!</v>
      </c>
      <c r="BC319" s="46" t="e">
        <f aca="false">SpellNumber(L319,BB319)</f>
        <v>#VALUE!</v>
      </c>
      <c r="IA319" s="21" t="n">
        <v>3.2227</v>
      </c>
      <c r="IB319" s="21" t="s">
        <v>61</v>
      </c>
      <c r="IC319" s="21" t="s">
        <v>325</v>
      </c>
      <c r="ID319" s="21" t="n">
        <v>1</v>
      </c>
      <c r="IE319" s="22" t="s">
        <v>63</v>
      </c>
      <c r="IF319" s="22" t="s">
        <v>40</v>
      </c>
      <c r="IG319" s="22" t="s">
        <v>50</v>
      </c>
      <c r="IH319" s="22" t="n">
        <v>10</v>
      </c>
      <c r="II319" s="22" t="s">
        <v>45</v>
      </c>
    </row>
    <row r="320" s="21" customFormat="true" ht="15" hidden="false" customHeight="false" outlineLevel="0" collapsed="false">
      <c r="A320" s="32" t="n">
        <f aca="false">+A319+0.0001</f>
        <v>3.2228</v>
      </c>
      <c r="B320" s="51" t="s">
        <v>64</v>
      </c>
      <c r="C320" s="52" t="s">
        <v>326</v>
      </c>
      <c r="D320" s="53" t="n">
        <v>1</v>
      </c>
      <c r="E320" s="36" t="s">
        <v>63</v>
      </c>
      <c r="F320" s="53"/>
      <c r="G320" s="54"/>
      <c r="H320" s="54"/>
      <c r="I320" s="53" t="s">
        <v>54</v>
      </c>
      <c r="J320" s="56" t="n">
        <f aca="false">IF(I320="Less(-)",-1,1)</f>
        <v>1</v>
      </c>
      <c r="K320" s="57" t="s">
        <v>55</v>
      </c>
      <c r="L320" s="57" t="s">
        <v>4</v>
      </c>
      <c r="M320" s="58"/>
      <c r="N320" s="54"/>
      <c r="O320" s="54"/>
      <c r="P320" s="60"/>
      <c r="Q320" s="54"/>
      <c r="R320" s="54"/>
      <c r="S320" s="60"/>
      <c r="T320" s="60"/>
      <c r="U320" s="61"/>
      <c r="V320" s="61"/>
      <c r="W320" s="61"/>
      <c r="X320" s="61"/>
      <c r="Y320" s="61"/>
      <c r="Z320" s="61"/>
      <c r="AA320" s="61"/>
      <c r="AB320" s="61"/>
      <c r="AC320" s="61"/>
      <c r="AD320" s="61"/>
      <c r="AE320" s="61"/>
      <c r="AF320" s="61"/>
      <c r="AG320" s="61"/>
      <c r="AH320" s="61"/>
      <c r="AI320" s="61"/>
      <c r="AJ320" s="61"/>
      <c r="AK320" s="61"/>
      <c r="AL320" s="61"/>
      <c r="AM320" s="61"/>
      <c r="AN320" s="61"/>
      <c r="AO320" s="61"/>
      <c r="AP320" s="61"/>
      <c r="AQ320" s="61"/>
      <c r="AR320" s="61"/>
      <c r="AS320" s="61"/>
      <c r="AT320" s="61"/>
      <c r="AU320" s="61"/>
      <c r="AV320" s="61"/>
      <c r="AW320" s="61"/>
      <c r="AX320" s="61"/>
      <c r="AY320" s="61"/>
      <c r="AZ320" s="61"/>
      <c r="BA320" s="62" t="e">
        <f aca="false">total_amount_ba($B$2,$D$2,D320,F320,J320,K320,M320)</f>
        <v>#VALUE!</v>
      </c>
      <c r="BB320" s="63" t="e">
        <f aca="false">BA320*D320+SUM(N320:AZ320)</f>
        <v>#VALUE!</v>
      </c>
      <c r="BC320" s="46" t="e">
        <f aca="false">SpellNumber(L320,BB320)</f>
        <v>#VALUE!</v>
      </c>
      <c r="IA320" s="21" t="n">
        <v>3.2228</v>
      </c>
      <c r="IB320" s="21" t="s">
        <v>64</v>
      </c>
      <c r="IC320" s="21" t="s">
        <v>326</v>
      </c>
      <c r="ID320" s="21" t="n">
        <v>1</v>
      </c>
      <c r="IE320" s="22" t="s">
        <v>63</v>
      </c>
      <c r="IF320" s="22" t="s">
        <v>40</v>
      </c>
      <c r="IG320" s="22" t="s">
        <v>50</v>
      </c>
      <c r="IH320" s="22" t="n">
        <v>10</v>
      </c>
      <c r="II320" s="22" t="s">
        <v>45</v>
      </c>
    </row>
    <row r="321" s="21" customFormat="true" ht="18.75" hidden="false" customHeight="false" outlineLevel="0" collapsed="false">
      <c r="A321" s="32" t="n">
        <f aca="false">+A302+0.01</f>
        <v>3.23</v>
      </c>
      <c r="B321" s="49" t="s">
        <v>128</v>
      </c>
      <c r="C321" s="34"/>
      <c r="D321" s="35"/>
      <c r="E321" s="36"/>
      <c r="F321" s="35"/>
      <c r="G321" s="37"/>
      <c r="H321" s="37"/>
      <c r="I321" s="38"/>
      <c r="J321" s="39"/>
      <c r="K321" s="40"/>
      <c r="L321" s="40"/>
      <c r="M321" s="41"/>
      <c r="N321" s="42"/>
      <c r="O321" s="42"/>
      <c r="P321" s="43"/>
      <c r="Q321" s="42"/>
      <c r="R321" s="42"/>
      <c r="S321" s="44"/>
      <c r="T321" s="29"/>
      <c r="U321" s="29"/>
      <c r="V321" s="29"/>
      <c r="W321" s="29"/>
      <c r="X321" s="29"/>
      <c r="Y321" s="29"/>
      <c r="Z321" s="29"/>
      <c r="AA321" s="29"/>
      <c r="AB321" s="29"/>
      <c r="AC321" s="29"/>
      <c r="AD321" s="29"/>
      <c r="AE321" s="29"/>
      <c r="AF321" s="29"/>
      <c r="AG321" s="29"/>
      <c r="AH321" s="29"/>
      <c r="AI321" s="29"/>
      <c r="AJ321" s="29"/>
      <c r="AK321" s="29"/>
      <c r="AL321" s="29"/>
      <c r="AM321" s="29"/>
      <c r="AN321" s="29"/>
      <c r="AO321" s="29"/>
      <c r="AP321" s="29"/>
      <c r="AQ321" s="29"/>
      <c r="AR321" s="29"/>
      <c r="AS321" s="29"/>
      <c r="AT321" s="29"/>
      <c r="AU321" s="29"/>
      <c r="AV321" s="29"/>
      <c r="AW321" s="29"/>
      <c r="AX321" s="29"/>
      <c r="AY321" s="29"/>
      <c r="AZ321" s="29"/>
      <c r="BA321" s="45"/>
      <c r="BB321" s="45"/>
      <c r="BC321" s="46"/>
      <c r="IA321" s="21" t="n">
        <v>3.23</v>
      </c>
      <c r="IB321" s="21" t="s">
        <v>128</v>
      </c>
      <c r="IE321" s="22"/>
      <c r="IF321" s="22" t="s">
        <v>40</v>
      </c>
      <c r="IG321" s="22" t="s">
        <v>50</v>
      </c>
      <c r="IH321" s="22" t="n">
        <v>10</v>
      </c>
      <c r="II321" s="22" t="s">
        <v>45</v>
      </c>
    </row>
    <row r="322" s="21" customFormat="true" ht="15" hidden="false" customHeight="false" outlineLevel="0" collapsed="false">
      <c r="A322" s="32" t="n">
        <f aca="false">+A321+0.001</f>
        <v>3.231</v>
      </c>
      <c r="B322" s="50" t="s">
        <v>66</v>
      </c>
      <c r="C322" s="34"/>
      <c r="D322" s="35"/>
      <c r="E322" s="36"/>
      <c r="F322" s="35"/>
      <c r="G322" s="37"/>
      <c r="H322" s="37"/>
      <c r="I322" s="38"/>
      <c r="J322" s="39"/>
      <c r="K322" s="40"/>
      <c r="L322" s="40"/>
      <c r="M322" s="41"/>
      <c r="N322" s="42"/>
      <c r="O322" s="42"/>
      <c r="P322" s="43"/>
      <c r="Q322" s="42"/>
      <c r="R322" s="42"/>
      <c r="S322" s="44"/>
      <c r="T322" s="29"/>
      <c r="U322" s="29"/>
      <c r="V322" s="29"/>
      <c r="W322" s="29"/>
      <c r="X322" s="29"/>
      <c r="Y322" s="29"/>
      <c r="Z322" s="29"/>
      <c r="AA322" s="29"/>
      <c r="AB322" s="29"/>
      <c r="AC322" s="29"/>
      <c r="AD322" s="29"/>
      <c r="AE322" s="29"/>
      <c r="AF322" s="29"/>
      <c r="AG322" s="29"/>
      <c r="AH322" s="29"/>
      <c r="AI322" s="29"/>
      <c r="AJ322" s="29"/>
      <c r="AK322" s="29"/>
      <c r="AL322" s="29"/>
      <c r="AM322" s="29"/>
      <c r="AN322" s="29"/>
      <c r="AO322" s="29"/>
      <c r="AP322" s="29"/>
      <c r="AQ322" s="29"/>
      <c r="AR322" s="29"/>
      <c r="AS322" s="29"/>
      <c r="AT322" s="29"/>
      <c r="AU322" s="29"/>
      <c r="AV322" s="29"/>
      <c r="AW322" s="29"/>
      <c r="AX322" s="29"/>
      <c r="AY322" s="29"/>
      <c r="AZ322" s="29"/>
      <c r="BA322" s="45"/>
      <c r="BB322" s="45"/>
      <c r="BC322" s="46"/>
      <c r="IA322" s="21" t="n">
        <v>3.231</v>
      </c>
      <c r="IB322" s="21" t="s">
        <v>66</v>
      </c>
      <c r="IE322" s="22"/>
      <c r="IF322" s="22" t="s">
        <v>40</v>
      </c>
      <c r="IG322" s="22" t="s">
        <v>50</v>
      </c>
      <c r="IH322" s="22" t="n">
        <v>10</v>
      </c>
      <c r="II322" s="22" t="s">
        <v>45</v>
      </c>
    </row>
    <row r="323" s="21" customFormat="true" ht="15" hidden="false" customHeight="false" outlineLevel="0" collapsed="false">
      <c r="A323" s="32" t="n">
        <f aca="false">+A322+0.0001</f>
        <v>3.2311</v>
      </c>
      <c r="B323" s="64" t="s">
        <v>141</v>
      </c>
      <c r="C323" s="52" t="s">
        <v>327</v>
      </c>
      <c r="D323" s="53" t="n">
        <v>1</v>
      </c>
      <c r="E323" s="36" t="s">
        <v>143</v>
      </c>
      <c r="F323" s="53"/>
      <c r="G323" s="54"/>
      <c r="H323" s="54"/>
      <c r="I323" s="53" t="s">
        <v>54</v>
      </c>
      <c r="J323" s="56" t="n">
        <f aca="false">IF(I323="Less(-)",-1,1)</f>
        <v>1</v>
      </c>
      <c r="K323" s="57" t="s">
        <v>55</v>
      </c>
      <c r="L323" s="57" t="s">
        <v>4</v>
      </c>
      <c r="M323" s="58"/>
      <c r="N323" s="54"/>
      <c r="O323" s="54"/>
      <c r="P323" s="60"/>
      <c r="Q323" s="54"/>
      <c r="R323" s="54"/>
      <c r="S323" s="60"/>
      <c r="T323" s="60"/>
      <c r="U323" s="61"/>
      <c r="V323" s="61"/>
      <c r="W323" s="61"/>
      <c r="X323" s="61"/>
      <c r="Y323" s="61"/>
      <c r="Z323" s="61"/>
      <c r="AA323" s="61"/>
      <c r="AB323" s="61"/>
      <c r="AC323" s="61"/>
      <c r="AD323" s="61"/>
      <c r="AE323" s="61"/>
      <c r="AF323" s="61"/>
      <c r="AG323" s="61"/>
      <c r="AH323" s="61"/>
      <c r="AI323" s="61"/>
      <c r="AJ323" s="61"/>
      <c r="AK323" s="61"/>
      <c r="AL323" s="61"/>
      <c r="AM323" s="61"/>
      <c r="AN323" s="61"/>
      <c r="AO323" s="61"/>
      <c r="AP323" s="61"/>
      <c r="AQ323" s="61"/>
      <c r="AR323" s="61"/>
      <c r="AS323" s="61"/>
      <c r="AT323" s="61"/>
      <c r="AU323" s="61"/>
      <c r="AV323" s="61"/>
      <c r="AW323" s="61"/>
      <c r="AX323" s="61"/>
      <c r="AY323" s="61"/>
      <c r="AZ323" s="61"/>
      <c r="BA323" s="62" t="e">
        <f aca="false">total_amount_ba($B$2,$D$2,D323,F323,J323,K323,M323)</f>
        <v>#VALUE!</v>
      </c>
      <c r="BB323" s="63" t="e">
        <f aca="false">BA323*D323+SUM(N323:AZ323)</f>
        <v>#VALUE!</v>
      </c>
      <c r="BC323" s="46" t="e">
        <f aca="false">SpellNumber(L323,BB323)</f>
        <v>#VALUE!</v>
      </c>
      <c r="IA323" s="21" t="n">
        <v>3.2311</v>
      </c>
      <c r="IB323" s="21" t="s">
        <v>141</v>
      </c>
      <c r="IC323" s="21" t="s">
        <v>327</v>
      </c>
      <c r="ID323" s="21" t="n">
        <v>1</v>
      </c>
      <c r="IE323" s="22" t="s">
        <v>143</v>
      </c>
      <c r="IF323" s="22" t="s">
        <v>40</v>
      </c>
      <c r="IG323" s="22" t="s">
        <v>50</v>
      </c>
      <c r="IH323" s="22" t="n">
        <v>10</v>
      </c>
      <c r="II323" s="22" t="s">
        <v>45</v>
      </c>
    </row>
    <row r="324" s="21" customFormat="true" ht="15" hidden="false" customHeight="false" outlineLevel="0" collapsed="false">
      <c r="A324" s="32" t="n">
        <f aca="false">+A323+0.0001</f>
        <v>3.2312</v>
      </c>
      <c r="B324" s="64" t="s">
        <v>144</v>
      </c>
      <c r="C324" s="52" t="s">
        <v>328</v>
      </c>
      <c r="D324" s="53" t="n">
        <v>1</v>
      </c>
      <c r="E324" s="36" t="s">
        <v>143</v>
      </c>
      <c r="F324" s="53"/>
      <c r="G324" s="54"/>
      <c r="H324" s="54"/>
      <c r="I324" s="53" t="s">
        <v>54</v>
      </c>
      <c r="J324" s="56" t="n">
        <f aca="false">IF(I324="Less(-)",-1,1)</f>
        <v>1</v>
      </c>
      <c r="K324" s="57" t="s">
        <v>55</v>
      </c>
      <c r="L324" s="57" t="s">
        <v>4</v>
      </c>
      <c r="M324" s="58"/>
      <c r="N324" s="54"/>
      <c r="O324" s="54"/>
      <c r="P324" s="60"/>
      <c r="Q324" s="54"/>
      <c r="R324" s="54"/>
      <c r="S324" s="60"/>
      <c r="T324" s="60"/>
      <c r="U324" s="61"/>
      <c r="V324" s="61"/>
      <c r="W324" s="61"/>
      <c r="X324" s="61"/>
      <c r="Y324" s="61"/>
      <c r="Z324" s="61"/>
      <c r="AA324" s="61"/>
      <c r="AB324" s="61"/>
      <c r="AC324" s="61"/>
      <c r="AD324" s="61"/>
      <c r="AE324" s="61"/>
      <c r="AF324" s="61"/>
      <c r="AG324" s="61"/>
      <c r="AH324" s="61"/>
      <c r="AI324" s="61"/>
      <c r="AJ324" s="61"/>
      <c r="AK324" s="61"/>
      <c r="AL324" s="61"/>
      <c r="AM324" s="61"/>
      <c r="AN324" s="61"/>
      <c r="AO324" s="61"/>
      <c r="AP324" s="61"/>
      <c r="AQ324" s="61"/>
      <c r="AR324" s="61"/>
      <c r="AS324" s="61"/>
      <c r="AT324" s="61"/>
      <c r="AU324" s="61"/>
      <c r="AV324" s="61"/>
      <c r="AW324" s="61"/>
      <c r="AX324" s="61"/>
      <c r="AY324" s="61"/>
      <c r="AZ324" s="61"/>
      <c r="BA324" s="62" t="e">
        <f aca="false">total_amount_ba($B$2,$D$2,D324,F324,J324,K324,M324)</f>
        <v>#VALUE!</v>
      </c>
      <c r="BB324" s="63" t="e">
        <f aca="false">BA324*D324+SUM(N324:AZ324)</f>
        <v>#VALUE!</v>
      </c>
      <c r="BC324" s="46" t="e">
        <f aca="false">SpellNumber(L324,BB324)</f>
        <v>#VALUE!</v>
      </c>
      <c r="IA324" s="21" t="n">
        <v>3.2312</v>
      </c>
      <c r="IB324" s="21" t="s">
        <v>144</v>
      </c>
      <c r="IC324" s="21" t="s">
        <v>328</v>
      </c>
      <c r="ID324" s="21" t="n">
        <v>1</v>
      </c>
      <c r="IE324" s="22" t="s">
        <v>143</v>
      </c>
      <c r="IF324" s="22" t="s">
        <v>40</v>
      </c>
      <c r="IG324" s="22" t="s">
        <v>50</v>
      </c>
      <c r="IH324" s="22" t="n">
        <v>10</v>
      </c>
      <c r="II324" s="22" t="s">
        <v>45</v>
      </c>
    </row>
    <row r="325" s="21" customFormat="true" ht="15" hidden="false" customHeight="false" outlineLevel="0" collapsed="false">
      <c r="A325" s="32" t="n">
        <f aca="false">+A324+0.0001</f>
        <v>3.2313</v>
      </c>
      <c r="B325" s="64" t="s">
        <v>146</v>
      </c>
      <c r="C325" s="52" t="s">
        <v>329</v>
      </c>
      <c r="D325" s="53" t="n">
        <v>1</v>
      </c>
      <c r="E325" s="36" t="s">
        <v>143</v>
      </c>
      <c r="F325" s="53"/>
      <c r="G325" s="54"/>
      <c r="H325" s="54"/>
      <c r="I325" s="53" t="s">
        <v>54</v>
      </c>
      <c r="J325" s="56" t="n">
        <f aca="false">IF(I325="Less(-)",-1,1)</f>
        <v>1</v>
      </c>
      <c r="K325" s="57" t="s">
        <v>55</v>
      </c>
      <c r="L325" s="57" t="s">
        <v>4</v>
      </c>
      <c r="M325" s="58"/>
      <c r="N325" s="54"/>
      <c r="O325" s="54"/>
      <c r="P325" s="60"/>
      <c r="Q325" s="54"/>
      <c r="R325" s="54"/>
      <c r="S325" s="60"/>
      <c r="T325" s="60"/>
      <c r="U325" s="61"/>
      <c r="V325" s="61"/>
      <c r="W325" s="61"/>
      <c r="X325" s="61"/>
      <c r="Y325" s="61"/>
      <c r="Z325" s="61"/>
      <c r="AA325" s="61"/>
      <c r="AB325" s="61"/>
      <c r="AC325" s="61"/>
      <c r="AD325" s="61"/>
      <c r="AE325" s="61"/>
      <c r="AF325" s="61"/>
      <c r="AG325" s="61"/>
      <c r="AH325" s="61"/>
      <c r="AI325" s="61"/>
      <c r="AJ325" s="61"/>
      <c r="AK325" s="61"/>
      <c r="AL325" s="61"/>
      <c r="AM325" s="61"/>
      <c r="AN325" s="61"/>
      <c r="AO325" s="61"/>
      <c r="AP325" s="61"/>
      <c r="AQ325" s="61"/>
      <c r="AR325" s="61"/>
      <c r="AS325" s="61"/>
      <c r="AT325" s="61"/>
      <c r="AU325" s="61"/>
      <c r="AV325" s="61"/>
      <c r="AW325" s="61"/>
      <c r="AX325" s="61"/>
      <c r="AY325" s="61"/>
      <c r="AZ325" s="61"/>
      <c r="BA325" s="62" t="e">
        <f aca="false">total_amount_ba($B$2,$D$2,D325,F325,J325,K325,M325)</f>
        <v>#VALUE!</v>
      </c>
      <c r="BB325" s="63" t="e">
        <f aca="false">BA325*D325+SUM(N325:AZ325)</f>
        <v>#VALUE!</v>
      </c>
      <c r="BC325" s="46" t="e">
        <f aca="false">SpellNumber(L325,BB325)</f>
        <v>#VALUE!</v>
      </c>
      <c r="IA325" s="21" t="n">
        <v>3.2313</v>
      </c>
      <c r="IB325" s="21" t="s">
        <v>146</v>
      </c>
      <c r="IC325" s="21" t="s">
        <v>329</v>
      </c>
      <c r="ID325" s="21" t="n">
        <v>1</v>
      </c>
      <c r="IE325" s="22" t="s">
        <v>143</v>
      </c>
      <c r="IF325" s="22" t="s">
        <v>40</v>
      </c>
      <c r="IG325" s="22" t="s">
        <v>50</v>
      </c>
      <c r="IH325" s="22" t="n">
        <v>10</v>
      </c>
      <c r="II325" s="22" t="s">
        <v>45</v>
      </c>
    </row>
    <row r="326" s="21" customFormat="true" ht="15" hidden="false" customHeight="false" outlineLevel="0" collapsed="false">
      <c r="A326" s="32" t="n">
        <f aca="false">+A325+0.0001</f>
        <v>3.2314</v>
      </c>
      <c r="B326" s="64" t="s">
        <v>148</v>
      </c>
      <c r="C326" s="52" t="s">
        <v>330</v>
      </c>
      <c r="D326" s="53" t="n">
        <v>1</v>
      </c>
      <c r="E326" s="36" t="s">
        <v>143</v>
      </c>
      <c r="F326" s="53"/>
      <c r="G326" s="54"/>
      <c r="H326" s="54"/>
      <c r="I326" s="53" t="s">
        <v>54</v>
      </c>
      <c r="J326" s="56" t="n">
        <f aca="false">IF(I326="Less(-)",-1,1)</f>
        <v>1</v>
      </c>
      <c r="K326" s="57" t="s">
        <v>55</v>
      </c>
      <c r="L326" s="57" t="s">
        <v>4</v>
      </c>
      <c r="M326" s="58"/>
      <c r="N326" s="54"/>
      <c r="O326" s="54"/>
      <c r="P326" s="60"/>
      <c r="Q326" s="54"/>
      <c r="R326" s="54"/>
      <c r="S326" s="60"/>
      <c r="T326" s="60"/>
      <c r="U326" s="61"/>
      <c r="V326" s="61"/>
      <c r="W326" s="61"/>
      <c r="X326" s="61"/>
      <c r="Y326" s="61"/>
      <c r="Z326" s="61"/>
      <c r="AA326" s="61"/>
      <c r="AB326" s="61"/>
      <c r="AC326" s="61"/>
      <c r="AD326" s="61"/>
      <c r="AE326" s="61"/>
      <c r="AF326" s="61"/>
      <c r="AG326" s="61"/>
      <c r="AH326" s="61"/>
      <c r="AI326" s="61"/>
      <c r="AJ326" s="61"/>
      <c r="AK326" s="61"/>
      <c r="AL326" s="61"/>
      <c r="AM326" s="61"/>
      <c r="AN326" s="61"/>
      <c r="AO326" s="61"/>
      <c r="AP326" s="61"/>
      <c r="AQ326" s="61"/>
      <c r="AR326" s="61"/>
      <c r="AS326" s="61"/>
      <c r="AT326" s="61"/>
      <c r="AU326" s="61"/>
      <c r="AV326" s="61"/>
      <c r="AW326" s="61"/>
      <c r="AX326" s="61"/>
      <c r="AY326" s="61"/>
      <c r="AZ326" s="61"/>
      <c r="BA326" s="62" t="e">
        <f aca="false">total_amount_ba($B$2,$D$2,D326,F326,J326,K326,M326)</f>
        <v>#VALUE!</v>
      </c>
      <c r="BB326" s="63" t="e">
        <f aca="false">BA326*D326+SUM(N326:AZ326)</f>
        <v>#VALUE!</v>
      </c>
      <c r="BC326" s="46" t="e">
        <f aca="false">SpellNumber(L326,BB326)</f>
        <v>#VALUE!</v>
      </c>
      <c r="IA326" s="21" t="n">
        <v>3.2314</v>
      </c>
      <c r="IB326" s="21" t="s">
        <v>148</v>
      </c>
      <c r="IC326" s="21" t="s">
        <v>330</v>
      </c>
      <c r="ID326" s="21" t="n">
        <v>1</v>
      </c>
      <c r="IE326" s="22" t="s">
        <v>143</v>
      </c>
      <c r="IF326" s="22" t="s">
        <v>40</v>
      </c>
      <c r="IG326" s="22" t="s">
        <v>50</v>
      </c>
      <c r="IH326" s="22" t="n">
        <v>10</v>
      </c>
      <c r="II326" s="22" t="s">
        <v>45</v>
      </c>
    </row>
    <row r="327" s="21" customFormat="true" ht="15" hidden="false" customHeight="false" outlineLevel="0" collapsed="false">
      <c r="A327" s="32" t="n">
        <f aca="false">+A326+0.0001</f>
        <v>3.2315</v>
      </c>
      <c r="B327" s="64" t="s">
        <v>150</v>
      </c>
      <c r="C327" s="52" t="s">
        <v>331</v>
      </c>
      <c r="D327" s="53" t="n">
        <v>1</v>
      </c>
      <c r="E327" s="36" t="s">
        <v>143</v>
      </c>
      <c r="F327" s="53"/>
      <c r="G327" s="54"/>
      <c r="H327" s="54"/>
      <c r="I327" s="53" t="s">
        <v>54</v>
      </c>
      <c r="J327" s="56" t="n">
        <f aca="false">IF(I327="Less(-)",-1,1)</f>
        <v>1</v>
      </c>
      <c r="K327" s="57" t="s">
        <v>55</v>
      </c>
      <c r="L327" s="57" t="s">
        <v>4</v>
      </c>
      <c r="M327" s="58"/>
      <c r="N327" s="54"/>
      <c r="O327" s="54"/>
      <c r="P327" s="60"/>
      <c r="Q327" s="54"/>
      <c r="R327" s="54"/>
      <c r="S327" s="60"/>
      <c r="T327" s="60"/>
      <c r="U327" s="61"/>
      <c r="V327" s="61"/>
      <c r="W327" s="61"/>
      <c r="X327" s="61"/>
      <c r="Y327" s="61"/>
      <c r="Z327" s="61"/>
      <c r="AA327" s="61"/>
      <c r="AB327" s="61"/>
      <c r="AC327" s="61"/>
      <c r="AD327" s="61"/>
      <c r="AE327" s="61"/>
      <c r="AF327" s="61"/>
      <c r="AG327" s="61"/>
      <c r="AH327" s="61"/>
      <c r="AI327" s="61"/>
      <c r="AJ327" s="61"/>
      <c r="AK327" s="61"/>
      <c r="AL327" s="61"/>
      <c r="AM327" s="61"/>
      <c r="AN327" s="61"/>
      <c r="AO327" s="61"/>
      <c r="AP327" s="61"/>
      <c r="AQ327" s="61"/>
      <c r="AR327" s="61"/>
      <c r="AS327" s="61"/>
      <c r="AT327" s="61"/>
      <c r="AU327" s="61"/>
      <c r="AV327" s="61"/>
      <c r="AW327" s="61"/>
      <c r="AX327" s="61"/>
      <c r="AY327" s="61"/>
      <c r="AZ327" s="61"/>
      <c r="BA327" s="62" t="e">
        <f aca="false">total_amount_ba($B$2,$D$2,D327,F327,J327,K327,M327)</f>
        <v>#VALUE!</v>
      </c>
      <c r="BB327" s="63" t="e">
        <f aca="false">BA327*D327+SUM(N327:AZ327)</f>
        <v>#VALUE!</v>
      </c>
      <c r="BC327" s="46" t="e">
        <f aca="false">SpellNumber(L327,BB327)</f>
        <v>#VALUE!</v>
      </c>
      <c r="IA327" s="21" t="n">
        <v>3.2315</v>
      </c>
      <c r="IB327" s="21" t="s">
        <v>150</v>
      </c>
      <c r="IC327" s="21" t="s">
        <v>331</v>
      </c>
      <c r="ID327" s="21" t="n">
        <v>1</v>
      </c>
      <c r="IE327" s="22" t="s">
        <v>143</v>
      </c>
      <c r="IF327" s="22" t="s">
        <v>40</v>
      </c>
      <c r="IG327" s="22" t="s">
        <v>50</v>
      </c>
      <c r="IH327" s="22" t="n">
        <v>10</v>
      </c>
      <c r="II327" s="22" t="s">
        <v>45</v>
      </c>
    </row>
    <row r="328" s="21" customFormat="true" ht="15" hidden="false" customHeight="false" outlineLevel="0" collapsed="false">
      <c r="A328" s="32" t="n">
        <f aca="false">+A327+0.0001</f>
        <v>3.2316</v>
      </c>
      <c r="B328" s="51" t="s">
        <v>58</v>
      </c>
      <c r="C328" s="52" t="s">
        <v>332</v>
      </c>
      <c r="D328" s="53" t="n">
        <v>1</v>
      </c>
      <c r="E328" s="36" t="s">
        <v>60</v>
      </c>
      <c r="F328" s="53"/>
      <c r="G328" s="54"/>
      <c r="H328" s="54"/>
      <c r="I328" s="53" t="s">
        <v>54</v>
      </c>
      <c r="J328" s="56" t="n">
        <f aca="false">IF(I328="Less(-)",-1,1)</f>
        <v>1</v>
      </c>
      <c r="K328" s="57" t="s">
        <v>55</v>
      </c>
      <c r="L328" s="57" t="s">
        <v>4</v>
      </c>
      <c r="M328" s="58"/>
      <c r="N328" s="54"/>
      <c r="O328" s="54"/>
      <c r="P328" s="60"/>
      <c r="Q328" s="54"/>
      <c r="R328" s="54"/>
      <c r="S328" s="60"/>
      <c r="T328" s="60"/>
      <c r="U328" s="61"/>
      <c r="V328" s="61"/>
      <c r="W328" s="61"/>
      <c r="X328" s="61"/>
      <c r="Y328" s="61"/>
      <c r="Z328" s="61"/>
      <c r="AA328" s="61"/>
      <c r="AB328" s="61"/>
      <c r="AC328" s="61"/>
      <c r="AD328" s="61"/>
      <c r="AE328" s="61"/>
      <c r="AF328" s="61"/>
      <c r="AG328" s="61"/>
      <c r="AH328" s="61"/>
      <c r="AI328" s="61"/>
      <c r="AJ328" s="61"/>
      <c r="AK328" s="61"/>
      <c r="AL328" s="61"/>
      <c r="AM328" s="61"/>
      <c r="AN328" s="61"/>
      <c r="AO328" s="61"/>
      <c r="AP328" s="61"/>
      <c r="AQ328" s="61"/>
      <c r="AR328" s="61"/>
      <c r="AS328" s="61"/>
      <c r="AT328" s="61"/>
      <c r="AU328" s="61"/>
      <c r="AV328" s="61"/>
      <c r="AW328" s="61"/>
      <c r="AX328" s="61"/>
      <c r="AY328" s="61"/>
      <c r="AZ328" s="61"/>
      <c r="BA328" s="62" t="e">
        <f aca="false">total_amount_ba($B$2,$D$2,D328,F328,J328,K328,M328)</f>
        <v>#VALUE!</v>
      </c>
      <c r="BB328" s="63" t="e">
        <f aca="false">BA328*D328+SUM(N328:AZ328)</f>
        <v>#VALUE!</v>
      </c>
      <c r="BC328" s="46" t="e">
        <f aca="false">SpellNumber(L328,BB328)</f>
        <v>#VALUE!</v>
      </c>
      <c r="IA328" s="21" t="n">
        <v>3.2316</v>
      </c>
      <c r="IB328" s="21" t="s">
        <v>58</v>
      </c>
      <c r="IC328" s="21" t="s">
        <v>332</v>
      </c>
      <c r="ID328" s="21" t="n">
        <v>1</v>
      </c>
      <c r="IE328" s="22" t="s">
        <v>60</v>
      </c>
      <c r="IF328" s="22" t="s">
        <v>40</v>
      </c>
      <c r="IG328" s="22" t="s">
        <v>50</v>
      </c>
      <c r="IH328" s="22" t="n">
        <v>10</v>
      </c>
      <c r="II328" s="22" t="s">
        <v>45</v>
      </c>
    </row>
    <row r="329" s="21" customFormat="true" ht="15" hidden="false" customHeight="false" outlineLevel="0" collapsed="false">
      <c r="A329" s="32" t="n">
        <f aca="false">+A328+0.0001</f>
        <v>3.2317</v>
      </c>
      <c r="B329" s="51" t="s">
        <v>61</v>
      </c>
      <c r="C329" s="52" t="s">
        <v>333</v>
      </c>
      <c r="D329" s="53" t="n">
        <v>1</v>
      </c>
      <c r="E329" s="36" t="s">
        <v>63</v>
      </c>
      <c r="F329" s="53"/>
      <c r="G329" s="54"/>
      <c r="H329" s="54"/>
      <c r="I329" s="53" t="s">
        <v>54</v>
      </c>
      <c r="J329" s="56" t="n">
        <f aca="false">IF(I329="Less(-)",-1,1)</f>
        <v>1</v>
      </c>
      <c r="K329" s="57" t="s">
        <v>55</v>
      </c>
      <c r="L329" s="57" t="s">
        <v>4</v>
      </c>
      <c r="M329" s="58"/>
      <c r="N329" s="54"/>
      <c r="O329" s="54"/>
      <c r="P329" s="60"/>
      <c r="Q329" s="54"/>
      <c r="R329" s="54"/>
      <c r="S329" s="60"/>
      <c r="T329" s="60"/>
      <c r="U329" s="61"/>
      <c r="V329" s="61"/>
      <c r="W329" s="61"/>
      <c r="X329" s="61"/>
      <c r="Y329" s="61"/>
      <c r="Z329" s="61"/>
      <c r="AA329" s="61"/>
      <c r="AB329" s="61"/>
      <c r="AC329" s="61"/>
      <c r="AD329" s="61"/>
      <c r="AE329" s="61"/>
      <c r="AF329" s="61"/>
      <c r="AG329" s="61"/>
      <c r="AH329" s="61"/>
      <c r="AI329" s="61"/>
      <c r="AJ329" s="61"/>
      <c r="AK329" s="61"/>
      <c r="AL329" s="61"/>
      <c r="AM329" s="61"/>
      <c r="AN329" s="61"/>
      <c r="AO329" s="61"/>
      <c r="AP329" s="61"/>
      <c r="AQ329" s="61"/>
      <c r="AR329" s="61"/>
      <c r="AS329" s="61"/>
      <c r="AT329" s="61"/>
      <c r="AU329" s="61"/>
      <c r="AV329" s="61"/>
      <c r="AW329" s="61"/>
      <c r="AX329" s="61"/>
      <c r="AY329" s="61"/>
      <c r="AZ329" s="61"/>
      <c r="BA329" s="62" t="e">
        <f aca="false">total_amount_ba($B$2,$D$2,D329,F329,J329,K329,M329)</f>
        <v>#VALUE!</v>
      </c>
      <c r="BB329" s="63" t="e">
        <f aca="false">BA329*D329+SUM(N329:AZ329)</f>
        <v>#VALUE!</v>
      </c>
      <c r="BC329" s="46" t="e">
        <f aca="false">SpellNumber(L329,BB329)</f>
        <v>#VALUE!</v>
      </c>
      <c r="IA329" s="21" t="n">
        <v>3.2317</v>
      </c>
      <c r="IB329" s="21" t="s">
        <v>61</v>
      </c>
      <c r="IC329" s="21" t="s">
        <v>333</v>
      </c>
      <c r="ID329" s="21" t="n">
        <v>1</v>
      </c>
      <c r="IE329" s="22" t="s">
        <v>63</v>
      </c>
      <c r="IF329" s="22" t="s">
        <v>40</v>
      </c>
      <c r="IG329" s="22" t="s">
        <v>50</v>
      </c>
      <c r="IH329" s="22" t="n">
        <v>10</v>
      </c>
      <c r="II329" s="22" t="s">
        <v>45</v>
      </c>
    </row>
    <row r="330" s="21" customFormat="true" ht="15" hidden="false" customHeight="false" outlineLevel="0" collapsed="false">
      <c r="A330" s="32" t="n">
        <f aca="false">+A329+0.0001</f>
        <v>3.2318</v>
      </c>
      <c r="B330" s="51" t="s">
        <v>64</v>
      </c>
      <c r="C330" s="52" t="s">
        <v>334</v>
      </c>
      <c r="D330" s="53" t="n">
        <v>1</v>
      </c>
      <c r="E330" s="36" t="s">
        <v>63</v>
      </c>
      <c r="F330" s="53"/>
      <c r="G330" s="54"/>
      <c r="H330" s="54"/>
      <c r="I330" s="53" t="s">
        <v>54</v>
      </c>
      <c r="J330" s="56" t="n">
        <f aca="false">IF(I330="Less(-)",-1,1)</f>
        <v>1</v>
      </c>
      <c r="K330" s="57" t="s">
        <v>55</v>
      </c>
      <c r="L330" s="57" t="s">
        <v>4</v>
      </c>
      <c r="M330" s="58"/>
      <c r="N330" s="54"/>
      <c r="O330" s="54"/>
      <c r="P330" s="60"/>
      <c r="Q330" s="54"/>
      <c r="R330" s="54"/>
      <c r="S330" s="60"/>
      <c r="T330" s="60"/>
      <c r="U330" s="61"/>
      <c r="V330" s="61"/>
      <c r="W330" s="61"/>
      <c r="X330" s="61"/>
      <c r="Y330" s="61"/>
      <c r="Z330" s="61"/>
      <c r="AA330" s="61"/>
      <c r="AB330" s="61"/>
      <c r="AC330" s="61"/>
      <c r="AD330" s="61"/>
      <c r="AE330" s="61"/>
      <c r="AF330" s="61"/>
      <c r="AG330" s="61"/>
      <c r="AH330" s="61"/>
      <c r="AI330" s="61"/>
      <c r="AJ330" s="61"/>
      <c r="AK330" s="61"/>
      <c r="AL330" s="61"/>
      <c r="AM330" s="61"/>
      <c r="AN330" s="61"/>
      <c r="AO330" s="61"/>
      <c r="AP330" s="61"/>
      <c r="AQ330" s="61"/>
      <c r="AR330" s="61"/>
      <c r="AS330" s="61"/>
      <c r="AT330" s="61"/>
      <c r="AU330" s="61"/>
      <c r="AV330" s="61"/>
      <c r="AW330" s="61"/>
      <c r="AX330" s="61"/>
      <c r="AY330" s="61"/>
      <c r="AZ330" s="61"/>
      <c r="BA330" s="62" t="e">
        <f aca="false">total_amount_ba($B$2,$D$2,D330,F330,J330,K330,M330)</f>
        <v>#VALUE!</v>
      </c>
      <c r="BB330" s="63" t="e">
        <f aca="false">BA330*D330+SUM(N330:AZ330)</f>
        <v>#VALUE!</v>
      </c>
      <c r="BC330" s="46" t="e">
        <f aca="false">SpellNumber(L330,BB330)</f>
        <v>#VALUE!</v>
      </c>
      <c r="IA330" s="21" t="n">
        <v>3.2318</v>
      </c>
      <c r="IB330" s="21" t="s">
        <v>64</v>
      </c>
      <c r="IC330" s="21" t="s">
        <v>334</v>
      </c>
      <c r="ID330" s="21" t="n">
        <v>1</v>
      </c>
      <c r="IE330" s="22" t="s">
        <v>63</v>
      </c>
      <c r="IF330" s="22" t="s">
        <v>40</v>
      </c>
      <c r="IG330" s="22" t="s">
        <v>50</v>
      </c>
      <c r="IH330" s="22" t="n">
        <v>10</v>
      </c>
      <c r="II330" s="22" t="s">
        <v>45</v>
      </c>
    </row>
    <row r="331" s="21" customFormat="true" ht="15" hidden="false" customHeight="false" outlineLevel="0" collapsed="false">
      <c r="A331" s="32" t="n">
        <f aca="false">+A322+0.001</f>
        <v>3.232</v>
      </c>
      <c r="B331" s="50" t="s">
        <v>72</v>
      </c>
      <c r="C331" s="34"/>
      <c r="D331" s="35"/>
      <c r="E331" s="36"/>
      <c r="F331" s="35"/>
      <c r="G331" s="37"/>
      <c r="H331" s="37"/>
      <c r="I331" s="38"/>
      <c r="J331" s="39"/>
      <c r="K331" s="40"/>
      <c r="L331" s="40"/>
      <c r="M331" s="41"/>
      <c r="N331" s="42"/>
      <c r="O331" s="42"/>
      <c r="P331" s="43"/>
      <c r="Q331" s="42"/>
      <c r="R331" s="42"/>
      <c r="S331" s="44"/>
      <c r="T331" s="29"/>
      <c r="U331" s="29"/>
      <c r="V331" s="29"/>
      <c r="W331" s="29"/>
      <c r="X331" s="29"/>
      <c r="Y331" s="29"/>
      <c r="Z331" s="29"/>
      <c r="AA331" s="29"/>
      <c r="AB331" s="29"/>
      <c r="AC331" s="29"/>
      <c r="AD331" s="29"/>
      <c r="AE331" s="29"/>
      <c r="AF331" s="29"/>
      <c r="AG331" s="29"/>
      <c r="AH331" s="29"/>
      <c r="AI331" s="29"/>
      <c r="AJ331" s="29"/>
      <c r="AK331" s="29"/>
      <c r="AL331" s="29"/>
      <c r="AM331" s="29"/>
      <c r="AN331" s="29"/>
      <c r="AO331" s="29"/>
      <c r="AP331" s="29"/>
      <c r="AQ331" s="29"/>
      <c r="AR331" s="29"/>
      <c r="AS331" s="29"/>
      <c r="AT331" s="29"/>
      <c r="AU331" s="29"/>
      <c r="AV331" s="29"/>
      <c r="AW331" s="29"/>
      <c r="AX331" s="29"/>
      <c r="AY331" s="29"/>
      <c r="AZ331" s="29"/>
      <c r="BA331" s="45"/>
      <c r="BB331" s="45"/>
      <c r="BC331" s="46"/>
      <c r="IA331" s="21" t="n">
        <v>3.232</v>
      </c>
      <c r="IB331" s="21" t="s">
        <v>72</v>
      </c>
      <c r="IE331" s="22"/>
      <c r="IF331" s="22" t="s">
        <v>40</v>
      </c>
      <c r="IG331" s="22" t="s">
        <v>50</v>
      </c>
      <c r="IH331" s="22" t="n">
        <v>10</v>
      </c>
      <c r="II331" s="22" t="s">
        <v>45</v>
      </c>
    </row>
    <row r="332" s="21" customFormat="true" ht="15" hidden="false" customHeight="false" outlineLevel="0" collapsed="false">
      <c r="A332" s="32" t="n">
        <f aca="false">+A331+0.0001</f>
        <v>3.2321</v>
      </c>
      <c r="B332" s="64" t="s">
        <v>141</v>
      </c>
      <c r="C332" s="52" t="s">
        <v>335</v>
      </c>
      <c r="D332" s="53" t="n">
        <v>1</v>
      </c>
      <c r="E332" s="36" t="s">
        <v>143</v>
      </c>
      <c r="F332" s="53"/>
      <c r="G332" s="54"/>
      <c r="H332" s="54"/>
      <c r="I332" s="53" t="s">
        <v>54</v>
      </c>
      <c r="J332" s="56" t="n">
        <f aca="false">IF(I332="Less(-)",-1,1)</f>
        <v>1</v>
      </c>
      <c r="K332" s="57" t="s">
        <v>55</v>
      </c>
      <c r="L332" s="57" t="s">
        <v>4</v>
      </c>
      <c r="M332" s="58"/>
      <c r="N332" s="54"/>
      <c r="O332" s="54"/>
      <c r="P332" s="60"/>
      <c r="Q332" s="54"/>
      <c r="R332" s="54"/>
      <c r="S332" s="60"/>
      <c r="T332" s="60"/>
      <c r="U332" s="61"/>
      <c r="V332" s="61"/>
      <c r="W332" s="61"/>
      <c r="X332" s="61"/>
      <c r="Y332" s="61"/>
      <c r="Z332" s="61"/>
      <c r="AA332" s="61"/>
      <c r="AB332" s="61"/>
      <c r="AC332" s="61"/>
      <c r="AD332" s="61"/>
      <c r="AE332" s="61"/>
      <c r="AF332" s="61"/>
      <c r="AG332" s="61"/>
      <c r="AH332" s="61"/>
      <c r="AI332" s="61"/>
      <c r="AJ332" s="61"/>
      <c r="AK332" s="61"/>
      <c r="AL332" s="61"/>
      <c r="AM332" s="61"/>
      <c r="AN332" s="61"/>
      <c r="AO332" s="61"/>
      <c r="AP332" s="61"/>
      <c r="AQ332" s="61"/>
      <c r="AR332" s="61"/>
      <c r="AS332" s="61"/>
      <c r="AT332" s="61"/>
      <c r="AU332" s="61"/>
      <c r="AV332" s="61"/>
      <c r="AW332" s="61"/>
      <c r="AX332" s="61"/>
      <c r="AY332" s="61"/>
      <c r="AZ332" s="61"/>
      <c r="BA332" s="62" t="e">
        <f aca="false">total_amount_ba($B$2,$D$2,D332,F332,J332,K332,M332)</f>
        <v>#VALUE!</v>
      </c>
      <c r="BB332" s="63" t="e">
        <f aca="false">BA332*D332+SUM(N332:AZ332)</f>
        <v>#VALUE!</v>
      </c>
      <c r="BC332" s="46" t="e">
        <f aca="false">SpellNumber(L332,BB332)</f>
        <v>#VALUE!</v>
      </c>
      <c r="IA332" s="21" t="n">
        <v>3.2321</v>
      </c>
      <c r="IB332" s="21" t="s">
        <v>141</v>
      </c>
      <c r="IC332" s="21" t="s">
        <v>335</v>
      </c>
      <c r="ID332" s="21" t="n">
        <v>1</v>
      </c>
      <c r="IE332" s="22" t="s">
        <v>143</v>
      </c>
      <c r="IF332" s="22" t="s">
        <v>40</v>
      </c>
      <c r="IG332" s="22" t="s">
        <v>50</v>
      </c>
      <c r="IH332" s="22" t="n">
        <v>10</v>
      </c>
      <c r="II332" s="22" t="s">
        <v>45</v>
      </c>
    </row>
    <row r="333" s="21" customFormat="true" ht="15" hidden="false" customHeight="false" outlineLevel="0" collapsed="false">
      <c r="A333" s="32" t="n">
        <f aca="false">+A332+0.0001</f>
        <v>3.2322</v>
      </c>
      <c r="B333" s="64" t="s">
        <v>144</v>
      </c>
      <c r="C333" s="52" t="s">
        <v>336</v>
      </c>
      <c r="D333" s="53" t="n">
        <v>1</v>
      </c>
      <c r="E333" s="36" t="s">
        <v>143</v>
      </c>
      <c r="F333" s="53"/>
      <c r="G333" s="54"/>
      <c r="H333" s="54"/>
      <c r="I333" s="53" t="s">
        <v>54</v>
      </c>
      <c r="J333" s="56" t="n">
        <f aca="false">IF(I333="Less(-)",-1,1)</f>
        <v>1</v>
      </c>
      <c r="K333" s="57" t="s">
        <v>55</v>
      </c>
      <c r="L333" s="57" t="s">
        <v>4</v>
      </c>
      <c r="M333" s="58"/>
      <c r="N333" s="54"/>
      <c r="O333" s="54"/>
      <c r="P333" s="60"/>
      <c r="Q333" s="54"/>
      <c r="R333" s="54"/>
      <c r="S333" s="60"/>
      <c r="T333" s="60"/>
      <c r="U333" s="61"/>
      <c r="V333" s="61"/>
      <c r="W333" s="61"/>
      <c r="X333" s="61"/>
      <c r="Y333" s="61"/>
      <c r="Z333" s="61"/>
      <c r="AA333" s="61"/>
      <c r="AB333" s="61"/>
      <c r="AC333" s="61"/>
      <c r="AD333" s="61"/>
      <c r="AE333" s="61"/>
      <c r="AF333" s="61"/>
      <c r="AG333" s="61"/>
      <c r="AH333" s="61"/>
      <c r="AI333" s="61"/>
      <c r="AJ333" s="61"/>
      <c r="AK333" s="61"/>
      <c r="AL333" s="61"/>
      <c r="AM333" s="61"/>
      <c r="AN333" s="61"/>
      <c r="AO333" s="61"/>
      <c r="AP333" s="61"/>
      <c r="AQ333" s="61"/>
      <c r="AR333" s="61"/>
      <c r="AS333" s="61"/>
      <c r="AT333" s="61"/>
      <c r="AU333" s="61"/>
      <c r="AV333" s="61"/>
      <c r="AW333" s="61"/>
      <c r="AX333" s="61"/>
      <c r="AY333" s="61"/>
      <c r="AZ333" s="61"/>
      <c r="BA333" s="62" t="e">
        <f aca="false">total_amount_ba($B$2,$D$2,D333,F333,J333,K333,M333)</f>
        <v>#VALUE!</v>
      </c>
      <c r="BB333" s="63" t="e">
        <f aca="false">BA333*D333+SUM(N333:AZ333)</f>
        <v>#VALUE!</v>
      </c>
      <c r="BC333" s="46" t="e">
        <f aca="false">SpellNumber(L333,BB333)</f>
        <v>#VALUE!</v>
      </c>
      <c r="IA333" s="21" t="n">
        <v>3.2322</v>
      </c>
      <c r="IB333" s="21" t="s">
        <v>144</v>
      </c>
      <c r="IC333" s="21" t="s">
        <v>336</v>
      </c>
      <c r="ID333" s="21" t="n">
        <v>1</v>
      </c>
      <c r="IE333" s="22" t="s">
        <v>143</v>
      </c>
      <c r="IF333" s="22" t="s">
        <v>40</v>
      </c>
      <c r="IG333" s="22" t="s">
        <v>50</v>
      </c>
      <c r="IH333" s="22" t="n">
        <v>10</v>
      </c>
      <c r="II333" s="22" t="s">
        <v>45</v>
      </c>
    </row>
    <row r="334" s="21" customFormat="true" ht="15" hidden="false" customHeight="false" outlineLevel="0" collapsed="false">
      <c r="A334" s="32" t="n">
        <f aca="false">+A333+0.0001</f>
        <v>3.2323</v>
      </c>
      <c r="B334" s="64" t="s">
        <v>146</v>
      </c>
      <c r="C334" s="52" t="s">
        <v>337</v>
      </c>
      <c r="D334" s="53" t="n">
        <v>1</v>
      </c>
      <c r="E334" s="36" t="s">
        <v>143</v>
      </c>
      <c r="F334" s="53"/>
      <c r="G334" s="54"/>
      <c r="H334" s="54"/>
      <c r="I334" s="53" t="s">
        <v>54</v>
      </c>
      <c r="J334" s="56" t="n">
        <f aca="false">IF(I334="Less(-)",-1,1)</f>
        <v>1</v>
      </c>
      <c r="K334" s="57" t="s">
        <v>55</v>
      </c>
      <c r="L334" s="57" t="s">
        <v>4</v>
      </c>
      <c r="M334" s="58"/>
      <c r="N334" s="54"/>
      <c r="O334" s="54"/>
      <c r="P334" s="60"/>
      <c r="Q334" s="54"/>
      <c r="R334" s="54"/>
      <c r="S334" s="60"/>
      <c r="T334" s="60"/>
      <c r="U334" s="61"/>
      <c r="V334" s="61"/>
      <c r="W334" s="61"/>
      <c r="X334" s="61"/>
      <c r="Y334" s="61"/>
      <c r="Z334" s="61"/>
      <c r="AA334" s="61"/>
      <c r="AB334" s="61"/>
      <c r="AC334" s="61"/>
      <c r="AD334" s="61"/>
      <c r="AE334" s="61"/>
      <c r="AF334" s="61"/>
      <c r="AG334" s="61"/>
      <c r="AH334" s="61"/>
      <c r="AI334" s="61"/>
      <c r="AJ334" s="61"/>
      <c r="AK334" s="61"/>
      <c r="AL334" s="61"/>
      <c r="AM334" s="61"/>
      <c r="AN334" s="61"/>
      <c r="AO334" s="61"/>
      <c r="AP334" s="61"/>
      <c r="AQ334" s="61"/>
      <c r="AR334" s="61"/>
      <c r="AS334" s="61"/>
      <c r="AT334" s="61"/>
      <c r="AU334" s="61"/>
      <c r="AV334" s="61"/>
      <c r="AW334" s="61"/>
      <c r="AX334" s="61"/>
      <c r="AY334" s="61"/>
      <c r="AZ334" s="61"/>
      <c r="BA334" s="62" t="e">
        <f aca="false">total_amount_ba($B$2,$D$2,D334,F334,J334,K334,M334)</f>
        <v>#VALUE!</v>
      </c>
      <c r="BB334" s="63" t="e">
        <f aca="false">BA334*D334+SUM(N334:AZ334)</f>
        <v>#VALUE!</v>
      </c>
      <c r="BC334" s="46" t="e">
        <f aca="false">SpellNumber(L334,BB334)</f>
        <v>#VALUE!</v>
      </c>
      <c r="IA334" s="21" t="n">
        <v>3.2323</v>
      </c>
      <c r="IB334" s="21" t="s">
        <v>146</v>
      </c>
      <c r="IC334" s="21" t="s">
        <v>337</v>
      </c>
      <c r="ID334" s="21" t="n">
        <v>1</v>
      </c>
      <c r="IE334" s="22" t="s">
        <v>143</v>
      </c>
      <c r="IF334" s="22" t="s">
        <v>40</v>
      </c>
      <c r="IG334" s="22" t="s">
        <v>50</v>
      </c>
      <c r="IH334" s="22" t="n">
        <v>10</v>
      </c>
      <c r="II334" s="22" t="s">
        <v>45</v>
      </c>
    </row>
    <row r="335" s="21" customFormat="true" ht="15" hidden="false" customHeight="false" outlineLevel="0" collapsed="false">
      <c r="A335" s="32" t="n">
        <f aca="false">+A334+0.0001</f>
        <v>3.2324</v>
      </c>
      <c r="B335" s="64" t="s">
        <v>148</v>
      </c>
      <c r="C335" s="52" t="s">
        <v>338</v>
      </c>
      <c r="D335" s="53" t="n">
        <v>1</v>
      </c>
      <c r="E335" s="36" t="s">
        <v>143</v>
      </c>
      <c r="F335" s="53"/>
      <c r="G335" s="54"/>
      <c r="H335" s="54"/>
      <c r="I335" s="53" t="s">
        <v>54</v>
      </c>
      <c r="J335" s="56" t="n">
        <f aca="false">IF(I335="Less(-)",-1,1)</f>
        <v>1</v>
      </c>
      <c r="K335" s="57" t="s">
        <v>55</v>
      </c>
      <c r="L335" s="57" t="s">
        <v>4</v>
      </c>
      <c r="M335" s="58"/>
      <c r="N335" s="54"/>
      <c r="O335" s="54"/>
      <c r="P335" s="60"/>
      <c r="Q335" s="54"/>
      <c r="R335" s="54"/>
      <c r="S335" s="60"/>
      <c r="T335" s="60"/>
      <c r="U335" s="61"/>
      <c r="V335" s="61"/>
      <c r="W335" s="61"/>
      <c r="X335" s="61"/>
      <c r="Y335" s="61"/>
      <c r="Z335" s="61"/>
      <c r="AA335" s="61"/>
      <c r="AB335" s="61"/>
      <c r="AC335" s="61"/>
      <c r="AD335" s="61"/>
      <c r="AE335" s="61"/>
      <c r="AF335" s="61"/>
      <c r="AG335" s="61"/>
      <c r="AH335" s="61"/>
      <c r="AI335" s="61"/>
      <c r="AJ335" s="61"/>
      <c r="AK335" s="61"/>
      <c r="AL335" s="61"/>
      <c r="AM335" s="61"/>
      <c r="AN335" s="61"/>
      <c r="AO335" s="61"/>
      <c r="AP335" s="61"/>
      <c r="AQ335" s="61"/>
      <c r="AR335" s="61"/>
      <c r="AS335" s="61"/>
      <c r="AT335" s="61"/>
      <c r="AU335" s="61"/>
      <c r="AV335" s="61"/>
      <c r="AW335" s="61"/>
      <c r="AX335" s="61"/>
      <c r="AY335" s="61"/>
      <c r="AZ335" s="61"/>
      <c r="BA335" s="62" t="e">
        <f aca="false">total_amount_ba($B$2,$D$2,D335,F335,J335,K335,M335)</f>
        <v>#VALUE!</v>
      </c>
      <c r="BB335" s="63" t="e">
        <f aca="false">BA335*D335+SUM(N335:AZ335)</f>
        <v>#VALUE!</v>
      </c>
      <c r="BC335" s="46" t="e">
        <f aca="false">SpellNumber(L335,BB335)</f>
        <v>#VALUE!</v>
      </c>
      <c r="IA335" s="21" t="n">
        <v>3.2324</v>
      </c>
      <c r="IB335" s="21" t="s">
        <v>148</v>
      </c>
      <c r="IC335" s="21" t="s">
        <v>338</v>
      </c>
      <c r="ID335" s="21" t="n">
        <v>1</v>
      </c>
      <c r="IE335" s="22" t="s">
        <v>143</v>
      </c>
      <c r="IF335" s="22" t="s">
        <v>40</v>
      </c>
      <c r="IG335" s="22" t="s">
        <v>50</v>
      </c>
      <c r="IH335" s="22" t="n">
        <v>10</v>
      </c>
      <c r="II335" s="22" t="s">
        <v>45</v>
      </c>
    </row>
    <row r="336" s="21" customFormat="true" ht="15" hidden="false" customHeight="false" outlineLevel="0" collapsed="false">
      <c r="A336" s="32" t="n">
        <f aca="false">+A335+0.0001</f>
        <v>3.2325</v>
      </c>
      <c r="B336" s="64" t="s">
        <v>150</v>
      </c>
      <c r="C336" s="52" t="s">
        <v>339</v>
      </c>
      <c r="D336" s="53" t="n">
        <v>1</v>
      </c>
      <c r="E336" s="36" t="s">
        <v>143</v>
      </c>
      <c r="F336" s="53"/>
      <c r="G336" s="54"/>
      <c r="H336" s="54"/>
      <c r="I336" s="53" t="s">
        <v>54</v>
      </c>
      <c r="J336" s="56" t="n">
        <f aca="false">IF(I336="Less(-)",-1,1)</f>
        <v>1</v>
      </c>
      <c r="K336" s="57" t="s">
        <v>55</v>
      </c>
      <c r="L336" s="57" t="s">
        <v>4</v>
      </c>
      <c r="M336" s="58"/>
      <c r="N336" s="54"/>
      <c r="O336" s="54"/>
      <c r="P336" s="60"/>
      <c r="Q336" s="54"/>
      <c r="R336" s="54"/>
      <c r="S336" s="60"/>
      <c r="T336" s="60"/>
      <c r="U336" s="61"/>
      <c r="V336" s="61"/>
      <c r="W336" s="61"/>
      <c r="X336" s="61"/>
      <c r="Y336" s="61"/>
      <c r="Z336" s="61"/>
      <c r="AA336" s="61"/>
      <c r="AB336" s="61"/>
      <c r="AC336" s="61"/>
      <c r="AD336" s="61"/>
      <c r="AE336" s="61"/>
      <c r="AF336" s="61"/>
      <c r="AG336" s="61"/>
      <c r="AH336" s="61"/>
      <c r="AI336" s="61"/>
      <c r="AJ336" s="61"/>
      <c r="AK336" s="61"/>
      <c r="AL336" s="61"/>
      <c r="AM336" s="61"/>
      <c r="AN336" s="61"/>
      <c r="AO336" s="61"/>
      <c r="AP336" s="61"/>
      <c r="AQ336" s="61"/>
      <c r="AR336" s="61"/>
      <c r="AS336" s="61"/>
      <c r="AT336" s="61"/>
      <c r="AU336" s="61"/>
      <c r="AV336" s="61"/>
      <c r="AW336" s="61"/>
      <c r="AX336" s="61"/>
      <c r="AY336" s="61"/>
      <c r="AZ336" s="61"/>
      <c r="BA336" s="62" t="e">
        <f aca="false">total_amount_ba($B$2,$D$2,D336,F336,J336,K336,M336)</f>
        <v>#VALUE!</v>
      </c>
      <c r="BB336" s="63" t="e">
        <f aca="false">BA336*D336+SUM(N336:AZ336)</f>
        <v>#VALUE!</v>
      </c>
      <c r="BC336" s="46" t="e">
        <f aca="false">SpellNumber(L336,BB336)</f>
        <v>#VALUE!</v>
      </c>
      <c r="IA336" s="21" t="n">
        <v>3.2325</v>
      </c>
      <c r="IB336" s="21" t="s">
        <v>150</v>
      </c>
      <c r="IC336" s="21" t="s">
        <v>339</v>
      </c>
      <c r="ID336" s="21" t="n">
        <v>1</v>
      </c>
      <c r="IE336" s="22" t="s">
        <v>143</v>
      </c>
      <c r="IF336" s="22" t="s">
        <v>40</v>
      </c>
      <c r="IG336" s="22" t="s">
        <v>50</v>
      </c>
      <c r="IH336" s="22" t="n">
        <v>10</v>
      </c>
      <c r="II336" s="22" t="s">
        <v>45</v>
      </c>
    </row>
    <row r="337" s="21" customFormat="true" ht="15" hidden="false" customHeight="false" outlineLevel="0" collapsed="false">
      <c r="A337" s="32" t="n">
        <f aca="false">+A336+0.0001</f>
        <v>3.2326</v>
      </c>
      <c r="B337" s="51" t="s">
        <v>58</v>
      </c>
      <c r="C337" s="52" t="s">
        <v>340</v>
      </c>
      <c r="D337" s="53" t="n">
        <v>1</v>
      </c>
      <c r="E337" s="36" t="s">
        <v>60</v>
      </c>
      <c r="F337" s="53"/>
      <c r="G337" s="54"/>
      <c r="H337" s="54"/>
      <c r="I337" s="53" t="s">
        <v>54</v>
      </c>
      <c r="J337" s="56" t="n">
        <f aca="false">IF(I337="Less(-)",-1,1)</f>
        <v>1</v>
      </c>
      <c r="K337" s="57" t="s">
        <v>55</v>
      </c>
      <c r="L337" s="57" t="s">
        <v>4</v>
      </c>
      <c r="M337" s="58"/>
      <c r="N337" s="54"/>
      <c r="O337" s="54"/>
      <c r="P337" s="60"/>
      <c r="Q337" s="54"/>
      <c r="R337" s="54"/>
      <c r="S337" s="60"/>
      <c r="T337" s="60"/>
      <c r="U337" s="61"/>
      <c r="V337" s="61"/>
      <c r="W337" s="61"/>
      <c r="X337" s="61"/>
      <c r="Y337" s="61"/>
      <c r="Z337" s="61"/>
      <c r="AA337" s="61"/>
      <c r="AB337" s="61"/>
      <c r="AC337" s="61"/>
      <c r="AD337" s="61"/>
      <c r="AE337" s="61"/>
      <c r="AF337" s="61"/>
      <c r="AG337" s="61"/>
      <c r="AH337" s="61"/>
      <c r="AI337" s="61"/>
      <c r="AJ337" s="61"/>
      <c r="AK337" s="61"/>
      <c r="AL337" s="61"/>
      <c r="AM337" s="61"/>
      <c r="AN337" s="61"/>
      <c r="AO337" s="61"/>
      <c r="AP337" s="61"/>
      <c r="AQ337" s="61"/>
      <c r="AR337" s="61"/>
      <c r="AS337" s="61"/>
      <c r="AT337" s="61"/>
      <c r="AU337" s="61"/>
      <c r="AV337" s="61"/>
      <c r="AW337" s="61"/>
      <c r="AX337" s="61"/>
      <c r="AY337" s="61"/>
      <c r="AZ337" s="61"/>
      <c r="BA337" s="62" t="e">
        <f aca="false">total_amount_ba($B$2,$D$2,D337,F337,J337,K337,M337)</f>
        <v>#VALUE!</v>
      </c>
      <c r="BB337" s="63" t="e">
        <f aca="false">BA337*D337+SUM(N337:AZ337)</f>
        <v>#VALUE!</v>
      </c>
      <c r="BC337" s="46" t="e">
        <f aca="false">SpellNumber(L337,BB337)</f>
        <v>#VALUE!</v>
      </c>
      <c r="IA337" s="21" t="n">
        <v>3.2326</v>
      </c>
      <c r="IB337" s="21" t="s">
        <v>58</v>
      </c>
      <c r="IC337" s="21" t="s">
        <v>340</v>
      </c>
      <c r="ID337" s="21" t="n">
        <v>1</v>
      </c>
      <c r="IE337" s="22" t="s">
        <v>60</v>
      </c>
      <c r="IF337" s="22" t="s">
        <v>40</v>
      </c>
      <c r="IG337" s="22" t="s">
        <v>50</v>
      </c>
      <c r="IH337" s="22" t="n">
        <v>10</v>
      </c>
      <c r="II337" s="22" t="s">
        <v>45</v>
      </c>
    </row>
    <row r="338" s="21" customFormat="true" ht="15" hidden="false" customHeight="false" outlineLevel="0" collapsed="false">
      <c r="A338" s="32" t="n">
        <f aca="false">+A337+0.0001</f>
        <v>3.2327</v>
      </c>
      <c r="B338" s="51" t="s">
        <v>61</v>
      </c>
      <c r="C338" s="52" t="s">
        <v>341</v>
      </c>
      <c r="D338" s="53" t="n">
        <v>1</v>
      </c>
      <c r="E338" s="36" t="s">
        <v>63</v>
      </c>
      <c r="F338" s="53"/>
      <c r="G338" s="54"/>
      <c r="H338" s="54"/>
      <c r="I338" s="53" t="s">
        <v>54</v>
      </c>
      <c r="J338" s="56" t="n">
        <f aca="false">IF(I338="Less(-)",-1,1)</f>
        <v>1</v>
      </c>
      <c r="K338" s="57" t="s">
        <v>55</v>
      </c>
      <c r="L338" s="57" t="s">
        <v>4</v>
      </c>
      <c r="M338" s="58"/>
      <c r="N338" s="54"/>
      <c r="O338" s="54"/>
      <c r="P338" s="60"/>
      <c r="Q338" s="54"/>
      <c r="R338" s="54"/>
      <c r="S338" s="60"/>
      <c r="T338" s="60"/>
      <c r="U338" s="61"/>
      <c r="V338" s="61"/>
      <c r="W338" s="61"/>
      <c r="X338" s="61"/>
      <c r="Y338" s="61"/>
      <c r="Z338" s="61"/>
      <c r="AA338" s="61"/>
      <c r="AB338" s="61"/>
      <c r="AC338" s="61"/>
      <c r="AD338" s="61"/>
      <c r="AE338" s="61"/>
      <c r="AF338" s="61"/>
      <c r="AG338" s="61"/>
      <c r="AH338" s="61"/>
      <c r="AI338" s="61"/>
      <c r="AJ338" s="61"/>
      <c r="AK338" s="61"/>
      <c r="AL338" s="61"/>
      <c r="AM338" s="61"/>
      <c r="AN338" s="61"/>
      <c r="AO338" s="61"/>
      <c r="AP338" s="61"/>
      <c r="AQ338" s="61"/>
      <c r="AR338" s="61"/>
      <c r="AS338" s="61"/>
      <c r="AT338" s="61"/>
      <c r="AU338" s="61"/>
      <c r="AV338" s="61"/>
      <c r="AW338" s="61"/>
      <c r="AX338" s="61"/>
      <c r="AY338" s="61"/>
      <c r="AZ338" s="61"/>
      <c r="BA338" s="62" t="e">
        <f aca="false">total_amount_ba($B$2,$D$2,D338,F338,J338,K338,M338)</f>
        <v>#VALUE!</v>
      </c>
      <c r="BB338" s="63" t="e">
        <f aca="false">BA338*D338+SUM(N338:AZ338)</f>
        <v>#VALUE!</v>
      </c>
      <c r="BC338" s="46" t="e">
        <f aca="false">SpellNumber(L338,BB338)</f>
        <v>#VALUE!</v>
      </c>
      <c r="IA338" s="21" t="n">
        <v>3.2327</v>
      </c>
      <c r="IB338" s="21" t="s">
        <v>61</v>
      </c>
      <c r="IC338" s="21" t="s">
        <v>341</v>
      </c>
      <c r="ID338" s="21" t="n">
        <v>1</v>
      </c>
      <c r="IE338" s="22" t="s">
        <v>63</v>
      </c>
      <c r="IF338" s="22" t="s">
        <v>40</v>
      </c>
      <c r="IG338" s="22" t="s">
        <v>50</v>
      </c>
      <c r="IH338" s="22" t="n">
        <v>10</v>
      </c>
      <c r="II338" s="22" t="s">
        <v>45</v>
      </c>
    </row>
    <row r="339" s="21" customFormat="true" ht="15" hidden="false" customHeight="false" outlineLevel="0" collapsed="false">
      <c r="A339" s="32" t="n">
        <f aca="false">+A338+0.0001</f>
        <v>3.2328</v>
      </c>
      <c r="B339" s="51" t="s">
        <v>64</v>
      </c>
      <c r="C339" s="52" t="s">
        <v>342</v>
      </c>
      <c r="D339" s="53" t="n">
        <v>1</v>
      </c>
      <c r="E339" s="36" t="s">
        <v>63</v>
      </c>
      <c r="F339" s="53"/>
      <c r="G339" s="54"/>
      <c r="H339" s="54"/>
      <c r="I339" s="53" t="s">
        <v>54</v>
      </c>
      <c r="J339" s="56" t="n">
        <f aca="false">IF(I339="Less(-)",-1,1)</f>
        <v>1</v>
      </c>
      <c r="K339" s="57" t="s">
        <v>55</v>
      </c>
      <c r="L339" s="57" t="s">
        <v>4</v>
      </c>
      <c r="M339" s="58"/>
      <c r="N339" s="54"/>
      <c r="O339" s="54"/>
      <c r="P339" s="60"/>
      <c r="Q339" s="54"/>
      <c r="R339" s="54"/>
      <c r="S339" s="60"/>
      <c r="T339" s="60"/>
      <c r="U339" s="61"/>
      <c r="V339" s="61"/>
      <c r="W339" s="61"/>
      <c r="X339" s="61"/>
      <c r="Y339" s="61"/>
      <c r="Z339" s="61"/>
      <c r="AA339" s="61"/>
      <c r="AB339" s="61"/>
      <c r="AC339" s="61"/>
      <c r="AD339" s="61"/>
      <c r="AE339" s="61"/>
      <c r="AF339" s="61"/>
      <c r="AG339" s="61"/>
      <c r="AH339" s="61"/>
      <c r="AI339" s="61"/>
      <c r="AJ339" s="61"/>
      <c r="AK339" s="61"/>
      <c r="AL339" s="61"/>
      <c r="AM339" s="61"/>
      <c r="AN339" s="61"/>
      <c r="AO339" s="61"/>
      <c r="AP339" s="61"/>
      <c r="AQ339" s="61"/>
      <c r="AR339" s="61"/>
      <c r="AS339" s="61"/>
      <c r="AT339" s="61"/>
      <c r="AU339" s="61"/>
      <c r="AV339" s="61"/>
      <c r="AW339" s="61"/>
      <c r="AX339" s="61"/>
      <c r="AY339" s="61"/>
      <c r="AZ339" s="61"/>
      <c r="BA339" s="62" t="e">
        <f aca="false">total_amount_ba($B$2,$D$2,D339,F339,J339,K339,M339)</f>
        <v>#VALUE!</v>
      </c>
      <c r="BB339" s="63" t="e">
        <f aca="false">BA339*D339+SUM(N339:AZ339)</f>
        <v>#VALUE!</v>
      </c>
      <c r="BC339" s="46" t="e">
        <f aca="false">SpellNumber(L339,BB339)</f>
        <v>#VALUE!</v>
      </c>
      <c r="IA339" s="21" t="n">
        <v>3.2328</v>
      </c>
      <c r="IB339" s="21" t="s">
        <v>64</v>
      </c>
      <c r="IC339" s="21" t="s">
        <v>342</v>
      </c>
      <c r="ID339" s="21" t="n">
        <v>1</v>
      </c>
      <c r="IE339" s="22" t="s">
        <v>63</v>
      </c>
      <c r="IF339" s="22" t="s">
        <v>40</v>
      </c>
      <c r="IG339" s="22" t="s">
        <v>50</v>
      </c>
      <c r="IH339" s="22" t="n">
        <v>10</v>
      </c>
      <c r="II339" s="22" t="s">
        <v>45</v>
      </c>
    </row>
    <row r="340" s="21" customFormat="true" ht="45" hidden="false" customHeight="false" outlineLevel="0" collapsed="false">
      <c r="A340" s="32" t="n">
        <v>4.01</v>
      </c>
      <c r="B340" s="65" t="s">
        <v>343</v>
      </c>
      <c r="C340" s="34"/>
      <c r="D340" s="35"/>
      <c r="E340" s="36"/>
      <c r="F340" s="35"/>
      <c r="G340" s="37"/>
      <c r="H340" s="37"/>
      <c r="I340" s="38"/>
      <c r="J340" s="39"/>
      <c r="K340" s="40"/>
      <c r="L340" s="40"/>
      <c r="M340" s="41"/>
      <c r="N340" s="42"/>
      <c r="O340" s="42"/>
      <c r="P340" s="43"/>
      <c r="Q340" s="42"/>
      <c r="R340" s="42"/>
      <c r="S340" s="44"/>
      <c r="T340" s="29"/>
      <c r="U340" s="29"/>
      <c r="V340" s="29"/>
      <c r="W340" s="29"/>
      <c r="X340" s="29"/>
      <c r="Y340" s="29"/>
      <c r="Z340" s="29"/>
      <c r="AA340" s="29"/>
      <c r="AB340" s="29"/>
      <c r="AC340" s="29"/>
      <c r="AD340" s="29"/>
      <c r="AE340" s="29"/>
      <c r="AF340" s="29"/>
      <c r="AG340" s="29"/>
      <c r="AH340" s="29"/>
      <c r="AI340" s="29"/>
      <c r="AJ340" s="29"/>
      <c r="AK340" s="29"/>
      <c r="AL340" s="29"/>
      <c r="AM340" s="29"/>
      <c r="AN340" s="29"/>
      <c r="AO340" s="29"/>
      <c r="AP340" s="29"/>
      <c r="AQ340" s="29"/>
      <c r="AR340" s="29"/>
      <c r="AS340" s="29"/>
      <c r="AT340" s="29"/>
      <c r="AU340" s="29"/>
      <c r="AV340" s="29"/>
      <c r="AW340" s="29"/>
      <c r="AX340" s="29"/>
      <c r="AY340" s="29"/>
      <c r="AZ340" s="29"/>
      <c r="BA340" s="45"/>
      <c r="BB340" s="45"/>
      <c r="BC340" s="46"/>
      <c r="IA340" s="21" t="n">
        <v>4.01</v>
      </c>
      <c r="IB340" s="21" t="s">
        <v>343</v>
      </c>
      <c r="IE340" s="22"/>
      <c r="IF340" s="22" t="s">
        <v>40</v>
      </c>
      <c r="IG340" s="22" t="s">
        <v>50</v>
      </c>
      <c r="IH340" s="22" t="n">
        <v>10</v>
      </c>
      <c r="II340" s="22" t="s">
        <v>45</v>
      </c>
    </row>
    <row r="341" s="21" customFormat="true" ht="30" hidden="false" customHeight="false" outlineLevel="0" collapsed="false">
      <c r="A341" s="32" t="n">
        <f aca="false">+A340+0.01</f>
        <v>4.02</v>
      </c>
      <c r="B341" s="65" t="s">
        <v>344</v>
      </c>
      <c r="C341" s="34"/>
      <c r="D341" s="35"/>
      <c r="E341" s="36"/>
      <c r="F341" s="35"/>
      <c r="G341" s="37"/>
      <c r="H341" s="37"/>
      <c r="I341" s="38"/>
      <c r="J341" s="39"/>
      <c r="K341" s="40"/>
      <c r="L341" s="40"/>
      <c r="M341" s="41"/>
      <c r="N341" s="42"/>
      <c r="O341" s="42"/>
      <c r="P341" s="43"/>
      <c r="Q341" s="42"/>
      <c r="R341" s="42"/>
      <c r="S341" s="44"/>
      <c r="T341" s="29"/>
      <c r="U341" s="29"/>
      <c r="V341" s="29"/>
      <c r="W341" s="29"/>
      <c r="X341" s="29"/>
      <c r="Y341" s="29"/>
      <c r="Z341" s="29"/>
      <c r="AA341" s="29"/>
      <c r="AB341" s="29"/>
      <c r="AC341" s="29"/>
      <c r="AD341" s="29"/>
      <c r="AE341" s="29"/>
      <c r="AF341" s="29"/>
      <c r="AG341" s="29"/>
      <c r="AH341" s="29"/>
      <c r="AI341" s="29"/>
      <c r="AJ341" s="29"/>
      <c r="AK341" s="29"/>
      <c r="AL341" s="29"/>
      <c r="AM341" s="29"/>
      <c r="AN341" s="29"/>
      <c r="AO341" s="29"/>
      <c r="AP341" s="29"/>
      <c r="AQ341" s="29"/>
      <c r="AR341" s="29"/>
      <c r="AS341" s="29"/>
      <c r="AT341" s="29"/>
      <c r="AU341" s="29"/>
      <c r="AV341" s="29"/>
      <c r="AW341" s="29"/>
      <c r="AX341" s="29"/>
      <c r="AY341" s="29"/>
      <c r="AZ341" s="29"/>
      <c r="BA341" s="45"/>
      <c r="BB341" s="45"/>
      <c r="BC341" s="46"/>
      <c r="IA341" s="21" t="n">
        <v>4.02</v>
      </c>
      <c r="IB341" s="21" t="s">
        <v>344</v>
      </c>
      <c r="IE341" s="22"/>
      <c r="IF341" s="22" t="s">
        <v>40</v>
      </c>
      <c r="IG341" s="22" t="s">
        <v>50</v>
      </c>
      <c r="IH341" s="22" t="n">
        <v>10</v>
      </c>
      <c r="II341" s="22" t="s">
        <v>45</v>
      </c>
    </row>
    <row r="342" s="21" customFormat="true" ht="24.75" hidden="true" customHeight="true" outlineLevel="0" collapsed="false">
      <c r="A342" s="66" t="s">
        <v>345</v>
      </c>
      <c r="B342" s="67"/>
      <c r="C342" s="68"/>
      <c r="D342" s="69"/>
      <c r="E342" s="70"/>
      <c r="F342" s="69"/>
      <c r="G342" s="69"/>
      <c r="H342" s="71"/>
      <c r="I342" s="71"/>
      <c r="J342" s="71"/>
      <c r="K342" s="71"/>
      <c r="L342" s="72"/>
      <c r="BA342" s="73" t="e">
        <f aca="false">SUM(BA13:BA341)</f>
        <v>#VALUE!</v>
      </c>
      <c r="BB342" s="73" t="e">
        <f aca="false">SUM(BB13:BB341)</f>
        <v>#VALUE!</v>
      </c>
      <c r="BC342" s="46" t="e">
        <f aca="false">SpellNumber($E$2,BB342)</f>
        <v>#VALUE!</v>
      </c>
      <c r="IE342" s="22" t="n">
        <v>4</v>
      </c>
      <c r="IF342" s="22" t="s">
        <v>47</v>
      </c>
      <c r="IG342" s="22" t="s">
        <v>346</v>
      </c>
      <c r="IH342" s="22" t="n">
        <v>10</v>
      </c>
      <c r="II342" s="22" t="s">
        <v>45</v>
      </c>
    </row>
    <row r="343" s="84" customFormat="true" ht="54.75" hidden="true" customHeight="true" outlineLevel="0" collapsed="false">
      <c r="A343" s="67" t="s">
        <v>347</v>
      </c>
      <c r="B343" s="74"/>
      <c r="C343" s="75"/>
      <c r="D343" s="76"/>
      <c r="E343" s="77" t="s">
        <v>348</v>
      </c>
      <c r="F343" s="78"/>
      <c r="G343" s="79"/>
      <c r="H343" s="80"/>
      <c r="I343" s="80"/>
      <c r="J343" s="80"/>
      <c r="K343" s="81"/>
      <c r="L343" s="82"/>
      <c r="M343" s="83" t="s">
        <v>349</v>
      </c>
      <c r="O343" s="21"/>
      <c r="P343" s="21"/>
      <c r="Q343" s="21"/>
      <c r="R343" s="21"/>
      <c r="S343" s="21"/>
      <c r="BA343" s="85" t="n">
        <f aca="false">IF(ISBLANK(F343),0,IF(E343="Excess (+)",ROUND(BA342+(BA342*F343),2),IF(E343="Less (-)",ROUND(BA342+(BA342*F343*(-1)),2),0)))</f>
        <v>0</v>
      </c>
      <c r="BB343" s="86" t="n">
        <f aca="false">ROUND(BA343,0)</f>
        <v>0</v>
      </c>
      <c r="BC343" s="87" t="e">
        <f aca="false">SpellNumber(L343,BB343)</f>
        <v>#VALUE!</v>
      </c>
      <c r="IE343" s="88"/>
      <c r="IF343" s="88"/>
      <c r="IG343" s="88"/>
      <c r="IH343" s="88"/>
      <c r="II343" s="88"/>
    </row>
    <row r="344" s="84" customFormat="true" ht="43.5" hidden="true" customHeight="true" outlineLevel="0" collapsed="false">
      <c r="A344" s="66" t="s">
        <v>350</v>
      </c>
      <c r="B344" s="66"/>
      <c r="C344" s="89" t="e">
        <f aca="false">SpellNumber($E$2,BB342)</f>
        <v>#VALUE!</v>
      </c>
      <c r="D344" s="89"/>
      <c r="E344" s="89"/>
      <c r="F344" s="89"/>
      <c r="G344" s="89"/>
      <c r="H344" s="89"/>
      <c r="I344" s="89"/>
      <c r="J344" s="89"/>
      <c r="K344" s="89"/>
      <c r="L344" s="89"/>
      <c r="M344" s="89"/>
      <c r="N344" s="89"/>
      <c r="O344" s="89"/>
      <c r="P344" s="89"/>
      <c r="Q344" s="89"/>
      <c r="R344" s="89"/>
      <c r="S344" s="89"/>
      <c r="T344" s="89"/>
      <c r="U344" s="89"/>
      <c r="V344" s="89"/>
      <c r="W344" s="89"/>
      <c r="X344" s="89"/>
      <c r="Y344" s="89"/>
      <c r="Z344" s="89"/>
      <c r="AA344" s="89"/>
      <c r="AB344" s="89"/>
      <c r="AC344" s="89"/>
      <c r="AD344" s="89"/>
      <c r="AE344" s="89"/>
      <c r="AF344" s="89"/>
      <c r="AG344" s="89"/>
      <c r="AH344" s="89"/>
      <c r="AI344" s="89"/>
      <c r="AJ344" s="89"/>
      <c r="AK344" s="89"/>
      <c r="AL344" s="89"/>
      <c r="AM344" s="89"/>
      <c r="AN344" s="89"/>
      <c r="AO344" s="89"/>
      <c r="AP344" s="89"/>
      <c r="AQ344" s="89"/>
      <c r="AR344" s="89"/>
      <c r="AS344" s="89"/>
      <c r="AT344" s="89"/>
      <c r="AU344" s="89"/>
      <c r="AV344" s="89"/>
      <c r="AW344" s="89"/>
      <c r="AX344" s="89"/>
      <c r="AY344" s="89"/>
      <c r="AZ344" s="89"/>
      <c r="BA344" s="89"/>
      <c r="BB344" s="89"/>
      <c r="BC344" s="89"/>
      <c r="IE344" s="88"/>
      <c r="IF344" s="88"/>
      <c r="IG344" s="88"/>
      <c r="IH344" s="88"/>
      <c r="II344" s="88"/>
    </row>
  </sheetData>
  <sheetProtection sheet="true" password="cc3d"/>
  <mergeCells count="8">
    <mergeCell ref="A1:BC1"/>
    <mergeCell ref="A4:BC4"/>
    <mergeCell ref="A5:BC5"/>
    <mergeCell ref="A6:BC6"/>
    <mergeCell ref="A7:BC7"/>
    <mergeCell ref="B8:BC8"/>
    <mergeCell ref="A9:BC9"/>
    <mergeCell ref="C344:BC344"/>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4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43"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341" type="list">
      <formula1>"INR"</formula1>
      <formula2>0</formula2>
    </dataValidation>
    <dataValidation allowBlank="true" errorStyle="stop" operator="between" prompt="Please Choose the correct One" promptTitle="Addition / Deduction" showDropDown="false" showErrorMessage="true" showInputMessage="true" sqref="J13:J341" type="none">
      <formula1>0</formula1>
      <formula2>0</formula2>
    </dataValidation>
    <dataValidation allowBlank="false" errorStyle="stop" operator="between" showDropDown="false" showErrorMessage="true" showInputMessage="false" sqref="I13:I341" type="list">
      <formula1>"Excess(+),Less(-)"</formula1>
      <formula2>0</formula2>
    </dataValidation>
    <dataValidation allowBlank="true" error="Only Numeric Values are allowed. " errorStyle="stop" errorTitle="Invalid Entry" operator="between" showDropDown="false" showErrorMessage="true" showInputMessage="false" sqref="A13:A341" type="decimal">
      <formula1>0</formula1>
      <formula2>999999999999999</formula2>
    </dataValidation>
    <dataValidation allowBlank="true" errorStyle="stop" operator="between" prompt="Please enter text" promptTitle="Itemcode/Make" showDropDown="false" showErrorMessage="true" showInputMessage="true" sqref="C13:C34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4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4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4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41" type="decimal">
      <formula1>0</formula1>
      <formula2>999999999999999</formula2>
    </dataValidation>
    <dataValidation allowBlank="true" errorStyle="stop" operator="between" prompt="Please enter Units in text" promptTitle="Units" showDropDown="false" showErrorMessage="true" showInputMessage="true" sqref="E13:E34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41 F13:F341" type="decimal">
      <formula1>0</formula1>
      <formula2>999999999999999</formula2>
    </dataValidation>
    <dataValidation allowBlank="true" errorStyle="stop" operator="between" showDropDown="false" showErrorMessage="true" showInputMessage="false" sqref="K13:K341"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7:M21 M23:M27 M29:M33 M36:M40 M42:M46 M48:M52 M55:M59 M61:M65 M69:M73 M75:M79 M82:M86 M88:M92 M95:M99 M101:M105 M110:M117 M119:M126 M129:M136 M138:M145 M148:M155 M157:M164 M168:M175 M177:M184 M187:M194 M196:M203 M206:M213 M215:M222 M227:M234 M236:M243 M246:M253 M255:M262 M265:M272 M274:M281 M285:M292 M294:M301 M304:M311 M313:M320 M323:M330 M332:M33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351</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ituraj</cp:lastModifiedBy>
  <cp:lastPrinted>2014-12-11T06:40:55Z</cp:lastPrinted>
  <dcterms:modified xsi:type="dcterms:W3CDTF">2021-12-27T11:55:1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