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10</xdr:rowOff>
              </xdr:from>
              <xdr:to>
                <xdr:col>54</xdr:col>
                <xdr:colOff>168</xdr:colOff>
                <xdr:row>18</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xdr:rowOff>
              </xdr:from>
              <xdr:to>
                <xdr:col>54</xdr:col>
                <xdr:colOff>328</xdr:colOff>
                <xdr:row>17</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xdr:rowOff>
              </xdr:from>
              <xdr:to>
                <xdr:col>54</xdr:col>
                <xdr:colOff>328</xdr:colOff>
                <xdr:row>19</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xdr:rowOff>
              </xdr:from>
              <xdr:to>
                <xdr:col>54</xdr:col>
                <xdr:colOff>328</xdr:colOff>
                <xdr:row>21</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xdr:rowOff>
              </xdr:from>
              <xdr:to>
                <xdr:col>54</xdr:col>
                <xdr:colOff>328</xdr:colOff>
                <xdr:row>23</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xdr:rowOff>
              </xdr:from>
              <xdr:to>
                <xdr:col>54</xdr:col>
                <xdr:colOff>328</xdr:colOff>
                <xdr:row>25</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3</xdr:rowOff>
              </xdr:from>
              <xdr:to>
                <xdr:col>54</xdr:col>
                <xdr:colOff>328</xdr:colOff>
                <xdr:row>27</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xdr:rowOff>
              </xdr:from>
              <xdr:to>
                <xdr:col>54</xdr:col>
                <xdr:colOff>328</xdr:colOff>
                <xdr:row>24</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8</xdr:colOff>
                <xdr:row>30</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9</xdr:rowOff>
              </xdr:from>
              <xdr:to>
                <xdr:col>54</xdr:col>
                <xdr:colOff>328</xdr:colOff>
                <xdr:row>30</xdr:row>
                <xdr:rowOff>4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3</xdr:rowOff>
              </xdr:from>
              <xdr:to>
                <xdr:col>54</xdr:col>
                <xdr:colOff>328</xdr:colOff>
                <xdr:row>30</xdr:row>
                <xdr:rowOff>8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1</xdr:rowOff>
              </xdr:from>
              <xdr:to>
                <xdr:col>54</xdr:col>
                <xdr:colOff>328</xdr:colOff>
                <xdr:row>30</xdr:row>
                <xdr:rowOff>1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8</xdr:colOff>
                <xdr:row>31</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0</xdr:rowOff>
              </xdr:from>
              <xdr:to>
                <xdr:col>54</xdr:col>
                <xdr:colOff>328</xdr:colOff>
                <xdr:row>32</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5</xdr:rowOff>
              </xdr:from>
              <xdr:to>
                <xdr:col>54</xdr:col>
                <xdr:colOff>328</xdr:colOff>
                <xdr:row>31</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2</xdr:rowOff>
              </xdr:from>
              <xdr:to>
                <xdr:col>54</xdr:col>
                <xdr:colOff>328</xdr:colOff>
                <xdr:row>32</xdr:row>
                <xdr:rowOff>4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7</xdr:rowOff>
              </xdr:from>
              <xdr:to>
                <xdr:col>54</xdr:col>
                <xdr:colOff>328</xdr:colOff>
                <xdr:row>31</xdr:row>
                <xdr:rowOff>-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11</xdr:colOff>
                <xdr:row>28</xdr:row>
                <xdr:rowOff>28</xdr:rowOff>
              </xdr:from>
              <xdr:to>
                <xdr:col>54</xdr:col>
                <xdr:colOff>86</xdr:colOff>
                <xdr:row>29</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0</xdr:rowOff>
              </xdr:from>
              <xdr:to>
                <xdr:col>54</xdr:col>
                <xdr:colOff>328</xdr:colOff>
                <xdr:row>32</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9</xdr:rowOff>
              </xdr:from>
              <xdr:to>
                <xdr:col>54</xdr:col>
                <xdr:colOff>328</xdr:colOff>
                <xdr:row>36</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8</xdr:colOff>
                <xdr:row>37</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6</xdr:rowOff>
              </xdr:from>
              <xdr:to>
                <xdr:col>54</xdr:col>
                <xdr:colOff>328</xdr:colOff>
                <xdr:row>39</xdr:row>
                <xdr:rowOff>-5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4</xdr:col>
                <xdr:colOff>328</xdr:colOff>
                <xdr:row>38</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2</xdr:rowOff>
              </xdr:from>
              <xdr:to>
                <xdr:col>54</xdr:col>
                <xdr:colOff>328</xdr:colOff>
                <xdr:row>39</xdr:row>
                <xdr:rowOff>3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7</xdr:rowOff>
              </xdr:from>
              <xdr:to>
                <xdr:col>54</xdr:col>
                <xdr:colOff>328</xdr:colOff>
                <xdr:row>40</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73</xdr:rowOff>
              </xdr:from>
              <xdr:to>
                <xdr:col>54</xdr:col>
                <xdr:colOff>328</xdr:colOff>
                <xdr:row>40</xdr:row>
                <xdr:rowOff>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12</xdr:rowOff>
              </xdr:from>
              <xdr:to>
                <xdr:col>54</xdr:col>
                <xdr:colOff>328</xdr:colOff>
                <xdr:row>40</xdr:row>
                <xdr:rowOff>3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2</xdr:rowOff>
              </xdr:from>
              <xdr:to>
                <xdr:col>54</xdr:col>
                <xdr:colOff>328</xdr:colOff>
                <xdr:row>41</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2</xdr:rowOff>
              </xdr:from>
              <xdr:to>
                <xdr:col>54</xdr:col>
                <xdr:colOff>328</xdr:colOff>
                <xdr:row>42</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6</xdr:rowOff>
              </xdr:from>
              <xdr:to>
                <xdr:col>54</xdr:col>
                <xdr:colOff>328</xdr:colOff>
                <xdr:row>45</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12</xdr:rowOff>
              </xdr:from>
              <xdr:to>
                <xdr:col>54</xdr:col>
                <xdr:colOff>328</xdr:colOff>
                <xdr:row>46</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7</xdr:rowOff>
              </xdr:from>
              <xdr:to>
                <xdr:col>54</xdr:col>
                <xdr:colOff>328</xdr:colOff>
                <xdr:row>47</xdr:row>
                <xdr:rowOff>3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5</xdr:rowOff>
              </xdr:from>
              <xdr:to>
                <xdr:col>54</xdr:col>
                <xdr:colOff>328</xdr:colOff>
                <xdr:row>48</xdr:row>
                <xdr:rowOff>-7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8</xdr:rowOff>
              </xdr:from>
              <xdr:to>
                <xdr:col>54</xdr:col>
                <xdr:colOff>328</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4</xdr:rowOff>
              </xdr:from>
              <xdr:to>
                <xdr:col>54</xdr:col>
                <xdr:colOff>328</xdr:colOff>
                <xdr:row>50</xdr:row>
                <xdr:rowOff>3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0</xdr:rowOff>
              </xdr:from>
              <xdr:to>
                <xdr:col>54</xdr:col>
                <xdr:colOff>328</xdr:colOff>
                <xdr:row>48</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4</xdr:col>
                <xdr:colOff>328</xdr:colOff>
                <xdr:row>58</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0</xdr:rowOff>
              </xdr:from>
              <xdr:to>
                <xdr:col>54</xdr:col>
                <xdr:colOff>328</xdr:colOff>
                <xdr:row>60</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8</xdr:rowOff>
              </xdr:from>
              <xdr:to>
                <xdr:col>54</xdr:col>
                <xdr:colOff>328</xdr:colOff>
                <xdr:row>61</xdr:row>
                <xdr:rowOff>-2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46</xdr:rowOff>
              </xdr:from>
              <xdr:to>
                <xdr:col>54</xdr:col>
                <xdr:colOff>328</xdr:colOff>
                <xdr:row>61</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8</xdr:rowOff>
              </xdr:from>
              <xdr:to>
                <xdr:col>54</xdr:col>
                <xdr:colOff>328</xdr:colOff>
                <xdr:row>62</xdr:row>
                <xdr:rowOff>-2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6</xdr:rowOff>
              </xdr:from>
              <xdr:to>
                <xdr:col>54</xdr:col>
                <xdr:colOff>328</xdr:colOff>
                <xdr:row>62</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0</xdr:rowOff>
              </xdr:from>
              <xdr:to>
                <xdr:col>54</xdr:col>
                <xdr:colOff>328</xdr:colOff>
                <xdr:row>60</xdr:row>
                <xdr:rowOff>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4</xdr:col>
                <xdr:colOff>328</xdr:colOff>
                <xdr:row>63</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8</xdr:rowOff>
              </xdr:from>
              <xdr:to>
                <xdr:col>54</xdr:col>
                <xdr:colOff>328</xdr:colOff>
                <xdr:row>64</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46</xdr:rowOff>
              </xdr:from>
              <xdr:to>
                <xdr:col>54</xdr:col>
                <xdr:colOff>328</xdr:colOff>
                <xdr:row>64</xdr:row>
                <xdr:rowOff>2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7</xdr:rowOff>
              </xdr:from>
              <xdr:to>
                <xdr:col>54</xdr:col>
                <xdr:colOff>328</xdr:colOff>
                <xdr:row>65</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65</xdr:rowOff>
              </xdr:from>
              <xdr:to>
                <xdr:col>54</xdr:col>
                <xdr:colOff>328</xdr:colOff>
                <xdr:row>65</xdr:row>
                <xdr:rowOff>2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7</xdr:rowOff>
              </xdr:from>
              <xdr:to>
                <xdr:col>54</xdr:col>
                <xdr:colOff>328</xdr:colOff>
                <xdr:row>66</xdr:row>
                <xdr:rowOff>2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7</xdr:rowOff>
              </xdr:from>
              <xdr:to>
                <xdr:col>54</xdr:col>
                <xdr:colOff>328</xdr:colOff>
                <xdr:row>68</xdr:row>
                <xdr:rowOff>2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7</xdr:rowOff>
              </xdr:from>
              <xdr:to>
                <xdr:col>54</xdr:col>
                <xdr:colOff>328</xdr:colOff>
                <xdr:row>70</xdr:row>
                <xdr:rowOff>2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7</xdr:rowOff>
              </xdr:from>
              <xdr:to>
                <xdr:col>54</xdr:col>
                <xdr:colOff>328</xdr:colOff>
                <xdr:row>74</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4</xdr:rowOff>
              </xdr:from>
              <xdr:to>
                <xdr:col>54</xdr:col>
                <xdr:colOff>328</xdr:colOff>
                <xdr:row>77</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0</xdr:rowOff>
              </xdr:from>
              <xdr:to>
                <xdr:col>54</xdr:col>
                <xdr:colOff>328</xdr:colOff>
                <xdr:row>79</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xdr:rowOff>
              </xdr:from>
              <xdr:to>
                <xdr:col>54</xdr:col>
                <xdr:colOff>328</xdr:colOff>
                <xdr:row>80</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xdr:rowOff>
              </xdr:from>
              <xdr:to>
                <xdr:col>54</xdr:col>
                <xdr:colOff>328</xdr:colOff>
                <xdr:row>81</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9</xdr:rowOff>
              </xdr:from>
              <xdr:to>
                <xdr:col>54</xdr:col>
                <xdr:colOff>328</xdr:colOff>
                <xdr:row>82</xdr:row>
                <xdr:rowOff>2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9</xdr:rowOff>
              </xdr:from>
              <xdr:to>
                <xdr:col>54</xdr:col>
                <xdr:colOff>328</xdr:colOff>
                <xdr:row>83</xdr:row>
                <xdr:rowOff>2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8</xdr:rowOff>
              </xdr:from>
              <xdr:to>
                <xdr:col>54</xdr:col>
                <xdr:colOff>328</xdr:colOff>
                <xdr:row>76</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9</xdr:rowOff>
              </xdr:from>
              <xdr:to>
                <xdr:col>54</xdr:col>
                <xdr:colOff>328</xdr:colOff>
                <xdr:row>86</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37</xdr:rowOff>
              </xdr:from>
              <xdr:to>
                <xdr:col>54</xdr:col>
                <xdr:colOff>328</xdr:colOff>
                <xdr:row>87</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7</xdr:rowOff>
              </xdr:from>
              <xdr:to>
                <xdr:col>54</xdr:col>
                <xdr:colOff>328</xdr:colOff>
                <xdr:row>88</xdr:row>
                <xdr:rowOff>3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35</xdr:rowOff>
              </xdr:from>
              <xdr:to>
                <xdr:col>54</xdr:col>
                <xdr:colOff>328</xdr:colOff>
                <xdr:row>89</xdr:row>
                <xdr:rowOff>3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35</xdr:rowOff>
              </xdr:from>
              <xdr:to>
                <xdr:col>54</xdr:col>
                <xdr:colOff>328</xdr:colOff>
                <xdr:row>90</xdr:row>
                <xdr:rowOff>3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5</xdr:rowOff>
              </xdr:from>
              <xdr:to>
                <xdr:col>54</xdr:col>
                <xdr:colOff>328</xdr:colOff>
                <xdr:row>91</xdr:row>
                <xdr:rowOff>3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35</xdr:rowOff>
              </xdr:from>
              <xdr:to>
                <xdr:col>54</xdr:col>
                <xdr:colOff>328</xdr:colOff>
                <xdr:row>93</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5</xdr:rowOff>
              </xdr:from>
              <xdr:to>
                <xdr:col>54</xdr:col>
                <xdr:colOff>328</xdr:colOff>
                <xdr:row>94</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34</xdr:rowOff>
              </xdr:from>
              <xdr:to>
                <xdr:col>54</xdr:col>
                <xdr:colOff>328</xdr:colOff>
                <xdr:row>95</xdr:row>
                <xdr:rowOff>3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34</xdr:rowOff>
              </xdr:from>
              <xdr:to>
                <xdr:col>54</xdr:col>
                <xdr:colOff>328</xdr:colOff>
                <xdr:row>96</xdr:row>
                <xdr:rowOff>3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4</xdr:rowOff>
              </xdr:from>
              <xdr:to>
                <xdr:col>54</xdr:col>
                <xdr:colOff>328</xdr:colOff>
                <xdr:row>97</xdr:row>
                <xdr:rowOff>3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34</xdr:rowOff>
              </xdr:from>
              <xdr:to>
                <xdr:col>54</xdr:col>
                <xdr:colOff>328</xdr:colOff>
                <xdr:row>98</xdr:row>
                <xdr:rowOff>3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4</xdr:rowOff>
              </xdr:from>
              <xdr:to>
                <xdr:col>54</xdr:col>
                <xdr:colOff>328</xdr:colOff>
                <xdr:row>99</xdr:row>
                <xdr:rowOff>3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34</xdr:rowOff>
              </xdr:from>
              <xdr:to>
                <xdr:col>54</xdr:col>
                <xdr:colOff>328</xdr:colOff>
                <xdr:row>100</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0</xdr:rowOff>
              </xdr:from>
              <xdr:to>
                <xdr:col>54</xdr:col>
                <xdr:colOff>328</xdr:colOff>
                <xdr:row>89</xdr:row>
                <xdr:rowOff>3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53</xdr:rowOff>
              </xdr:from>
              <xdr:to>
                <xdr:col>54</xdr:col>
                <xdr:colOff>328</xdr:colOff>
                <xdr:row>101</xdr:row>
                <xdr:rowOff>3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34</xdr:rowOff>
              </xdr:from>
              <xdr:to>
                <xdr:col>54</xdr:col>
                <xdr:colOff>328</xdr:colOff>
                <xdr:row>102</xdr:row>
                <xdr:rowOff>3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4</xdr:rowOff>
              </xdr:from>
              <xdr:to>
                <xdr:col>54</xdr:col>
                <xdr:colOff>328</xdr:colOff>
                <xdr:row>103</xdr:row>
                <xdr:rowOff>3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34</xdr:rowOff>
              </xdr:from>
              <xdr:to>
                <xdr:col>54</xdr:col>
                <xdr:colOff>328</xdr:colOff>
                <xdr:row>105</xdr:row>
                <xdr:rowOff>1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4</xdr:rowOff>
              </xdr:from>
              <xdr:to>
                <xdr:col>54</xdr:col>
                <xdr:colOff>328</xdr:colOff>
                <xdr:row>107</xdr:row>
                <xdr:rowOff>1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28</xdr:rowOff>
              </xdr:from>
              <xdr:to>
                <xdr:col>54</xdr:col>
                <xdr:colOff>328</xdr:colOff>
                <xdr:row>95</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0</xdr:rowOff>
              </xdr:from>
              <xdr:to>
                <xdr:col>54</xdr:col>
                <xdr:colOff>328</xdr:colOff>
                <xdr:row>111</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8</xdr:rowOff>
              </xdr:from>
              <xdr:to>
                <xdr:col>54</xdr:col>
                <xdr:colOff>328</xdr:colOff>
                <xdr:row>113</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6</xdr:rowOff>
              </xdr:from>
              <xdr:to>
                <xdr:col>54</xdr:col>
                <xdr:colOff>328</xdr:colOff>
                <xdr:row>115</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4</xdr:rowOff>
              </xdr:from>
              <xdr:to>
                <xdr:col>54</xdr:col>
                <xdr:colOff>328</xdr:colOff>
                <xdr:row>117</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2</xdr:rowOff>
              </xdr:from>
              <xdr:to>
                <xdr:col>54</xdr:col>
                <xdr:colOff>328</xdr:colOff>
                <xdr:row>119</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0</xdr:rowOff>
              </xdr:from>
              <xdr:to>
                <xdr:col>54</xdr:col>
                <xdr:colOff>328</xdr:colOff>
                <xdr:row>120</xdr:row>
                <xdr:rowOff>2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8</xdr:rowOff>
              </xdr:from>
              <xdr:to>
                <xdr:col>54</xdr:col>
                <xdr:colOff>328</xdr:colOff>
                <xdr:row>122</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6</xdr:rowOff>
              </xdr:from>
              <xdr:to>
                <xdr:col>54</xdr:col>
                <xdr:colOff>328</xdr:colOff>
                <xdr:row>124</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3</xdr:rowOff>
              </xdr:from>
              <xdr:to>
                <xdr:col>54</xdr:col>
                <xdr:colOff>328</xdr:colOff>
                <xdr:row>127</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0</xdr:rowOff>
              </xdr:from>
              <xdr:to>
                <xdr:col>54</xdr:col>
                <xdr:colOff>328</xdr:colOff>
                <xdr:row>130</xdr:row>
                <xdr:rowOff>1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8</xdr:rowOff>
              </xdr:from>
              <xdr:to>
                <xdr:col>54</xdr:col>
                <xdr:colOff>328</xdr:colOff>
                <xdr:row>132</xdr:row>
                <xdr:rowOff>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6</xdr:rowOff>
              </xdr:from>
              <xdr:to>
                <xdr:col>54</xdr:col>
                <xdr:colOff>328</xdr:colOff>
                <xdr:row>134</xdr:row>
                <xdr:rowOff>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4</xdr:rowOff>
              </xdr:from>
              <xdr:to>
                <xdr:col>54</xdr:col>
                <xdr:colOff>328</xdr:colOff>
                <xdr:row>136</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0</xdr:rowOff>
              </xdr:from>
              <xdr:to>
                <xdr:col>54</xdr:col>
                <xdr:colOff>328</xdr:colOff>
                <xdr:row>112</xdr:row>
                <xdr:rowOff>1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0</xdr:rowOff>
              </xdr:from>
              <xdr:to>
                <xdr:col>54</xdr:col>
                <xdr:colOff>328</xdr:colOff>
                <xdr:row>113</xdr:row>
                <xdr:rowOff>1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8</xdr:rowOff>
              </xdr:from>
              <xdr:to>
                <xdr:col>54</xdr:col>
                <xdr:colOff>328</xdr:colOff>
                <xdr:row>141</xdr:row>
                <xdr:rowOff>1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6</xdr:rowOff>
              </xdr:from>
              <xdr:to>
                <xdr:col>54</xdr:col>
                <xdr:colOff>328</xdr:colOff>
                <xdr:row>143</xdr:row>
                <xdr:rowOff>1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4</xdr:rowOff>
              </xdr:from>
              <xdr:to>
                <xdr:col>54</xdr:col>
                <xdr:colOff>328</xdr:colOff>
                <xdr:row>145</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2</xdr:rowOff>
              </xdr:from>
              <xdr:to>
                <xdr:col>54</xdr:col>
                <xdr:colOff>328</xdr:colOff>
                <xdr:row>147</xdr:row>
                <xdr:rowOff>1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10</xdr:rowOff>
              </xdr:from>
              <xdr:to>
                <xdr:col>54</xdr:col>
                <xdr:colOff>328</xdr:colOff>
                <xdr:row>149</xdr:row>
                <xdr:rowOff>1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8</xdr:rowOff>
              </xdr:from>
              <xdr:to>
                <xdr:col>54</xdr:col>
                <xdr:colOff>328</xdr:colOff>
                <xdr:row>151</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6</xdr:rowOff>
              </xdr:from>
              <xdr:to>
                <xdr:col>54</xdr:col>
                <xdr:colOff>328</xdr:colOff>
                <xdr:row>153</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4</xdr:rowOff>
              </xdr:from>
              <xdr:to>
                <xdr:col>54</xdr:col>
                <xdr:colOff>328</xdr:colOff>
                <xdr:row>155</xdr:row>
                <xdr:rowOff>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0</xdr:rowOff>
              </xdr:from>
              <xdr:to>
                <xdr:col>54</xdr:col>
                <xdr:colOff>328</xdr:colOff>
                <xdr:row>122</xdr:row>
                <xdr:rowOff>1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4</xdr:col>
                <xdr:colOff>328</xdr:colOff>
                <xdr:row>158</xdr:row>
                <xdr:rowOff>2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18</xdr:rowOff>
              </xdr:from>
              <xdr:to>
                <xdr:col>54</xdr:col>
                <xdr:colOff>328</xdr:colOff>
                <xdr:row>159</xdr:row>
                <xdr:rowOff>3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36</xdr:rowOff>
              </xdr:from>
              <xdr:to>
                <xdr:col>54</xdr:col>
                <xdr:colOff>328</xdr:colOff>
                <xdr:row>160</xdr:row>
                <xdr:rowOff>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74</xdr:rowOff>
              </xdr:from>
              <xdr:to>
                <xdr:col>54</xdr:col>
                <xdr:colOff>328</xdr:colOff>
                <xdr:row>160</xdr:row>
                <xdr:rowOff>3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36</xdr:rowOff>
              </xdr:from>
              <xdr:to>
                <xdr:col>54</xdr:col>
                <xdr:colOff>328</xdr:colOff>
                <xdr:row>161</xdr:row>
                <xdr:rowOff>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6</xdr:rowOff>
              </xdr:from>
              <xdr:to>
                <xdr:col>54</xdr:col>
                <xdr:colOff>328</xdr:colOff>
                <xdr:row>162</xdr:row>
                <xdr:rowOff>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55</xdr:rowOff>
              </xdr:from>
              <xdr:to>
                <xdr:col>54</xdr:col>
                <xdr:colOff>328</xdr:colOff>
                <xdr:row>162</xdr:row>
                <xdr:rowOff>3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36</xdr:rowOff>
              </xdr:from>
              <xdr:to>
                <xdr:col>54</xdr:col>
                <xdr:colOff>328</xdr:colOff>
                <xdr:row>163</xdr:row>
                <xdr:rowOff>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0</xdr:rowOff>
              </xdr:from>
              <xdr:to>
                <xdr:col>54</xdr:col>
                <xdr:colOff>328</xdr:colOff>
                <xdr:row>131</xdr:row>
                <xdr:rowOff>1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36</xdr:rowOff>
              </xdr:from>
              <xdr:to>
                <xdr:col>54</xdr:col>
                <xdr:colOff>328</xdr:colOff>
                <xdr:row>164</xdr:row>
                <xdr:rowOff>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74</xdr:rowOff>
              </xdr:from>
              <xdr:to>
                <xdr:col>54</xdr:col>
                <xdr:colOff>328</xdr:colOff>
                <xdr:row>164</xdr:row>
                <xdr:rowOff>3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36</xdr:rowOff>
              </xdr:from>
              <xdr:to>
                <xdr:col>54</xdr:col>
                <xdr:colOff>328</xdr:colOff>
                <xdr:row>165</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2</xdr:rowOff>
              </xdr:from>
              <xdr:to>
                <xdr:col>54</xdr:col>
                <xdr:colOff>328</xdr:colOff>
                <xdr:row>166</xdr:row>
                <xdr:rowOff>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36</xdr:rowOff>
              </xdr:from>
              <xdr:to>
                <xdr:col>54</xdr:col>
                <xdr:colOff>328</xdr:colOff>
                <xdr:row>166</xdr:row>
                <xdr:rowOff>3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36</xdr:rowOff>
              </xdr:from>
              <xdr:to>
                <xdr:col>54</xdr:col>
                <xdr:colOff>328</xdr:colOff>
                <xdr:row>167</xdr:row>
                <xdr:rowOff>3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29</xdr:rowOff>
              </xdr:from>
              <xdr:to>
                <xdr:col>54</xdr:col>
                <xdr:colOff>328</xdr:colOff>
                <xdr:row>168</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2</xdr:rowOff>
              </xdr:from>
              <xdr:to>
                <xdr:col>54</xdr:col>
                <xdr:colOff>328</xdr:colOff>
                <xdr:row>170</xdr:row>
                <xdr:rowOff>1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0</xdr:rowOff>
              </xdr:from>
              <xdr:to>
                <xdr:col>54</xdr:col>
                <xdr:colOff>328</xdr:colOff>
                <xdr:row>172</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8</xdr:rowOff>
              </xdr:from>
              <xdr:to>
                <xdr:col>54</xdr:col>
                <xdr:colOff>328</xdr:colOff>
                <xdr:row>174</xdr:row>
                <xdr:rowOff>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6</xdr:rowOff>
              </xdr:from>
              <xdr:to>
                <xdr:col>54</xdr:col>
                <xdr:colOff>328</xdr:colOff>
                <xdr:row>176</xdr:row>
                <xdr:rowOff>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4</xdr:rowOff>
              </xdr:from>
              <xdr:to>
                <xdr:col>54</xdr:col>
                <xdr:colOff>328</xdr:colOff>
                <xdr:row>178</xdr:row>
                <xdr:rowOff>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2</xdr:rowOff>
              </xdr:from>
              <xdr:to>
                <xdr:col>54</xdr:col>
                <xdr:colOff>328</xdr:colOff>
                <xdr:row>180</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4</xdr:col>
                <xdr:colOff>328</xdr:colOff>
                <xdr:row>181</xdr:row>
                <xdr:rowOff>2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18</xdr:rowOff>
              </xdr:from>
              <xdr:to>
                <xdr:col>54</xdr:col>
                <xdr:colOff>328</xdr:colOff>
                <xdr:row>183</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6</xdr:rowOff>
              </xdr:from>
              <xdr:to>
                <xdr:col>54</xdr:col>
                <xdr:colOff>328</xdr:colOff>
                <xdr:row>185</xdr:row>
                <xdr:rowOff>1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4</xdr:rowOff>
              </xdr:from>
              <xdr:to>
                <xdr:col>54</xdr:col>
                <xdr:colOff>328</xdr:colOff>
                <xdr:row>187</xdr:row>
                <xdr:rowOff>1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2</xdr:rowOff>
              </xdr:from>
              <xdr:to>
                <xdr:col>54</xdr:col>
                <xdr:colOff>328</xdr:colOff>
                <xdr:row>189</xdr:row>
                <xdr:rowOff>1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0</xdr:rowOff>
              </xdr:from>
              <xdr:to>
                <xdr:col>54</xdr:col>
                <xdr:colOff>328</xdr:colOff>
                <xdr:row>191</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8</xdr:rowOff>
              </xdr:from>
              <xdr:to>
                <xdr:col>54</xdr:col>
                <xdr:colOff>328</xdr:colOff>
                <xdr:row>193</xdr:row>
                <xdr:rowOff>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6</xdr:rowOff>
              </xdr:from>
              <xdr:to>
                <xdr:col>54</xdr:col>
                <xdr:colOff>328</xdr:colOff>
                <xdr:row>195</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4</xdr:rowOff>
              </xdr:from>
              <xdr:to>
                <xdr:col>54</xdr:col>
                <xdr:colOff>328</xdr:colOff>
                <xdr:row>197</xdr:row>
                <xdr:rowOff>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2</xdr:rowOff>
              </xdr:from>
              <xdr:to>
                <xdr:col>54</xdr:col>
                <xdr:colOff>328</xdr:colOff>
                <xdr:row>199</xdr:row>
                <xdr:rowOff>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4</xdr:col>
                <xdr:colOff>328</xdr:colOff>
                <xdr:row>200</xdr:row>
                <xdr:rowOff>2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18</xdr:rowOff>
              </xdr:from>
              <xdr:to>
                <xdr:col>54</xdr:col>
                <xdr:colOff>328</xdr:colOff>
                <xdr:row>202</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16</xdr:rowOff>
              </xdr:from>
              <xdr:to>
                <xdr:col>54</xdr:col>
                <xdr:colOff>328</xdr:colOff>
                <xdr:row>204</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14</xdr:rowOff>
              </xdr:from>
              <xdr:to>
                <xdr:col>54</xdr:col>
                <xdr:colOff>328</xdr:colOff>
                <xdr:row>206</xdr:row>
                <xdr:rowOff>1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2</xdr:rowOff>
              </xdr:from>
              <xdr:to>
                <xdr:col>54</xdr:col>
                <xdr:colOff>328</xdr:colOff>
                <xdr:row>208</xdr:row>
                <xdr:rowOff>1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10</xdr:rowOff>
              </xdr:from>
              <xdr:to>
                <xdr:col>54</xdr:col>
                <xdr:colOff>328</xdr:colOff>
                <xdr:row>210</xdr:row>
                <xdr:rowOff>1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8</xdr:rowOff>
              </xdr:from>
              <xdr:to>
                <xdr:col>54</xdr:col>
                <xdr:colOff>328</xdr:colOff>
                <xdr:row>212</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6</xdr:rowOff>
              </xdr:from>
              <xdr:to>
                <xdr:col>54</xdr:col>
                <xdr:colOff>328</xdr:colOff>
                <xdr:row>214</xdr:row>
                <xdr:rowOff>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4</xdr:rowOff>
              </xdr:from>
              <xdr:to>
                <xdr:col>54</xdr:col>
                <xdr:colOff>328</xdr:colOff>
                <xdr:row>216</xdr:row>
                <xdr:rowOff>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2</xdr:rowOff>
              </xdr:from>
              <xdr:to>
                <xdr:col>54</xdr:col>
                <xdr:colOff>328</xdr:colOff>
                <xdr:row>218</xdr:row>
                <xdr:rowOff>2</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4</xdr:col>
                <xdr:colOff>328</xdr:colOff>
                <xdr:row>219</xdr:row>
                <xdr:rowOff>2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8</xdr:rowOff>
              </xdr:from>
              <xdr:to>
                <xdr:col>54</xdr:col>
                <xdr:colOff>328</xdr:colOff>
                <xdr:row>221</xdr:row>
                <xdr:rowOff>1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14</xdr:rowOff>
              </xdr:from>
              <xdr:to>
                <xdr:col>54</xdr:col>
                <xdr:colOff>328</xdr:colOff>
                <xdr:row>225</xdr:row>
                <xdr:rowOff>1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11</xdr:rowOff>
              </xdr:from>
              <xdr:to>
                <xdr:col>54</xdr:col>
                <xdr:colOff>328</xdr:colOff>
                <xdr:row>228</xdr:row>
                <xdr:rowOff>1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8</xdr:rowOff>
              </xdr:from>
              <xdr:to>
                <xdr:col>54</xdr:col>
                <xdr:colOff>328</xdr:colOff>
                <xdr:row>231</xdr:row>
                <xdr:rowOff>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4</xdr:rowOff>
              </xdr:from>
              <xdr:to>
                <xdr:col>54</xdr:col>
                <xdr:colOff>328</xdr:colOff>
                <xdr:row>235</xdr:row>
                <xdr:rowOff>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0</xdr:rowOff>
              </xdr:from>
              <xdr:to>
                <xdr:col>54</xdr:col>
                <xdr:colOff>328</xdr:colOff>
                <xdr:row>238</xdr:row>
                <xdr:rowOff>20</xdr:rowOff>
              </xdr:to>
            </anchor>
          </commentPr>
        </mc:Choice>
        <mc:Fallback/>
      </mc:AlternateContent>
    </comment>
  </commentList>
</comments>
</file>

<file path=xl/sharedStrings.xml><?xml version="1.0" encoding="utf-8"?>
<sst xmlns="http://schemas.openxmlformats.org/spreadsheetml/2006/main" count="1414" uniqueCount="32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Contract: Maintenance contract of firefighting system installed at NGN Depot, Staff quarter and 21 Nos. stations of NGN Corridor for 3 years</t>
  </si>
  <si>
    <t xml:space="preserve">Contract No: NMRC /E&amp;M/Fire/327R1/35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Schedule A </t>
  </si>
  <si>
    <t xml:space="preserve">BI01010001010000000000000515BI0100001113</t>
  </si>
  <si>
    <t xml:space="preserve">Supplying, Conveying and fixing spls. Including eart</t>
  </si>
  <si>
    <t xml:space="preserve">item1</t>
  </si>
  <si>
    <t xml:space="preserve">Nos</t>
  </si>
  <si>
    <t xml:space="preserve">Providing, installation, testing and commissioning of non-return valve of following sizes confirming to IS: 5312 complete with rubber gasket, Gl bolts, nuts, washers etc. as required :</t>
  </si>
  <si>
    <t xml:space="preserve">BI01010001010000000000000515BI0100001114</t>
  </si>
  <si>
    <t xml:space="preserve">Construction of chamber for 100mm sluice plates</t>
  </si>
  <si>
    <t xml:space="preserve">item2</t>
  </si>
  <si>
    <t xml:space="preserve">200 mm</t>
  </si>
  <si>
    <t xml:space="preserve">BI01010001010000000000000515BI0100001115</t>
  </si>
  <si>
    <t xml:space="preserve">Each</t>
  </si>
  <si>
    <t xml:space="preserve">Excess(+)</t>
  </si>
  <si>
    <t xml:space="preserve">Full Conversion</t>
  </si>
  <si>
    <t xml:space="preserve">Construction of chamber for 100mm sluices valve</t>
  </si>
  <si>
    <t xml:space="preserve">item3</t>
  </si>
  <si>
    <t xml:space="preserve">150 mm</t>
  </si>
  <si>
    <t xml:space="preserve">BI01010001010000000000000515BI0100001116</t>
  </si>
  <si>
    <t xml:space="preserve">Supplying, Conveying and fixing spls. Including ea</t>
  </si>
  <si>
    <t xml:space="preserve">item4</t>
  </si>
  <si>
    <t xml:space="preserve">100 mm</t>
  </si>
  <si>
    <t xml:space="preserve">BI01010001010000000000000515BI0100001117</t>
  </si>
  <si>
    <t xml:space="preserve">80 mm</t>
  </si>
  <si>
    <t xml:space="preserve">BI01010001010000000000000515BI0100001118</t>
  </si>
  <si>
    <t xml:space="preserve">65 mm</t>
  </si>
  <si>
    <t xml:space="preserve">BI01010001010000000000000515BI0100001119</t>
  </si>
  <si>
    <t xml:space="preserve">Supply, Fixing, Testing and commissioning of Butterfly valve PN 1.6 with bronze/gunmetal seat duly ISI marked cmplete with nut-bolts, washers, gasket confirming to IS:13095 of following size as required:</t>
  </si>
  <si>
    <t xml:space="preserve">BI01010001010000000000000515BI0100001120</t>
  </si>
  <si>
    <t xml:space="preserve">BI01010001010000000000000515BI0100001121</t>
  </si>
  <si>
    <t xml:space="preserve">150 mm dia</t>
  </si>
  <si>
    <t xml:space="preserve">BI01010001010000000000000515BI0100001122</t>
  </si>
  <si>
    <t xml:space="preserve">100 mm dia</t>
  </si>
  <si>
    <t xml:space="preserve">BI01010001010000000000000515BI0100001123</t>
  </si>
  <si>
    <t xml:space="preserve">BI01010001010000000000000515BI0100001124</t>
  </si>
  <si>
    <t xml:space="preserve">BI01010001010000000000000515BI0100001125</t>
  </si>
  <si>
    <t xml:space="preserve">50mm</t>
  </si>
  <si>
    <t xml:space="preserve">BI01010001010000000000000515BI0100001126</t>
  </si>
  <si>
    <t xml:space="preserve">Schedule B </t>
  </si>
  <si>
    <t xml:space="preserve">BI01010001010000000000000515BI0100001127</t>
  </si>
  <si>
    <t xml:space="preserve">Pressure gauge H GURU-0-20KG/SQCM,0-16KG/SQCM</t>
  </si>
  <si>
    <t xml:space="preserve">BI01010001010000000000000515BI0100001128</t>
  </si>
  <si>
    <t xml:space="preserve">Providing, Installation, Testing &amp; Commissioning of INDFOS Pressure Switch IPS -100, Range : 0 To 7 Bar and Adjustable Differential : 0.6 To 6 Bar (for replacement of Pressure Switch installed with Fire Fighting pumps)</t>
  </si>
  <si>
    <t xml:space="preserve">BI01010001010000000000000515BI0100001129</t>
  </si>
  <si>
    <t xml:space="preserve">item5</t>
  </si>
  <si>
    <t xml:space="preserve">Providing, Installation, Testing &amp; Commissioning of SWITZER DM, 0-10BAR</t>
  </si>
  <si>
    <t xml:space="preserve">BI01010001010000000000000515BI0100001130</t>
  </si>
  <si>
    <t xml:space="preserve">Providing fixing testing and commissioning of precharged air vessel (size 450mm dia &amp; 1000 mm height or as per site conditions) for pressurisation of hydrant/sprinkler system complete with adequate pressure switches (as per design/requirement) with valves to operate sequences including 25 mm dia drain valve, air release valve with stop cock on the top, 25mm inlet with isolating valve duly painted from inside and outside with two coats of enamel paint over a coat of primer complete as required. (Vessel should be suitable for rated working pressure)</t>
  </si>
  <si>
    <t xml:space="preserve">BI01010001010000000000000515BI0100001131</t>
  </si>
  <si>
    <t xml:space="preserve">Providing and fixing wheel for oblique type single headed outlet hydrant valve, type 'A' as per IS: 5290.</t>
  </si>
  <si>
    <t xml:space="preserve">BI01010001010000000000000515BI0100001132</t>
  </si>
  <si>
    <t xml:space="preserve">Providing and fixing cast iron body 80mm dia Non Rising sluice valve spindle type confirming to IS:14846, PN 1.6 with all respect nut, bolt washer, gasket etc. Kirloskar make or equivilent. As directed by engineer incharge.</t>
  </si>
  <si>
    <t xml:space="preserve">BI01010001010000000000000515BI0100001133</t>
  </si>
  <si>
    <t xml:space="preserve">Providing and fixing of S.S. shutt of nozzle 7-8 mm dia bore with serrated tail 25mm dia hose reel pipe with all necessary item like suitable clamp</t>
  </si>
  <si>
    <t xml:space="preserve">BI01010001010000000000000515BI0100001134</t>
  </si>
  <si>
    <t xml:space="preserve">Providing and Fixing of Bellow Pad  (Pressure Retainer)  including cutting, screwing, welding, etc. with forged steel butt welded fitting with flanges all respect nut, bolt washer, gasket etc, make Easy flex/ Resistoflex</t>
  </si>
  <si>
    <t xml:space="preserve">BI01010001010000000000000515BI0100001135</t>
  </si>
  <si>
    <t xml:space="preserve">BI01010001010000000000000515BI0100001136</t>
  </si>
  <si>
    <t xml:space="preserve">BI01010001010000000000000515BI0100001137</t>
  </si>
  <si>
    <t xml:space="preserve">BI01010001010000000000000515BI0100001138</t>
  </si>
  <si>
    <t xml:space="preserve">Providing and fixing of stainless steel Hose cabinet of size 1500mm x 1850 mm x 440 mm and 2 mm thickness or as per site conditions. Glazed with 5.5mm clear glass Powder coated Stainless Steel shutter door as appropriate with universal locking arrangement with  grill. The rate is inclusive of fixing with fastener of required size, hinges, lock etc. All work carried out as per direction of Engineer in Charge.</t>
  </si>
  <si>
    <t xml:space="preserve">BI01010001010000000000000515BI0100001139</t>
  </si>
  <si>
    <t xml:space="preserve">Supplying and fixing of stainless steel hose cabinet of size 2100 mm x 900 mm x 450 mm made of 2 mm thickness or as per site conditions with 6mm thick glazed glass doors including necessary locking arrangement suitable to accommodate external hydrants, 2 nos 63mm dia synthetic hose pipe. The rate is inclusive of fixing with fastener of required size, hinges, lock etc. All work carried out as per direction of Engineer in Charge.</t>
  </si>
  <si>
    <t xml:space="preserve">BI01010001010000000000000515BI0100001140</t>
  </si>
  <si>
    <t xml:space="preserve">Supplying and fixing of stainless steel hose cabinet of size 2100 mm x 1200 x 450 mm made of 2 mm thickness or as per site conditions with 6mm thick glazed glass doors including necessary locking arrangement suitable to accommodate external hydrants, 2 nos 63mm dia synthetic hose pipe. The rate is inclusive of fixing with fastener of required size, hinges, lock etc. All work carried out as per direction of Engineer in Charge.</t>
  </si>
  <si>
    <t xml:space="preserve">BI01010001010000000000000515BI0100001141</t>
  </si>
  <si>
    <t xml:space="preserve">Supplying and fixing of stainless steel hose cabinet of size 2100 mm x 1150 x 450 mm made of 2 mm thickness or as per site conditions with 6mm thick glazed glass doors including necessary locking arrangement suitable to accommodate external hydrants, 2 nos 63mm dia synthetic hose pipe. The rate is inclusive of fixing with fastener of required size, hinges, lock etc. All work carried out as per direction of Engineer in Charge.</t>
  </si>
  <si>
    <t xml:space="preserve">BI01010001010000000000000515BI0100001142</t>
  </si>
  <si>
    <t xml:space="preserve">Lock replacement of fire hydrant door as per direction of Engineer in Charge.(key type)</t>
  </si>
  <si>
    <t xml:space="preserve">BI01010001010000000000000515BI0100001143</t>
  </si>
  <si>
    <t xml:space="preserve">Lock replacement of fire hydrant door as per direction of Engineer in Charge.(Aldrop type)</t>
  </si>
  <si>
    <t xml:space="preserve">BI01010001010000000000000515BI0100001144</t>
  </si>
  <si>
    <t xml:space="preserve">Lock replacement of fire hydrant door as per direction of Engineer in Charge.(barrol nut  type)</t>
  </si>
  <si>
    <t xml:space="preserve">BI01010001010000000000000515BI0100001145</t>
  </si>
  <si>
    <t xml:space="preserve">Dismantling the existing pipeline, providing and fixing jointing &amp; testing of heavy class -C GI pipe IS:1239 marked in the underground with accessories like elbow flanged joints, reducers, Neoprene Gasket, Nut-Bolts, etc. Required of the following pipes as per IS: 10221 with 4mm factory tape(15% overlap) in soft soil at depth 1.5 mtr excluding demolishing, excavation, and rebuilding/providing of RCC, CC, bituminous road, all work to be completed as per direction of the engineer in charge.</t>
  </si>
  <si>
    <t xml:space="preserve">BI01010001010000000000000515BI0100001146</t>
  </si>
  <si>
    <t xml:space="preserve">150mm</t>
  </si>
  <si>
    <t xml:space="preserve">BI01010001010000000000000515BI0100001147</t>
  </si>
  <si>
    <t xml:space="preserve">RM</t>
  </si>
  <si>
    <t xml:space="preserve">Dismantling the existing pipeline, providing and fixing jointing &amp; testing of heavy class -C GI pipe IS:1239 marked in the existing pipeline including cutting, screwing, welding, etc. with forged steel butt welded fitting with joints, reducers, gasket, nut-bolts, required of the following pipes painted with one coat of primer &amp; two coat of PO red enamel fixed in ceiling walls, columns for a height with hangers, support fasteners all work to be executed as per Direction of the engineer in charge including chasing of wall/column/ceiling, etc. all complete work.</t>
  </si>
  <si>
    <t xml:space="preserve">BI01010001010000000000000515BI0100001148</t>
  </si>
  <si>
    <t xml:space="preserve">200 mm dia</t>
  </si>
  <si>
    <t xml:space="preserve">BI01010001010000000000000515BI0100001149</t>
  </si>
  <si>
    <t xml:space="preserve">BI01010001010000000000000515BI0100001150</t>
  </si>
  <si>
    <t xml:space="preserve">100 mm dia </t>
  </si>
  <si>
    <t xml:space="preserve">BI01010001010000000000000515BI0100001151</t>
  </si>
  <si>
    <t xml:space="preserve">80 mm dia </t>
  </si>
  <si>
    <t xml:space="preserve">BI01010001010000000000000515BI0100001152</t>
  </si>
  <si>
    <t xml:space="preserve">50 mm dia</t>
  </si>
  <si>
    <t xml:space="preserve">BI01010001010000000000000515BI0100001153</t>
  </si>
  <si>
    <t xml:space="preserve">25 mm dia</t>
  </si>
  <si>
    <t xml:space="preserve">BI01010001010000000000000515BI0100001154</t>
  </si>
  <si>
    <t xml:space="preserve">Providing and fixing of MS Blind plate of fire hydrant valve for plug the hydrant point.</t>
  </si>
  <si>
    <t xml:space="preserve">BI01010001010000000000000515BI0100001155</t>
  </si>
  <si>
    <t xml:space="preserve">250 mm dia</t>
  </si>
  <si>
    <t xml:space="preserve">BI01010001010000000000000515BI0100001156</t>
  </si>
  <si>
    <t xml:space="preserve">BI01010001010000000000000515BI0100001157</t>
  </si>
  <si>
    <t xml:space="preserve">BI01010001010000000000000515BI0100001158</t>
  </si>
  <si>
    <t xml:space="preserve">BI01010001010000000000000515BI0100001159</t>
  </si>
  <si>
    <t xml:space="preserve">Providing and Fixing of Rubber Bidding for Glass of fire hydrant box door.</t>
  </si>
  <si>
    <t xml:space="preserve">BI01010001010000000000000515BI0100001160</t>
  </si>
  <si>
    <t xml:space="preserve">Providing  and fixing of landing valve hydrants of Type-A, confirming IS: 5290 dia stainless steels instantneous type single headed outlet with blank cap and chain complete with instantneous sprink lock type S.S. Female coupling of 63mm dia for connecting hose pipe ISI marked</t>
  </si>
  <si>
    <t xml:space="preserve">BI01010001010000000000000515BI0100001161</t>
  </si>
  <si>
    <t xml:space="preserve">Providing and fixing of 63mm of dia 15 mtr long rubberized fibre lines hose including stainless steel male female instantneous type 63mm , machine wound with copper wire complete in all respect hose to IS:636 type-A and coupling to IS:903 with ISI marked</t>
  </si>
  <si>
    <t xml:space="preserve">BI01010001010000000000000515BI0100001162</t>
  </si>
  <si>
    <t xml:space="preserve">Providing and fixing of 38mm of dia 15 mtr long rubberized fibre lines hose including stainless steel male female instantneous type 63mm, machine wound with copper wire complete in all respect hose to IS:636 type-A and coupling to IS:903 with ISI marked</t>
  </si>
  <si>
    <t xml:space="preserve">BI01010001010000000000000515BI0100001163</t>
  </si>
  <si>
    <t xml:space="preserve">Providing &amp; fixing standard shortly size stainless steel branch pipe with 63mm dia inlet instantneous male coupling and thread outlet with 15 mm bore hexagonal base nozzle with IS:903 ISI marked</t>
  </si>
  <si>
    <t xml:space="preserve">BI01010001010000000000000515BI0100001164</t>
  </si>
  <si>
    <t xml:space="preserve">Providing &amp; Fixing of 150 mm dia four way fire brigade inlet connection consisting of four nos. 63 mm instantneous type male coupling with built in check valves and shall protected with cap secured with chain, 150mm dia flanged outlet complete with nut-bolt and rubber insertion as per IS:904</t>
  </si>
  <si>
    <t xml:space="preserve">BI01010001010000000000000515BI0100001165</t>
  </si>
  <si>
    <t xml:space="preserve">Providing and fixing  100mm dia female threaded coupling fire brigade confirming to IS:903 and duly ISI marked</t>
  </si>
  <si>
    <t xml:space="preserve">BI01010001010000000000000515BI0100001166</t>
  </si>
  <si>
    <t xml:space="preserve">Providing and fixing wall mountining swinge type hose reel drum for housing 25mm dia and 45mtr hose reel tube, confirming to IS:884 and duly ISI marked</t>
  </si>
  <si>
    <t xml:space="preserve">BI01010001010000000000000515BI0100001167</t>
  </si>
  <si>
    <t xml:space="preserve">Providing and fixing thermo plastic synthetic hose reel tube for 45 mtr length confirming IS:12585 type-II</t>
  </si>
  <si>
    <t xml:space="preserve">BI01010001010000000000000515BI0100001168</t>
  </si>
  <si>
    <t xml:space="preserve">providing and fixing of gland Nut of Hydrant, make Omex/Superex/ Newage/ Getech/ Safeguard/ Padmini/Exflame/Fire Guard</t>
  </si>
  <si>
    <t xml:space="preserve">BI01010001010000000000000515BI0100001169</t>
  </si>
  <si>
    <t xml:space="preserve">Providing and fixing of Gland Bush of Hydrant, make Omex/Superex/ Newage/ Getech/ Safeguard/ Padmini/Exflame/Fire Guard</t>
  </si>
  <si>
    <t xml:space="preserve">BI01010001010000000000000515BI0100001170</t>
  </si>
  <si>
    <t xml:space="preserve">Painting of Fire hydrant line with synthetic enamel paint of PO Red color two coats as per direction of Engineer-in-Charge.</t>
  </si>
  <si>
    <t xml:space="preserve">BI01010001010000000000000515BI0100001171</t>
  </si>
  <si>
    <t xml:space="preserve">BI01010001010000000000000515BI0100001172</t>
  </si>
  <si>
    <t xml:space="preserve">BI01010001010000000000000515BI0100001173</t>
  </si>
  <si>
    <t xml:space="preserve">BI01010001010000000000000515BI0100001174</t>
  </si>
  <si>
    <t xml:space="preserve">BI01010001010000000000000515BI0100001175</t>
  </si>
  <si>
    <t xml:space="preserve">65 mm dia</t>
  </si>
  <si>
    <t xml:space="preserve">BI01010001010000000000000515BI0100001176</t>
  </si>
  <si>
    <t xml:space="preserve">BI01010001010000000000000515BI0100001177</t>
  </si>
  <si>
    <t xml:space="preserve">BI01010001010000000000000515BI0100001178</t>
  </si>
  <si>
    <t xml:space="preserve">Providing and fixing of stainless steel Female adaptor size 65mm on Fire Hydrants, make Omex/Superex/ Newage/ Getech/ Safeguard/ Padmini/Exflame/Fire Guard</t>
  </si>
  <si>
    <t xml:space="preserve">BI01010001010000000000000515BI0100001179</t>
  </si>
  <si>
    <t xml:space="preserve">Providing and Fixing of Female adaptor rubber washer of required size in fire hydrant.</t>
  </si>
  <si>
    <t xml:space="preserve">BI01010001010000000000000515BI0100001180</t>
  </si>
  <si>
    <t xml:space="preserve">Providing and fixing PVC blank cap with chain for Hydrant</t>
  </si>
  <si>
    <t xml:space="preserve">BI01010001010000000000000515BI0100001181</t>
  </si>
  <si>
    <t xml:space="preserve">Providing and fixing of Glass of fire hydrant box door of  5mm thickness,710*480 sqmm or as per site conditions</t>
  </si>
  <si>
    <t xml:space="preserve">BI01010001010000000000000515BI0100001182</t>
  </si>
  <si>
    <t xml:space="preserve">Providing and fixing of Glass of the fire hydrant box door of  5mm thickness, 600*340 sqmm or as per site conditions</t>
  </si>
  <si>
    <t xml:space="preserve">BI01010001010000000000000515BI0100001183</t>
  </si>
  <si>
    <t xml:space="preserve">Providing and fixing of Glass of the fire hydrant box door of  5mm thickness, 840*360 sqmm or as per site conditions</t>
  </si>
  <si>
    <t xml:space="preserve">BI01010001010000000000000515BI0100001184</t>
  </si>
  <si>
    <t xml:space="preserve">Providing and fixing of Glass of MCP of  3mm thickness</t>
  </si>
  <si>
    <t xml:space="preserve">BI01010001010000000000000515BI0100001185</t>
  </si>
  <si>
    <t xml:space="preserve">Providing and fixing G.I. Union in existing G.I. pipe line, ---------------wherever required </t>
  </si>
  <si>
    <t xml:space="preserve">BI01010001010000000000000515BI0100001186</t>
  </si>
  <si>
    <t xml:space="preserve">25 mm nominal bore</t>
  </si>
  <si>
    <t xml:space="preserve">BI01010001010000000000000515BI0100001187</t>
  </si>
  <si>
    <t xml:space="preserve">40 mm nominal bore</t>
  </si>
  <si>
    <t xml:space="preserve">BI01010001010000000000000515BI0100001188</t>
  </si>
  <si>
    <t xml:space="preserve">Providing and fixing ball valve (brass) of approved quality, High or low pressure, 3/8'', PN25 or as per site conditions</t>
  </si>
  <si>
    <t xml:space="preserve">BI01010001010000000000000515BI0100001189</t>
  </si>
  <si>
    <t xml:space="preserve">Providing and fixing ball valve (brass) of approved quality, High or low pressure, 1/2'', PN25 or as per site conditions</t>
  </si>
  <si>
    <t xml:space="preserve">BI01010001010000000000000515BI0100001190</t>
  </si>
  <si>
    <t xml:space="preserve">Providing and fixing ball valve (brass) of approved quality, High or low pressure, 15 mm, PN25  or as per site conditions</t>
  </si>
  <si>
    <t xml:space="preserve">BI01010001010000000000000515BI0100001191</t>
  </si>
  <si>
    <t xml:space="preserve">Providing and fixing gun metal gate valve with C.I. wheel of quality (screwed end)approved;</t>
  </si>
  <si>
    <t xml:space="preserve">BI01010001010000000000000515BI0100001192</t>
  </si>
  <si>
    <t xml:space="preserve">BI01010001010000000000000515BI0100001193</t>
  </si>
  <si>
    <t xml:space="preserve">Painting of Fire hydrant boxes and FHC component with synthetic enamle paint of PO Red color two coat as per direction of Engineer-in-Charge.</t>
  </si>
  <si>
    <t xml:space="preserve">BI01010001010000000000000515BI0100001194</t>
  </si>
  <si>
    <t xml:space="preserve">providing and fixing of single acting Air release valve, 25 mm with all necessary connection</t>
  </si>
  <si>
    <t xml:space="preserve">BI01010001010000000000000515BI0100001195</t>
  </si>
  <si>
    <t xml:space="preserve">Attending water leakages in high pressure fire fighting, Plumbing by replacement of Neuprin gaskets etc as required at site.(per location)</t>
  </si>
  <si>
    <t xml:space="preserve">BI01010001010000000000000515BI0100001196</t>
  </si>
  <si>
    <t xml:space="preserve">No.</t>
  </si>
  <si>
    <t xml:space="preserve">Attending water leakages in high pressure fire fighting, Plumbing by welding complete etc as required at site.(per location)</t>
  </si>
  <si>
    <t xml:space="preserve">BI01010001010000000000000515BI0100001197</t>
  </si>
  <si>
    <t xml:space="preserve">Providing and laying in position cement concrete of specified grade -All work upto plinth level 1:3:6</t>
  </si>
  <si>
    <t xml:space="preserve">BI01010001010000000000000515BI0100001198</t>
  </si>
  <si>
    <t xml:space="preserve">cum</t>
  </si>
  <si>
    <t xml:space="preserve">1:1.5:3 (1 cement : 1.5 coarse sand (zone-III): 3 graded stone aggregate 20 mm nominal size).</t>
  </si>
  <si>
    <t xml:space="preserve">BI01010001010000000000000515BI0100001199</t>
  </si>
  <si>
    <t xml:space="preserve">Steel reinforcement for R.C.C. work including straightening, cutting, bending, placing in position and binding all complete upto plinth level.Mild steel and Medium Tensile steel bars</t>
  </si>
  <si>
    <t xml:space="preserve">BI01010001010000000000000515BI0100001200</t>
  </si>
  <si>
    <t xml:space="preserve">Kg</t>
  </si>
  <si>
    <t xml:space="preserve">Demolishing cement concrete manually / by mechanical means including  disposal of material within 50mtr lead as per direction of engineer in charge 1:3:6 or richer mix</t>
  </si>
  <si>
    <t xml:space="preserve">BI01010001010000000000000515BI0100001201</t>
  </si>
  <si>
    <t xml:space="preserve">Digging &amp; refixing around the fire fighting underground pipe to attend fault complete etc as required.</t>
  </si>
  <si>
    <t xml:space="preserve">BI01010001010000000000000515BI0100001202</t>
  </si>
  <si>
    <t xml:space="preserve">Providing and fixing support to existing fire pipe using U clamp/bolt, anchor etc for different size of pipes complete etc as required.</t>
  </si>
  <si>
    <t xml:space="preserve">BI01010001010000000000000515BI0100001203</t>
  </si>
  <si>
    <t xml:space="preserve">Supply of UL listed Pendant / Upright type Sprinkler Head rated at 68 degree centigrade</t>
  </si>
  <si>
    <t xml:space="preserve">BI01010001010000000000000515BI0100001204</t>
  </si>
  <si>
    <t xml:space="preserve">Supply of sprinkler drain with 25 mm dia ball valve.</t>
  </si>
  <si>
    <t xml:space="preserve">BI01010001010000000000000515BI0100001205</t>
  </si>
  <si>
    <t xml:space="preserve">PORTABLE FIRE EXTINGUISHERS for E&amp;M</t>
  </si>
  <si>
    <t xml:space="preserve">BI01010001010000000000000515BI0100001206</t>
  </si>
  <si>
    <t xml:space="preserve">Refiling and weight verification of Fire Extinguishers as described below:</t>
  </si>
  <si>
    <t xml:space="preserve">BI01010001010000000000000515BI0100001207</t>
  </si>
  <si>
    <t xml:space="preserve">Carbon dioxide 4.5 kg capacity  extinguisher </t>
  </si>
  <si>
    <t xml:space="preserve">BI01010001010000000000000515BI0100001208</t>
  </si>
  <si>
    <t xml:space="preserve">Mechanical foam type 9.0 liter capacity fire extinguisher </t>
  </si>
  <si>
    <t xml:space="preserve">BI01010001010000000000000515BI0100001209</t>
  </si>
  <si>
    <t xml:space="preserve">ABC Dry powder type- 4 Kg</t>
  </si>
  <si>
    <t xml:space="preserve">BI01010001010000000000000515BI0100001210</t>
  </si>
  <si>
    <t xml:space="preserve">ABC Dry powder stored pressure fire extinguisher - 6 Kg</t>
  </si>
  <si>
    <t xml:space="preserve">BI01010001010000000000000515BI0100001211</t>
  </si>
  <si>
    <t xml:space="preserve">ABC Dry powder stored pressure fire extinguisher - 9 Kg</t>
  </si>
  <si>
    <t xml:space="preserve">BI01010001010000000000000515BI0100001212</t>
  </si>
  <si>
    <t xml:space="preserve">Co2 gas type trolley mounted fire extinguisher of capacity 22.5 kg</t>
  </si>
  <si>
    <t xml:space="preserve">BI01010001010000000000000515BI0100001213</t>
  </si>
  <si>
    <t xml:space="preserve"> Trolley mounted foam type fire extinguisher of capacity 50 liters  </t>
  </si>
  <si>
    <t xml:space="preserve">BI01010001010000000000000515BI0100001214</t>
  </si>
  <si>
    <t xml:space="preserve">Supply and fixing of cartridge for water type fire extinguishers of Capacity 9 liter </t>
  </si>
  <si>
    <t xml:space="preserve">BI01010001010000000000000515BI0100001215</t>
  </si>
  <si>
    <t xml:space="preserve">Hydraulic Pressure testing (HPT) of Fire Extinguishers</t>
  </si>
  <si>
    <t xml:space="preserve">BI01010001010000000000000515BI0100001216</t>
  </si>
  <si>
    <t xml:space="preserve">Water type (stored pressure)- 9 litre</t>
  </si>
  <si>
    <t xml:space="preserve">BI01010001010000000000000515BI0100001217</t>
  </si>
  <si>
    <t xml:space="preserve">Mechanical foam Type (gas cartridge) - 9 litre</t>
  </si>
  <si>
    <t xml:space="preserve">BI01010001010000000000000515BI0100001218</t>
  </si>
  <si>
    <t xml:space="preserve">Carbon dioxide type - 4.5 kg</t>
  </si>
  <si>
    <t xml:space="preserve">BI01010001010000000000000515BI0100001219</t>
  </si>
  <si>
    <t xml:space="preserve">Carbon dioxide type -22.5 kg</t>
  </si>
  <si>
    <t xml:space="preserve">BI01010001010000000000000515BI0100001220</t>
  </si>
  <si>
    <t xml:space="preserve">BI01010001010000000000000515BI0100001221</t>
  </si>
  <si>
    <t xml:space="preserve">BI01010001010000000000000515BI0100001222</t>
  </si>
  <si>
    <t xml:space="preserve">BI01010001010000000000000515BI0100001223</t>
  </si>
  <si>
    <t xml:space="preserve">BI01010001010000000000000515BI0100001224</t>
  </si>
  <si>
    <t xml:space="preserve">Supply of following miscellaneous accessories of all extinguishers</t>
  </si>
  <si>
    <t xml:space="preserve">BI01010001010000000000000515BI0100001225</t>
  </si>
  <si>
    <t xml:space="preserve">CO2  type 4.5 kg</t>
  </si>
  <si>
    <t xml:space="preserve">BI01010001010000000000000515BI0100001226</t>
  </si>
  <si>
    <t xml:space="preserve">WATER TYPE 9 LITRE</t>
  </si>
  <si>
    <t xml:space="preserve">BI01010001010000000000000515BI0100001227</t>
  </si>
  <si>
    <t xml:space="preserve">Mechanical foam type 9 litre</t>
  </si>
  <si>
    <t xml:space="preserve">BI01010001010000000000000515BI0100001228</t>
  </si>
  <si>
    <t xml:space="preserve">ABC Dry powder type 4 Kg</t>
  </si>
  <si>
    <t xml:space="preserve">BI01010001010000000000000515BI0100001229</t>
  </si>
  <si>
    <t xml:space="preserve">BI01010001010000000000000515BI0100001230</t>
  </si>
  <si>
    <t xml:space="preserve">BI01010001010000000000000515BI0100001231</t>
  </si>
  <si>
    <t xml:space="preserve">BI01010001010000000000000515BI0100001232</t>
  </si>
  <si>
    <t xml:space="preserve">CO2 type 22.5KG trolley mounted</t>
  </si>
  <si>
    <t xml:space="preserve">BI01010001010000000000000515BI0100001233</t>
  </si>
  <si>
    <t xml:space="preserve">BI01010001010000000000000515BI0100001234</t>
  </si>
  <si>
    <t xml:space="preserve">BI01010001010000000000000515BI0100001235</t>
  </si>
  <si>
    <t xml:space="preserve">BI01010001010000000000000515BI0100001236</t>
  </si>
  <si>
    <t xml:space="preserve">BI01010001010000000000000515BI0100001237</t>
  </si>
  <si>
    <t xml:space="preserve">BI01010001010000000000000515BI0100001238</t>
  </si>
  <si>
    <t xml:space="preserve">BI01010001010000000000000515BI0100001239</t>
  </si>
  <si>
    <t xml:space="preserve">BI01010001010000000000000515BI0100001240</t>
  </si>
  <si>
    <t xml:space="preserve">BI01010001010000000000000515BI0100001241</t>
  </si>
  <si>
    <t xml:space="preserve">BI01010001010000000000000515BI0100001242</t>
  </si>
  <si>
    <t xml:space="preserve">BI01010001010000000000000515BI0100001243</t>
  </si>
  <si>
    <t xml:space="preserve">BI01010001010000000000000515BI0100001244</t>
  </si>
  <si>
    <t xml:space="preserve">BI01010001010000000000000515BI0100001245</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BI01010001010000000000000515BI0100001250</t>
  </si>
  <si>
    <t xml:space="preserve">BI01010001010000000000000515BI0100001251</t>
  </si>
  <si>
    <t xml:space="preserve">BI01010001010000000000000515BI0100001252</t>
  </si>
  <si>
    <t xml:space="preserve">BI01010001010000000000000515BI0100001253</t>
  </si>
  <si>
    <t xml:space="preserve">BI01010001010000000000000515BI0100001254</t>
  </si>
  <si>
    <t xml:space="preserve">BI01010001010000000000000515BI0100001255</t>
  </si>
  <si>
    <t xml:space="preserve">BI01010001010000000000000515BI0100001256</t>
  </si>
  <si>
    <t xml:space="preserve">BI01010001010000000000000515BI0100001257</t>
  </si>
  <si>
    <t xml:space="preserve">Stickers/labels for revalidation for all extinguishers</t>
  </si>
  <si>
    <t xml:space="preserve">BI01010001010000000000000515BI0100001258</t>
  </si>
  <si>
    <t xml:space="preserve">Painting/coloring for all types of extinguishers</t>
  </si>
  <si>
    <t xml:space="preserve">BI01010001010000000000000515BI0100001259</t>
  </si>
  <si>
    <t xml:space="preserve">Supply and fixing of fire extinguisher ABC Dry powder type 4 Kg capacity (ISI Marked IS : 15683 &amp; TAC approved) complete with initial charge and wall bracket, along with supply of all materials and labour for proper completion of work.</t>
  </si>
  <si>
    <t xml:space="preserve">BI01010001010000000000000515BI0100001260</t>
  </si>
  <si>
    <t xml:space="preserve">Supply and fixing of fire extinguisher ABC Dry powder type 6 Kg capacity (ISI Marked IS : 15683 &amp; TAC approved) complete with initial charge and brackets, along with supply of all materials and labour for proper completion of work.</t>
  </si>
  <si>
    <t xml:space="preserve">BI01010001010000000000000515BI0100001261</t>
  </si>
  <si>
    <t xml:space="preserve">Supply and fixing of fire extinguisher ABC Dry powder type 9 Kg capacity (ISI Marked IS : 15683 &amp; TAC approved) complete with initial charge and brackets, along with supply of all materials and labour for proper completion of work.</t>
  </si>
  <si>
    <t xml:space="preserve">BI01010001010000000000000515BI0100001262</t>
  </si>
  <si>
    <t xml:space="preserve">Supply and fixing of fire extinguisher Water type (stored pressure)- 9 litre capacity (ISI Marked IS : 15683 &amp; TAC approved) complete with initial charge and wall bracket, along with supply of all materials and labour for proper completion of work.</t>
  </si>
  <si>
    <t xml:space="preserve">BI01010001010000000000000515BI0100001263</t>
  </si>
  <si>
    <t xml:space="preserve">Supply and fixing of fire extinguisher Mechanical foam Type (gas cartridge) - 9 litre capacity (ISI Marked IS : 15683 &amp; TAC approved) complete with initial charge and wall brackets, along with supply of all materials and labour for proper completion of work.</t>
  </si>
  <si>
    <t xml:space="preserve">BI01010001010000000000000515BI0100001264</t>
  </si>
  <si>
    <t xml:space="preserve">Supply and fixing of CO2 type fire extinguisher 4.5 kg. capacity (ISI Marked IS : 2878 &amp; TAC approved) complete with initial charge and wall brackets, along with supply of all materials and labourfor proper completion of work.</t>
  </si>
  <si>
    <t xml:space="preserve">BI01010001010000000000000515BI010000126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70" fontId="10" fillId="0" borderId="8" xfId="15" applyFont="true" applyBorder="true" applyAlignment="true" applyProtection="tru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2"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center" textRotation="0" wrapText="false" indent="0" shrinkToFit="false"/>
      <protection locked="true" hidden="false"/>
    </xf>
    <xf numFmtId="169" fontId="20" fillId="0" borderId="11"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4" fillId="2" borderId="4" xfId="25"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70" fontId="25" fillId="0" borderId="3" xfId="15" applyFont="true" applyBorder="true" applyAlignment="true" applyProtection="true">
      <alignment horizontal="general"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0</xdr:row>
      <xdr:rowOff>28548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6.7"/>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8.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0"/>
      <c r="IF10" s="20"/>
      <c r="IG10" s="20"/>
      <c r="IH10" s="20"/>
      <c r="II10" s="20"/>
    </row>
    <row r="11" s="24" customFormat="true" ht="53.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2"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3" t="s">
        <v>37</v>
      </c>
      <c r="BB11" s="23" t="s">
        <v>38</v>
      </c>
      <c r="BC11" s="23" t="s">
        <v>39</v>
      </c>
      <c r="IE11" s="25"/>
      <c r="IF11" s="25"/>
      <c r="IG11" s="25"/>
      <c r="IH11" s="25"/>
      <c r="II11" s="25"/>
    </row>
    <row r="12" s="19" customFormat="true" ht="15"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0"/>
      <c r="IF12" s="20"/>
      <c r="IG12" s="20"/>
      <c r="IH12" s="20"/>
      <c r="II12" s="20"/>
    </row>
    <row r="13" s="19" customFormat="true" ht="18" hidden="false" customHeight="fals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20" t="n">
        <v>1.01</v>
      </c>
      <c r="IF13" s="20" t="s">
        <v>42</v>
      </c>
      <c r="IG13" s="20" t="s">
        <v>43</v>
      </c>
      <c r="IH13" s="20" t="n">
        <v>123.223</v>
      </c>
      <c r="II13" s="20" t="s">
        <v>44</v>
      </c>
    </row>
    <row r="14" s="19" customFormat="true" ht="42.75" hidden="false" customHeight="false" outlineLevel="0" collapsed="false">
      <c r="A14" s="27" t="n">
        <f aca="false">A13+0.01</f>
        <v>1.01</v>
      </c>
      <c r="B14" s="43" t="s">
        <v>45</v>
      </c>
      <c r="C14" s="29" t="s">
        <v>46</v>
      </c>
      <c r="D14" s="30"/>
      <c r="E14" s="31"/>
      <c r="F14" s="32"/>
      <c r="G14" s="33"/>
      <c r="H14" s="33"/>
      <c r="I14" s="32"/>
      <c r="J14" s="34"/>
      <c r="K14" s="35"/>
      <c r="L14" s="35"/>
      <c r="M14" s="36"/>
      <c r="N14" s="37"/>
      <c r="O14" s="37"/>
      <c r="P14" s="38"/>
      <c r="Q14" s="37"/>
      <c r="R14" s="37"/>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41"/>
      <c r="BC14" s="42"/>
      <c r="IE14" s="20" t="n">
        <v>1.02</v>
      </c>
      <c r="IF14" s="20" t="s">
        <v>47</v>
      </c>
      <c r="IG14" s="20" t="s">
        <v>48</v>
      </c>
      <c r="IH14" s="20" t="n">
        <v>213</v>
      </c>
      <c r="II14" s="20" t="s">
        <v>44</v>
      </c>
    </row>
    <row r="15" s="19" customFormat="true" ht="28.5" hidden="false" customHeight="false" outlineLevel="0" collapsed="false">
      <c r="A15" s="27" t="n">
        <f aca="false">A14+0.01</f>
        <v>1.02</v>
      </c>
      <c r="B15" s="43" t="s">
        <v>49</v>
      </c>
      <c r="C15" s="29" t="s">
        <v>50</v>
      </c>
      <c r="D15" s="44" t="n">
        <v>1</v>
      </c>
      <c r="E15" s="45" t="s">
        <v>51</v>
      </c>
      <c r="F15" s="46" t="n">
        <v>29282</v>
      </c>
      <c r="G15" s="47"/>
      <c r="H15" s="47"/>
      <c r="I15" s="32" t="s">
        <v>52</v>
      </c>
      <c r="J15" s="34" t="n">
        <f aca="false">IF(I15="Less(-)",-1,1)</f>
        <v>1</v>
      </c>
      <c r="K15" s="35" t="s">
        <v>53</v>
      </c>
      <c r="L15" s="35" t="s">
        <v>4</v>
      </c>
      <c r="M15" s="48"/>
      <c r="N15" s="47"/>
      <c r="O15" s="47"/>
      <c r="P15" s="49"/>
      <c r="Q15" s="47"/>
      <c r="R15" s="47"/>
      <c r="S15" s="4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t="e">
        <f aca="false">total_amount_ba($B$2,$D$2,D15,F15,J15,K15,M15)</f>
        <v>#VALUE!</v>
      </c>
      <c r="BB15" s="51" t="e">
        <f aca="false">BA15+SUM(N15:AZ15)</f>
        <v>#VALUE!</v>
      </c>
      <c r="BC15" s="42" t="e">
        <f aca="false">SpellNumber(L15,BB15)</f>
        <v>#VALUE!</v>
      </c>
      <c r="IE15" s="20" t="n">
        <v>2</v>
      </c>
      <c r="IF15" s="20" t="s">
        <v>54</v>
      </c>
      <c r="IG15" s="20" t="s">
        <v>55</v>
      </c>
      <c r="IH15" s="20" t="n">
        <v>10</v>
      </c>
      <c r="II15" s="20" t="s">
        <v>44</v>
      </c>
    </row>
    <row r="16" s="19" customFormat="true" ht="15" hidden="false" customHeight="false" outlineLevel="0" collapsed="false">
      <c r="A16" s="27" t="n">
        <f aca="false">A15+0.01</f>
        <v>1.03</v>
      </c>
      <c r="B16" s="43" t="s">
        <v>56</v>
      </c>
      <c r="C16" s="29" t="s">
        <v>57</v>
      </c>
      <c r="D16" s="44" t="n">
        <v>50</v>
      </c>
      <c r="E16" s="45" t="s">
        <v>51</v>
      </c>
      <c r="F16" s="46" t="n">
        <v>17786</v>
      </c>
      <c r="G16" s="47"/>
      <c r="H16" s="47"/>
      <c r="I16" s="32" t="s">
        <v>52</v>
      </c>
      <c r="J16" s="34" t="n">
        <f aca="false">IF(I16="Less(-)",-1,1)</f>
        <v>1</v>
      </c>
      <c r="K16" s="35" t="s">
        <v>53</v>
      </c>
      <c r="L16" s="35" t="s">
        <v>4</v>
      </c>
      <c r="M16" s="48"/>
      <c r="N16" s="47"/>
      <c r="O16" s="47"/>
      <c r="P16" s="49"/>
      <c r="Q16" s="47"/>
      <c r="R16" s="47"/>
      <c r="S16" s="4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0" t="e">
        <f aca="false">total_amount_ba($B$2,$D$2,D16,F16,J16,K16,M16)</f>
        <v>#VALUE!</v>
      </c>
      <c r="BB16" s="51" t="e">
        <f aca="false">BA16+SUM(N16:AZ16)</f>
        <v>#VALUE!</v>
      </c>
      <c r="BC16" s="42" t="e">
        <f aca="false">SpellNumber(L16,BB16)</f>
        <v>#VALUE!</v>
      </c>
      <c r="IE16" s="20" t="n">
        <v>3</v>
      </c>
      <c r="IF16" s="20" t="s">
        <v>58</v>
      </c>
      <c r="IG16" s="20" t="s">
        <v>59</v>
      </c>
      <c r="IH16" s="20" t="n">
        <v>10</v>
      </c>
      <c r="II16" s="20" t="s">
        <v>44</v>
      </c>
    </row>
    <row r="17" s="19" customFormat="true" ht="15" hidden="false" customHeight="false" outlineLevel="0" collapsed="false">
      <c r="A17" s="27" t="n">
        <f aca="false">A16+0.01</f>
        <v>1.04</v>
      </c>
      <c r="B17" s="43" t="s">
        <v>60</v>
      </c>
      <c r="C17" s="29" t="s">
        <v>61</v>
      </c>
      <c r="D17" s="44" t="n">
        <v>5</v>
      </c>
      <c r="E17" s="45" t="s">
        <v>51</v>
      </c>
      <c r="F17" s="46" t="n">
        <v>11050</v>
      </c>
      <c r="G17" s="47"/>
      <c r="H17" s="47"/>
      <c r="I17" s="32" t="s">
        <v>52</v>
      </c>
      <c r="J17" s="34" t="n">
        <f aca="false">IF(I17="Less(-)",-1,1)</f>
        <v>1</v>
      </c>
      <c r="K17" s="35" t="s">
        <v>53</v>
      </c>
      <c r="L17" s="35" t="s">
        <v>4</v>
      </c>
      <c r="M17" s="48"/>
      <c r="N17" s="47"/>
      <c r="O17" s="47"/>
      <c r="P17" s="49"/>
      <c r="Q17" s="47"/>
      <c r="R17" s="47"/>
      <c r="S17" s="4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0" t="e">
        <f aca="false">total_amount_ba($B$2,$D$2,D17,F17,J17,K17,M17)</f>
        <v>#VALUE!</v>
      </c>
      <c r="BB17" s="51" t="e">
        <f aca="false">BA17+SUM(N17:AZ17)</f>
        <v>#VALUE!</v>
      </c>
      <c r="BC17" s="42" t="e">
        <f aca="false">SpellNumber(L17,BB17)</f>
        <v>#VALUE!</v>
      </c>
      <c r="IE17" s="20" t="n">
        <v>1.01</v>
      </c>
      <c r="IF17" s="20" t="s">
        <v>42</v>
      </c>
      <c r="IG17" s="20" t="s">
        <v>43</v>
      </c>
      <c r="IH17" s="20" t="n">
        <v>123.223</v>
      </c>
      <c r="II17" s="20" t="s">
        <v>44</v>
      </c>
    </row>
    <row r="18" s="19" customFormat="true" ht="15" hidden="false" customHeight="false" outlineLevel="0" collapsed="false">
      <c r="A18" s="27" t="n">
        <f aca="false">A17+0.01</f>
        <v>1.05</v>
      </c>
      <c r="B18" s="43" t="s">
        <v>62</v>
      </c>
      <c r="C18" s="29" t="s">
        <v>63</v>
      </c>
      <c r="D18" s="44" t="n">
        <v>10</v>
      </c>
      <c r="E18" s="45" t="s">
        <v>51</v>
      </c>
      <c r="F18" s="46" t="n">
        <v>7691</v>
      </c>
      <c r="G18" s="47"/>
      <c r="H18" s="47"/>
      <c r="I18" s="32" t="s">
        <v>52</v>
      </c>
      <c r="J18" s="34" t="n">
        <f aca="false">IF(I18="Less(-)",-1,1)</f>
        <v>1</v>
      </c>
      <c r="K18" s="35" t="s">
        <v>53</v>
      </c>
      <c r="L18" s="35" t="s">
        <v>4</v>
      </c>
      <c r="M18" s="48"/>
      <c r="N18" s="47"/>
      <c r="O18" s="47"/>
      <c r="P18" s="49"/>
      <c r="Q18" s="47"/>
      <c r="R18" s="47"/>
      <c r="S18" s="4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0" t="e">
        <f aca="false">total_amount_ba($B$2,$D$2,D18,F18,J18,K18,M18)</f>
        <v>#VALUE!</v>
      </c>
      <c r="BB18" s="51" t="e">
        <f aca="false">BA18+SUM(N18:AZ18)</f>
        <v>#VALUE!</v>
      </c>
      <c r="BC18" s="42" t="e">
        <f aca="false">SpellNumber(L18,BB18)</f>
        <v>#VALUE!</v>
      </c>
      <c r="IE18" s="20" t="n">
        <v>1.02</v>
      </c>
      <c r="IF18" s="20" t="s">
        <v>47</v>
      </c>
      <c r="IG18" s="20" t="s">
        <v>48</v>
      </c>
      <c r="IH18" s="20" t="n">
        <v>213</v>
      </c>
      <c r="II18" s="20" t="s">
        <v>44</v>
      </c>
    </row>
    <row r="19" s="19" customFormat="true" ht="15" hidden="false" customHeight="false" outlineLevel="0" collapsed="false">
      <c r="A19" s="27" t="n">
        <f aca="false">A18+0.01</f>
        <v>1.06</v>
      </c>
      <c r="B19" s="43" t="s">
        <v>64</v>
      </c>
      <c r="C19" s="29" t="s">
        <v>65</v>
      </c>
      <c r="D19" s="44" t="n">
        <v>5</v>
      </c>
      <c r="E19" s="45" t="s">
        <v>51</v>
      </c>
      <c r="F19" s="46" t="n">
        <v>6418</v>
      </c>
      <c r="G19" s="47"/>
      <c r="H19" s="47"/>
      <c r="I19" s="32" t="s">
        <v>52</v>
      </c>
      <c r="J19" s="34" t="n">
        <f aca="false">IF(I19="Less(-)",-1,1)</f>
        <v>1</v>
      </c>
      <c r="K19" s="35" t="s">
        <v>53</v>
      </c>
      <c r="L19" s="35" t="s">
        <v>4</v>
      </c>
      <c r="M19" s="48"/>
      <c r="N19" s="47"/>
      <c r="O19" s="47"/>
      <c r="P19" s="49"/>
      <c r="Q19" s="47"/>
      <c r="R19" s="47"/>
      <c r="S19" s="4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t="e">
        <f aca="false">total_amount_ba($B$2,$D$2,D19,F19,J19,K19,M19)</f>
        <v>#VALUE!</v>
      </c>
      <c r="BB19" s="51" t="e">
        <f aca="false">BA19+SUM(N19:AZ19)</f>
        <v>#VALUE!</v>
      </c>
      <c r="BC19" s="42" t="e">
        <f aca="false">SpellNumber(L19,BB19)</f>
        <v>#VALUE!</v>
      </c>
      <c r="IE19" s="20" t="n">
        <v>2</v>
      </c>
      <c r="IF19" s="20" t="s">
        <v>54</v>
      </c>
      <c r="IG19" s="20" t="s">
        <v>55</v>
      </c>
      <c r="IH19" s="20" t="n">
        <v>10</v>
      </c>
      <c r="II19" s="20" t="s">
        <v>44</v>
      </c>
    </row>
    <row r="20" s="19" customFormat="true" ht="42.75" hidden="false" customHeight="false" outlineLevel="0" collapsed="false">
      <c r="A20" s="27" t="n">
        <f aca="false">A19+0.01</f>
        <v>1.07</v>
      </c>
      <c r="B20" s="43" t="s">
        <v>66</v>
      </c>
      <c r="C20" s="29" t="s">
        <v>67</v>
      </c>
      <c r="D20" s="30"/>
      <c r="E20" s="31"/>
      <c r="F20" s="32"/>
      <c r="G20" s="33"/>
      <c r="H20" s="33"/>
      <c r="I20" s="32"/>
      <c r="J20" s="34"/>
      <c r="K20" s="35"/>
      <c r="L20" s="35"/>
      <c r="M20" s="36"/>
      <c r="N20" s="37"/>
      <c r="O20" s="37"/>
      <c r="P20" s="38"/>
      <c r="Q20" s="37"/>
      <c r="R20" s="37"/>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20" t="n">
        <v>3</v>
      </c>
      <c r="IF20" s="20" t="s">
        <v>58</v>
      </c>
      <c r="IG20" s="20" t="s">
        <v>59</v>
      </c>
      <c r="IH20" s="20" t="n">
        <v>10</v>
      </c>
      <c r="II20" s="20" t="s">
        <v>44</v>
      </c>
    </row>
    <row r="21" s="19" customFormat="true" ht="15" hidden="false" customHeight="false" outlineLevel="0" collapsed="false">
      <c r="A21" s="27" t="n">
        <f aca="false">A20+0.01</f>
        <v>1.08</v>
      </c>
      <c r="B21" s="43" t="s">
        <v>49</v>
      </c>
      <c r="C21" s="29" t="s">
        <v>68</v>
      </c>
      <c r="D21" s="44" t="n">
        <v>1</v>
      </c>
      <c r="E21" s="45" t="s">
        <v>51</v>
      </c>
      <c r="F21" s="46" t="n">
        <v>15207</v>
      </c>
      <c r="G21" s="47"/>
      <c r="H21" s="47"/>
      <c r="I21" s="32" t="s">
        <v>52</v>
      </c>
      <c r="J21" s="34" t="n">
        <f aca="false">IF(I21="Less(-)",-1,1)</f>
        <v>1</v>
      </c>
      <c r="K21" s="35" t="s">
        <v>53</v>
      </c>
      <c r="L21" s="35" t="s">
        <v>4</v>
      </c>
      <c r="M21" s="48"/>
      <c r="N21" s="47"/>
      <c r="O21" s="47"/>
      <c r="P21" s="49"/>
      <c r="Q21" s="47"/>
      <c r="R21" s="47"/>
      <c r="S21" s="4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0" t="e">
        <f aca="false">total_amount_ba($B$2,$D$2,D21,F21,J21,K21,M21)</f>
        <v>#VALUE!</v>
      </c>
      <c r="BB21" s="51" t="e">
        <f aca="false">BA21+SUM(N21:AZ21)</f>
        <v>#VALUE!</v>
      </c>
      <c r="BC21" s="42" t="e">
        <f aca="false">SpellNumber(L21,BB21)</f>
        <v>#VALUE!</v>
      </c>
      <c r="IE21" s="20" t="n">
        <v>1.01</v>
      </c>
      <c r="IF21" s="20" t="s">
        <v>42</v>
      </c>
      <c r="IG21" s="20" t="s">
        <v>43</v>
      </c>
      <c r="IH21" s="20" t="n">
        <v>123.223</v>
      </c>
      <c r="II21" s="20" t="s">
        <v>44</v>
      </c>
    </row>
    <row r="22" s="19" customFormat="true" ht="15" hidden="false" customHeight="false" outlineLevel="0" collapsed="false">
      <c r="A22" s="27" t="n">
        <f aca="false">A21+0.01</f>
        <v>1.09</v>
      </c>
      <c r="B22" s="43" t="s">
        <v>69</v>
      </c>
      <c r="C22" s="29" t="s">
        <v>70</v>
      </c>
      <c r="D22" s="44" t="n">
        <v>45</v>
      </c>
      <c r="E22" s="45" t="s">
        <v>51</v>
      </c>
      <c r="F22" s="46" t="n">
        <v>8960</v>
      </c>
      <c r="G22" s="47"/>
      <c r="H22" s="47"/>
      <c r="I22" s="32" t="s">
        <v>52</v>
      </c>
      <c r="J22" s="34" t="n">
        <f aca="false">IF(I22="Less(-)",-1,1)</f>
        <v>1</v>
      </c>
      <c r="K22" s="35" t="s">
        <v>53</v>
      </c>
      <c r="L22" s="35" t="s">
        <v>4</v>
      </c>
      <c r="M22" s="48"/>
      <c r="N22" s="47"/>
      <c r="O22" s="47"/>
      <c r="P22" s="49"/>
      <c r="Q22" s="47"/>
      <c r="R22" s="47"/>
      <c r="S22" s="4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0" t="e">
        <f aca="false">total_amount_ba($B$2,$D$2,D22,F22,J22,K22,M22)</f>
        <v>#VALUE!</v>
      </c>
      <c r="BB22" s="51" t="e">
        <f aca="false">BA22+SUM(N22:AZ22)</f>
        <v>#VALUE!</v>
      </c>
      <c r="BC22" s="42" t="e">
        <f aca="false">SpellNumber(L22,BB22)</f>
        <v>#VALUE!</v>
      </c>
      <c r="IE22" s="20" t="n">
        <v>1.02</v>
      </c>
      <c r="IF22" s="20" t="s">
        <v>47</v>
      </c>
      <c r="IG22" s="20" t="s">
        <v>48</v>
      </c>
      <c r="IH22" s="20" t="n">
        <v>213</v>
      </c>
      <c r="II22" s="20" t="s">
        <v>44</v>
      </c>
    </row>
    <row r="23" s="19" customFormat="true" ht="15" hidden="false" customHeight="false" outlineLevel="0" collapsed="false">
      <c r="A23" s="27" t="n">
        <f aca="false">A22+0.01</f>
        <v>1.1</v>
      </c>
      <c r="B23" s="43" t="s">
        <v>71</v>
      </c>
      <c r="C23" s="29" t="s">
        <v>72</v>
      </c>
      <c r="D23" s="44" t="n">
        <v>7</v>
      </c>
      <c r="E23" s="45" t="s">
        <v>51</v>
      </c>
      <c r="F23" s="46" t="n">
        <v>6667</v>
      </c>
      <c r="G23" s="47"/>
      <c r="H23" s="47"/>
      <c r="I23" s="32" t="s">
        <v>52</v>
      </c>
      <c r="J23" s="34" t="n">
        <f aca="false">IF(I23="Less(-)",-1,1)</f>
        <v>1</v>
      </c>
      <c r="K23" s="35" t="s">
        <v>53</v>
      </c>
      <c r="L23" s="35" t="s">
        <v>4</v>
      </c>
      <c r="M23" s="48"/>
      <c r="N23" s="47"/>
      <c r="O23" s="47"/>
      <c r="P23" s="49"/>
      <c r="Q23" s="47"/>
      <c r="R23" s="47"/>
      <c r="S23" s="4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0" t="e">
        <f aca="false">total_amount_ba($B$2,$D$2,D23,F23,J23,K23,M23)</f>
        <v>#VALUE!</v>
      </c>
      <c r="BB23" s="51" t="e">
        <f aca="false">BA23+SUM(N23:AZ23)</f>
        <v>#VALUE!</v>
      </c>
      <c r="BC23" s="42" t="e">
        <f aca="false">SpellNumber(L23,BB23)</f>
        <v>#VALUE!</v>
      </c>
      <c r="IE23" s="20" t="n">
        <v>2</v>
      </c>
      <c r="IF23" s="20" t="s">
        <v>54</v>
      </c>
      <c r="IG23" s="20" t="s">
        <v>55</v>
      </c>
      <c r="IH23" s="20" t="n">
        <v>10</v>
      </c>
      <c r="II23" s="20" t="s">
        <v>44</v>
      </c>
    </row>
    <row r="24" s="19" customFormat="true" ht="15" hidden="false" customHeight="false" outlineLevel="0" collapsed="false">
      <c r="A24" s="27" t="n">
        <f aca="false">A23+0.01</f>
        <v>1.11</v>
      </c>
      <c r="B24" s="43" t="s">
        <v>62</v>
      </c>
      <c r="C24" s="29" t="s">
        <v>73</v>
      </c>
      <c r="D24" s="44" t="n">
        <v>50</v>
      </c>
      <c r="E24" s="45" t="s">
        <v>51</v>
      </c>
      <c r="F24" s="46" t="n">
        <v>4982</v>
      </c>
      <c r="G24" s="47"/>
      <c r="H24" s="47"/>
      <c r="I24" s="32" t="s">
        <v>52</v>
      </c>
      <c r="J24" s="34" t="n">
        <f aca="false">IF(I24="Less(-)",-1,1)</f>
        <v>1</v>
      </c>
      <c r="K24" s="35" t="s">
        <v>53</v>
      </c>
      <c r="L24" s="35" t="s">
        <v>4</v>
      </c>
      <c r="M24" s="48"/>
      <c r="N24" s="47"/>
      <c r="O24" s="47"/>
      <c r="P24" s="49"/>
      <c r="Q24" s="47"/>
      <c r="R24" s="47"/>
      <c r="S24" s="4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0" t="e">
        <f aca="false">total_amount_ba($B$2,$D$2,D24,F24,J24,K24,M24)</f>
        <v>#VALUE!</v>
      </c>
      <c r="BB24" s="51" t="e">
        <f aca="false">BA24+SUM(N24:AZ24)</f>
        <v>#VALUE!</v>
      </c>
      <c r="BC24" s="42" t="e">
        <f aca="false">SpellNumber(L24,BB24)</f>
        <v>#VALUE!</v>
      </c>
      <c r="IE24" s="20" t="n">
        <v>3</v>
      </c>
      <c r="IF24" s="20" t="s">
        <v>58</v>
      </c>
      <c r="IG24" s="20" t="s">
        <v>59</v>
      </c>
      <c r="IH24" s="20" t="n">
        <v>10</v>
      </c>
      <c r="II24" s="20" t="s">
        <v>44</v>
      </c>
    </row>
    <row r="25" s="19" customFormat="true" ht="15" hidden="false" customHeight="false" outlineLevel="0" collapsed="false">
      <c r="A25" s="27" t="n">
        <f aca="false">A24+0.01</f>
        <v>1.12</v>
      </c>
      <c r="B25" s="43" t="s">
        <v>64</v>
      </c>
      <c r="C25" s="29" t="s">
        <v>74</v>
      </c>
      <c r="D25" s="44" t="n">
        <v>5</v>
      </c>
      <c r="E25" s="45" t="s">
        <v>51</v>
      </c>
      <c r="F25" s="46" t="n">
        <v>4302</v>
      </c>
      <c r="G25" s="47"/>
      <c r="H25" s="47"/>
      <c r="I25" s="32" t="s">
        <v>52</v>
      </c>
      <c r="J25" s="34" t="n">
        <f aca="false">IF(I25="Less(-)",-1,1)</f>
        <v>1</v>
      </c>
      <c r="K25" s="35" t="s">
        <v>53</v>
      </c>
      <c r="L25" s="35" t="s">
        <v>4</v>
      </c>
      <c r="M25" s="48"/>
      <c r="N25" s="47"/>
      <c r="O25" s="47"/>
      <c r="P25" s="49"/>
      <c r="Q25" s="47"/>
      <c r="R25" s="47"/>
      <c r="S25" s="4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0" t="e">
        <f aca="false">total_amount_ba($B$2,$D$2,D25,F25,J25,K25,M25)</f>
        <v>#VALUE!</v>
      </c>
      <c r="BB25" s="51" t="e">
        <f aca="false">BA25+SUM(N25:AZ25)</f>
        <v>#VALUE!</v>
      </c>
      <c r="BC25" s="42" t="e">
        <f aca="false">SpellNumber(L25,BB25)</f>
        <v>#VALUE!</v>
      </c>
      <c r="IE25" s="20" t="n">
        <v>1.01</v>
      </c>
      <c r="IF25" s="20" t="s">
        <v>42</v>
      </c>
      <c r="IG25" s="20" t="s">
        <v>43</v>
      </c>
      <c r="IH25" s="20" t="n">
        <v>123.223</v>
      </c>
      <c r="II25" s="20" t="s">
        <v>44</v>
      </c>
    </row>
    <row r="26" s="19" customFormat="true" ht="15" hidden="false" customHeight="false" outlineLevel="0" collapsed="false">
      <c r="A26" s="27" t="n">
        <f aca="false">A25+0.01</f>
        <v>1.13</v>
      </c>
      <c r="B26" s="43" t="s">
        <v>75</v>
      </c>
      <c r="C26" s="29" t="s">
        <v>76</v>
      </c>
      <c r="D26" s="44" t="n">
        <v>2</v>
      </c>
      <c r="E26" s="45" t="s">
        <v>51</v>
      </c>
      <c r="F26" s="46" t="n">
        <v>3784</v>
      </c>
      <c r="G26" s="47"/>
      <c r="H26" s="47"/>
      <c r="I26" s="32" t="s">
        <v>52</v>
      </c>
      <c r="J26" s="34" t="n">
        <f aca="false">IF(I26="Less(-)",-1,1)</f>
        <v>1</v>
      </c>
      <c r="K26" s="35" t="s">
        <v>53</v>
      </c>
      <c r="L26" s="35" t="s">
        <v>4</v>
      </c>
      <c r="M26" s="48"/>
      <c r="N26" s="47"/>
      <c r="O26" s="47"/>
      <c r="P26" s="49"/>
      <c r="Q26" s="47"/>
      <c r="R26" s="47"/>
      <c r="S26" s="4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0" t="e">
        <f aca="false">total_amount_ba($B$2,$D$2,D26,F26,J26,K26,M26)</f>
        <v>#VALUE!</v>
      </c>
      <c r="BB26" s="51" t="e">
        <f aca="false">BA26+SUM(N26:AZ26)</f>
        <v>#VALUE!</v>
      </c>
      <c r="BC26" s="42" t="e">
        <f aca="false">SpellNumber(L26,BB26)</f>
        <v>#VALUE!</v>
      </c>
      <c r="IE26" s="20" t="n">
        <v>1.02</v>
      </c>
      <c r="IF26" s="20" t="s">
        <v>47</v>
      </c>
      <c r="IG26" s="20" t="s">
        <v>48</v>
      </c>
      <c r="IH26" s="20" t="n">
        <v>213</v>
      </c>
      <c r="II26" s="20" t="s">
        <v>44</v>
      </c>
    </row>
    <row r="27" s="19" customFormat="true" ht="18" hidden="false" customHeight="false" outlineLevel="0" collapsed="false">
      <c r="A27" s="27" t="n">
        <v>2</v>
      </c>
      <c r="B27" s="28" t="s">
        <v>77</v>
      </c>
      <c r="C27" s="29" t="s">
        <v>78</v>
      </c>
      <c r="D27" s="30"/>
      <c r="E27" s="31"/>
      <c r="F27" s="32"/>
      <c r="G27" s="33"/>
      <c r="H27" s="33"/>
      <c r="I27" s="32"/>
      <c r="J27" s="34"/>
      <c r="K27" s="35"/>
      <c r="L27" s="35"/>
      <c r="M27" s="36"/>
      <c r="N27" s="37"/>
      <c r="O27" s="37"/>
      <c r="P27" s="38"/>
      <c r="Q27" s="37"/>
      <c r="R27" s="37"/>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20" t="n">
        <v>2</v>
      </c>
      <c r="IF27" s="20" t="s">
        <v>54</v>
      </c>
      <c r="IG27" s="20" t="s">
        <v>55</v>
      </c>
      <c r="IH27" s="20" t="n">
        <v>10</v>
      </c>
      <c r="II27" s="20" t="s">
        <v>44</v>
      </c>
    </row>
    <row r="28" s="19" customFormat="true" ht="15" hidden="false" customHeight="false" outlineLevel="0" collapsed="false">
      <c r="A28" s="27" t="n">
        <f aca="false">A27+0.001</f>
        <v>2.001</v>
      </c>
      <c r="B28" s="43" t="s">
        <v>79</v>
      </c>
      <c r="C28" s="29" t="s">
        <v>80</v>
      </c>
      <c r="D28" s="44" t="n">
        <v>150</v>
      </c>
      <c r="E28" s="45" t="s">
        <v>51</v>
      </c>
      <c r="F28" s="46" t="n">
        <v>3650</v>
      </c>
      <c r="G28" s="47"/>
      <c r="H28" s="47"/>
      <c r="I28" s="32" t="s">
        <v>52</v>
      </c>
      <c r="J28" s="34" t="n">
        <f aca="false">IF(I28="Less(-)",-1,1)</f>
        <v>1</v>
      </c>
      <c r="K28" s="35" t="s">
        <v>53</v>
      </c>
      <c r="L28" s="35" t="s">
        <v>4</v>
      </c>
      <c r="M28" s="48"/>
      <c r="N28" s="47"/>
      <c r="O28" s="47"/>
      <c r="P28" s="49"/>
      <c r="Q28" s="47"/>
      <c r="R28" s="47"/>
      <c r="S28" s="4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0" t="e">
        <f aca="false">total_amount_ba($B$2,$D$2,D28,F28,J28,K28,M28)</f>
        <v>#VALUE!</v>
      </c>
      <c r="BB28" s="51" t="e">
        <f aca="false">BA28+SUM(N28:AZ28)</f>
        <v>#VALUE!</v>
      </c>
      <c r="BC28" s="42" t="e">
        <f aca="false">SpellNumber(L28,BB28)</f>
        <v>#VALUE!</v>
      </c>
      <c r="IE28" s="20" t="n">
        <v>3</v>
      </c>
      <c r="IF28" s="20" t="s">
        <v>58</v>
      </c>
      <c r="IG28" s="20" t="s">
        <v>59</v>
      </c>
      <c r="IH28" s="20" t="n">
        <v>10</v>
      </c>
      <c r="II28" s="20" t="s">
        <v>44</v>
      </c>
    </row>
    <row r="29" s="19" customFormat="true" ht="42.75" hidden="false" customHeight="false" outlineLevel="0" collapsed="false">
      <c r="A29" s="27" t="n">
        <f aca="false">A28+0.001</f>
        <v>2.002</v>
      </c>
      <c r="B29" s="43" t="s">
        <v>81</v>
      </c>
      <c r="C29" s="29" t="s">
        <v>82</v>
      </c>
      <c r="D29" s="44" t="n">
        <v>50</v>
      </c>
      <c r="E29" s="52" t="s">
        <v>51</v>
      </c>
      <c r="F29" s="46" t="n">
        <v>1650</v>
      </c>
      <c r="G29" s="53"/>
      <c r="H29" s="54"/>
      <c r="I29" s="32" t="s">
        <v>52</v>
      </c>
      <c r="J29" s="34" t="n">
        <f aca="false">IF(I29="Less(-)",-1,1)</f>
        <v>1</v>
      </c>
      <c r="K29" s="35" t="s">
        <v>53</v>
      </c>
      <c r="L29" s="35" t="s">
        <v>4</v>
      </c>
      <c r="M29" s="48"/>
      <c r="N29" s="47"/>
      <c r="O29" s="47"/>
      <c r="P29" s="39"/>
      <c r="Q29" s="47"/>
      <c r="R29" s="47"/>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0" t="e">
        <f aca="false">total_amount_ba($B$2,$D$2,D29,F29,J29,K29,M29)</f>
        <v>#VALUE!</v>
      </c>
      <c r="BB29" s="51" t="e">
        <f aca="false">BA29+SUM(N29:AZ29)</f>
        <v>#VALUE!</v>
      </c>
      <c r="BC29" s="42" t="e">
        <f aca="false">SpellNumber(L29,BB29)</f>
        <v>#VALUE!</v>
      </c>
      <c r="IE29" s="20" t="n">
        <v>4</v>
      </c>
      <c r="IF29" s="20" t="s">
        <v>47</v>
      </c>
      <c r="IG29" s="20" t="s">
        <v>83</v>
      </c>
      <c r="IH29" s="20" t="n">
        <v>10</v>
      </c>
      <c r="II29" s="20" t="s">
        <v>44</v>
      </c>
    </row>
    <row r="30" s="19" customFormat="true" ht="15" hidden="false" customHeight="false" outlineLevel="0" collapsed="false">
      <c r="A30" s="27" t="n">
        <f aca="false">A29+0.001</f>
        <v>2.003</v>
      </c>
      <c r="B30" s="43" t="s">
        <v>84</v>
      </c>
      <c r="C30" s="29" t="s">
        <v>85</v>
      </c>
      <c r="D30" s="44" t="n">
        <v>80</v>
      </c>
      <c r="E30" s="52" t="s">
        <v>51</v>
      </c>
      <c r="F30" s="46" t="n">
        <v>7200</v>
      </c>
      <c r="G30" s="53"/>
      <c r="H30" s="54"/>
      <c r="I30" s="32" t="s">
        <v>52</v>
      </c>
      <c r="J30" s="34" t="n">
        <f aca="false">IF(I30="Less(-)",-1,1)</f>
        <v>1</v>
      </c>
      <c r="K30" s="35" t="s">
        <v>53</v>
      </c>
      <c r="L30" s="35" t="s">
        <v>4</v>
      </c>
      <c r="M30" s="48"/>
      <c r="N30" s="47"/>
      <c r="O30" s="47"/>
      <c r="P30" s="39"/>
      <c r="Q30" s="47"/>
      <c r="R30" s="47"/>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0" t="e">
        <f aca="false">total_amount_ba($B$2,$D$2,D30,F30,J30,K30,M30)</f>
        <v>#VALUE!</v>
      </c>
      <c r="BB30" s="51" t="e">
        <f aca="false">BA30+SUM(N30:AZ30)</f>
        <v>#VALUE!</v>
      </c>
      <c r="BC30" s="42" t="e">
        <f aca="false">SpellNumber(L30,BB30)</f>
        <v>#VALUE!</v>
      </c>
      <c r="IE30" s="20" t="n">
        <v>4</v>
      </c>
      <c r="IF30" s="20" t="s">
        <v>47</v>
      </c>
      <c r="IG30" s="20" t="s">
        <v>83</v>
      </c>
      <c r="IH30" s="20" t="n">
        <v>10</v>
      </c>
      <c r="II30" s="20" t="s">
        <v>44</v>
      </c>
    </row>
    <row r="31" s="19" customFormat="true" ht="114" hidden="false" customHeight="false" outlineLevel="0" collapsed="false">
      <c r="A31" s="27" t="n">
        <f aca="false">A30+0.001</f>
        <v>2.004</v>
      </c>
      <c r="B31" s="43" t="s">
        <v>86</v>
      </c>
      <c r="C31" s="29" t="s">
        <v>87</v>
      </c>
      <c r="D31" s="44" t="n">
        <v>5</v>
      </c>
      <c r="E31" s="52" t="s">
        <v>51</v>
      </c>
      <c r="F31" s="46" t="n">
        <v>45000</v>
      </c>
      <c r="G31" s="53"/>
      <c r="H31" s="54"/>
      <c r="I31" s="32" t="s">
        <v>52</v>
      </c>
      <c r="J31" s="34" t="n">
        <f aca="false">IF(I31="Less(-)",-1,1)</f>
        <v>1</v>
      </c>
      <c r="K31" s="35" t="s">
        <v>53</v>
      </c>
      <c r="L31" s="35" t="s">
        <v>4</v>
      </c>
      <c r="M31" s="48"/>
      <c r="N31" s="47"/>
      <c r="O31" s="47"/>
      <c r="P31" s="39"/>
      <c r="Q31" s="47"/>
      <c r="R31" s="47"/>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0" t="e">
        <f aca="false">total_amount_ba($B$2,$D$2,D31,F31,J31,K31,M31)</f>
        <v>#VALUE!</v>
      </c>
      <c r="BB31" s="51" t="e">
        <f aca="false">BA31+SUM(N31:AZ31)</f>
        <v>#VALUE!</v>
      </c>
      <c r="BC31" s="42" t="e">
        <f aca="false">SpellNumber(L31,BB31)</f>
        <v>#VALUE!</v>
      </c>
      <c r="IE31" s="20" t="n">
        <v>4</v>
      </c>
      <c r="IF31" s="20" t="s">
        <v>47</v>
      </c>
      <c r="IG31" s="20" t="s">
        <v>83</v>
      </c>
      <c r="IH31" s="20" t="n">
        <v>10</v>
      </c>
      <c r="II31" s="20" t="s">
        <v>44</v>
      </c>
    </row>
    <row r="32" s="19" customFormat="true" ht="28.5" hidden="false" customHeight="false" outlineLevel="0" collapsed="false">
      <c r="A32" s="27" t="n">
        <f aca="false">A31+0.001</f>
        <v>2.005</v>
      </c>
      <c r="B32" s="43" t="s">
        <v>88</v>
      </c>
      <c r="C32" s="29" t="s">
        <v>89</v>
      </c>
      <c r="D32" s="44" t="n">
        <v>110</v>
      </c>
      <c r="E32" s="52" t="s">
        <v>51</v>
      </c>
      <c r="F32" s="46" t="n">
        <v>225</v>
      </c>
      <c r="G32" s="53"/>
      <c r="H32" s="54"/>
      <c r="I32" s="32" t="s">
        <v>52</v>
      </c>
      <c r="J32" s="34" t="n">
        <f aca="false">IF(I32="Less(-)",-1,1)</f>
        <v>1</v>
      </c>
      <c r="K32" s="35" t="s">
        <v>53</v>
      </c>
      <c r="L32" s="35" t="s">
        <v>4</v>
      </c>
      <c r="M32" s="48"/>
      <c r="N32" s="47"/>
      <c r="O32" s="47"/>
      <c r="P32" s="39"/>
      <c r="Q32" s="47"/>
      <c r="R32" s="47"/>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0" t="e">
        <f aca="false">total_amount_ba($B$2,$D$2,D32,F32,J32,K32,M32)</f>
        <v>#VALUE!</v>
      </c>
      <c r="BB32" s="51" t="e">
        <f aca="false">BA32+SUM(N32:AZ32)</f>
        <v>#VALUE!</v>
      </c>
      <c r="BC32" s="42" t="e">
        <f aca="false">SpellNumber(L32,BB32)</f>
        <v>#VALUE!</v>
      </c>
      <c r="IE32" s="20" t="n">
        <v>4</v>
      </c>
      <c r="IF32" s="20" t="s">
        <v>47</v>
      </c>
      <c r="IG32" s="20" t="s">
        <v>83</v>
      </c>
      <c r="IH32" s="20" t="n">
        <v>10</v>
      </c>
      <c r="II32" s="20" t="s">
        <v>44</v>
      </c>
    </row>
    <row r="33" s="19" customFormat="true" ht="42.75" hidden="false" customHeight="false" outlineLevel="0" collapsed="false">
      <c r="A33" s="27" t="n">
        <f aca="false">A32+0.001</f>
        <v>2.006</v>
      </c>
      <c r="B33" s="43" t="s">
        <v>90</v>
      </c>
      <c r="C33" s="29" t="s">
        <v>91</v>
      </c>
      <c r="D33" s="44" t="n">
        <v>3</v>
      </c>
      <c r="E33" s="52" t="s">
        <v>51</v>
      </c>
      <c r="F33" s="46" t="n">
        <v>10696</v>
      </c>
      <c r="G33" s="53"/>
      <c r="H33" s="54"/>
      <c r="I33" s="32" t="s">
        <v>52</v>
      </c>
      <c r="J33" s="34" t="n">
        <f aca="false">IF(I33="Less(-)",-1,1)</f>
        <v>1</v>
      </c>
      <c r="K33" s="35" t="s">
        <v>53</v>
      </c>
      <c r="L33" s="35" t="s">
        <v>4</v>
      </c>
      <c r="M33" s="48"/>
      <c r="N33" s="47"/>
      <c r="O33" s="47"/>
      <c r="P33" s="39"/>
      <c r="Q33" s="47"/>
      <c r="R33" s="47"/>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0" t="e">
        <f aca="false">total_amount_ba($B$2,$D$2,D33,F33,J33,K33,M33)</f>
        <v>#VALUE!</v>
      </c>
      <c r="BB33" s="51" t="e">
        <f aca="false">BA33+SUM(N33:AZ33)</f>
        <v>#VALUE!</v>
      </c>
      <c r="BC33" s="42" t="e">
        <f aca="false">SpellNumber(L33,BB33)</f>
        <v>#VALUE!</v>
      </c>
      <c r="IE33" s="20" t="n">
        <v>4</v>
      </c>
      <c r="IF33" s="20" t="s">
        <v>47</v>
      </c>
      <c r="IG33" s="20" t="s">
        <v>83</v>
      </c>
      <c r="IH33" s="20" t="n">
        <v>10</v>
      </c>
      <c r="II33" s="20" t="s">
        <v>44</v>
      </c>
    </row>
    <row r="34" s="19" customFormat="true" ht="28.5" hidden="false" customHeight="false" outlineLevel="0" collapsed="false">
      <c r="A34" s="27" t="n">
        <f aca="false">A33+0.001</f>
        <v>2.007</v>
      </c>
      <c r="B34" s="43" t="s">
        <v>92</v>
      </c>
      <c r="C34" s="29" t="s">
        <v>93</v>
      </c>
      <c r="D34" s="44" t="n">
        <v>150</v>
      </c>
      <c r="E34" s="52" t="s">
        <v>51</v>
      </c>
      <c r="F34" s="46" t="n">
        <v>5660</v>
      </c>
      <c r="G34" s="53"/>
      <c r="H34" s="54"/>
      <c r="I34" s="32" t="s">
        <v>52</v>
      </c>
      <c r="J34" s="34" t="n">
        <f aca="false">IF(I34="Less(-)",-1,1)</f>
        <v>1</v>
      </c>
      <c r="K34" s="35" t="s">
        <v>53</v>
      </c>
      <c r="L34" s="35" t="s">
        <v>4</v>
      </c>
      <c r="M34" s="48"/>
      <c r="N34" s="47"/>
      <c r="O34" s="47"/>
      <c r="P34" s="39"/>
      <c r="Q34" s="47"/>
      <c r="R34" s="47"/>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50" t="e">
        <f aca="false">total_amount_ba($B$2,$D$2,D34,F34,J34,K34,M34)</f>
        <v>#VALUE!</v>
      </c>
      <c r="BB34" s="51" t="e">
        <f aca="false">BA34+SUM(N34:AZ34)</f>
        <v>#VALUE!</v>
      </c>
      <c r="BC34" s="42" t="e">
        <f aca="false">SpellNumber(L34,BB34)</f>
        <v>#VALUE!</v>
      </c>
      <c r="IE34" s="20" t="n">
        <v>4</v>
      </c>
      <c r="IF34" s="20" t="s">
        <v>47</v>
      </c>
      <c r="IG34" s="20" t="s">
        <v>83</v>
      </c>
      <c r="IH34" s="20" t="n">
        <v>10</v>
      </c>
      <c r="II34" s="20" t="s">
        <v>44</v>
      </c>
    </row>
    <row r="35" s="19" customFormat="true" ht="42.75" hidden="false" customHeight="false" outlineLevel="0" collapsed="false">
      <c r="A35" s="27" t="n">
        <f aca="false">A34+0.001</f>
        <v>2.008</v>
      </c>
      <c r="B35" s="43" t="s">
        <v>94</v>
      </c>
      <c r="C35" s="29" t="s">
        <v>95</v>
      </c>
      <c r="D35" s="30"/>
      <c r="E35" s="31"/>
      <c r="F35" s="32"/>
      <c r="G35" s="33"/>
      <c r="H35" s="33"/>
      <c r="I35" s="32"/>
      <c r="J35" s="34"/>
      <c r="K35" s="35"/>
      <c r="L35" s="35"/>
      <c r="M35" s="36"/>
      <c r="N35" s="37"/>
      <c r="O35" s="37"/>
      <c r="P35" s="38"/>
      <c r="Q35" s="37"/>
      <c r="R35" s="37"/>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E35" s="20" t="n">
        <v>4</v>
      </c>
      <c r="IF35" s="20" t="s">
        <v>47</v>
      </c>
      <c r="IG35" s="20" t="s">
        <v>83</v>
      </c>
      <c r="IH35" s="20" t="n">
        <v>10</v>
      </c>
      <c r="II35" s="20" t="s">
        <v>44</v>
      </c>
    </row>
    <row r="36" s="19" customFormat="true" ht="15" hidden="false" customHeight="false" outlineLevel="0" collapsed="false">
      <c r="A36" s="27" t="n">
        <f aca="false">A35+0.001</f>
        <v>2.009</v>
      </c>
      <c r="B36" s="43" t="s">
        <v>62</v>
      </c>
      <c r="C36" s="29" t="s">
        <v>96</v>
      </c>
      <c r="D36" s="44" t="n">
        <v>20</v>
      </c>
      <c r="E36" s="52" t="s">
        <v>51</v>
      </c>
      <c r="F36" s="46" t="n">
        <v>4500</v>
      </c>
      <c r="G36" s="53"/>
      <c r="H36" s="54"/>
      <c r="I36" s="32" t="s">
        <v>52</v>
      </c>
      <c r="J36" s="34" t="n">
        <f aca="false">IF(I36="Less(-)",-1,1)</f>
        <v>1</v>
      </c>
      <c r="K36" s="35" t="s">
        <v>53</v>
      </c>
      <c r="L36" s="35" t="s">
        <v>4</v>
      </c>
      <c r="M36" s="48"/>
      <c r="N36" s="47"/>
      <c r="O36" s="47"/>
      <c r="P36" s="39"/>
      <c r="Q36" s="47"/>
      <c r="R36" s="47"/>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0" t="e">
        <f aca="false">total_amount_ba($B$2,$D$2,D36,F36,J36,K36,M36)</f>
        <v>#VALUE!</v>
      </c>
      <c r="BB36" s="51" t="e">
        <f aca="false">BA36+SUM(N36:AZ36)</f>
        <v>#VALUE!</v>
      </c>
      <c r="BC36" s="42" t="e">
        <f aca="false">SpellNumber(L36,BB36)</f>
        <v>#VALUE!</v>
      </c>
      <c r="IE36" s="20" t="n">
        <v>4</v>
      </c>
      <c r="IF36" s="20" t="s">
        <v>47</v>
      </c>
      <c r="IG36" s="20" t="s">
        <v>83</v>
      </c>
      <c r="IH36" s="20" t="n">
        <v>10</v>
      </c>
      <c r="II36" s="20" t="s">
        <v>44</v>
      </c>
    </row>
    <row r="37" s="19" customFormat="true" ht="15" hidden="false" customHeight="false" outlineLevel="0" collapsed="false">
      <c r="A37" s="27" t="n">
        <f aca="false">A36+0.001</f>
        <v>2.01</v>
      </c>
      <c r="B37" s="43" t="s">
        <v>56</v>
      </c>
      <c r="C37" s="29" t="s">
        <v>97</v>
      </c>
      <c r="D37" s="44" t="n">
        <v>20</v>
      </c>
      <c r="E37" s="52" t="s">
        <v>51</v>
      </c>
      <c r="F37" s="46" t="n">
        <v>6500</v>
      </c>
      <c r="G37" s="53"/>
      <c r="H37" s="54"/>
      <c r="I37" s="32" t="s">
        <v>52</v>
      </c>
      <c r="J37" s="34" t="n">
        <f aca="false">IF(I37="Less(-)",-1,1)</f>
        <v>1</v>
      </c>
      <c r="K37" s="35" t="s">
        <v>53</v>
      </c>
      <c r="L37" s="35" t="s">
        <v>4</v>
      </c>
      <c r="M37" s="48"/>
      <c r="N37" s="47"/>
      <c r="O37" s="47"/>
      <c r="P37" s="39"/>
      <c r="Q37" s="47"/>
      <c r="R37" s="47"/>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0" t="e">
        <f aca="false">total_amount_ba($B$2,$D$2,D37,F37,J37,K37,M37)</f>
        <v>#VALUE!</v>
      </c>
      <c r="BB37" s="51" t="e">
        <f aca="false">BA37+SUM(N37:AZ37)</f>
        <v>#VALUE!</v>
      </c>
      <c r="BC37" s="42" t="e">
        <f aca="false">SpellNumber(L37,BB37)</f>
        <v>#VALUE!</v>
      </c>
      <c r="IE37" s="20" t="n">
        <v>4</v>
      </c>
      <c r="IF37" s="20" t="s">
        <v>47</v>
      </c>
      <c r="IG37" s="20" t="s">
        <v>83</v>
      </c>
      <c r="IH37" s="20" t="n">
        <v>10</v>
      </c>
      <c r="II37" s="20" t="s">
        <v>44</v>
      </c>
    </row>
    <row r="38" s="19" customFormat="true" ht="15" hidden="false" customHeight="false" outlineLevel="0" collapsed="false">
      <c r="A38" s="27" t="n">
        <f aca="false">A37+0.001</f>
        <v>2.011</v>
      </c>
      <c r="B38" s="43" t="s">
        <v>49</v>
      </c>
      <c r="C38" s="29" t="s">
        <v>98</v>
      </c>
      <c r="D38" s="44" t="n">
        <v>5</v>
      </c>
      <c r="E38" s="52" t="s">
        <v>51</v>
      </c>
      <c r="F38" s="46" t="n">
        <v>10000</v>
      </c>
      <c r="G38" s="53"/>
      <c r="H38" s="54"/>
      <c r="I38" s="32" t="s">
        <v>52</v>
      </c>
      <c r="J38" s="34" t="n">
        <f aca="false">IF(I38="Less(-)",-1,1)</f>
        <v>1</v>
      </c>
      <c r="K38" s="35" t="s">
        <v>53</v>
      </c>
      <c r="L38" s="35" t="s">
        <v>4</v>
      </c>
      <c r="M38" s="48"/>
      <c r="N38" s="47"/>
      <c r="O38" s="47"/>
      <c r="P38" s="39"/>
      <c r="Q38" s="47"/>
      <c r="R38" s="47"/>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50" t="e">
        <f aca="false">total_amount_ba($B$2,$D$2,D38,F38,J38,K38,M38)</f>
        <v>#VALUE!</v>
      </c>
      <c r="BB38" s="51" t="e">
        <f aca="false">BA38+SUM(N38:AZ38)</f>
        <v>#VALUE!</v>
      </c>
      <c r="BC38" s="42" t="e">
        <f aca="false">SpellNumber(L38,BB38)</f>
        <v>#VALUE!</v>
      </c>
      <c r="IE38" s="20" t="n">
        <v>4</v>
      </c>
      <c r="IF38" s="20" t="s">
        <v>47</v>
      </c>
      <c r="IG38" s="20" t="s">
        <v>83</v>
      </c>
      <c r="IH38" s="20" t="n">
        <v>10</v>
      </c>
      <c r="II38" s="20" t="s">
        <v>44</v>
      </c>
    </row>
    <row r="39" s="19" customFormat="true" ht="85.5" hidden="false" customHeight="false" outlineLevel="0" collapsed="false">
      <c r="A39" s="27" t="n">
        <f aca="false">A38+0.001</f>
        <v>2.012</v>
      </c>
      <c r="B39" s="43" t="s">
        <v>99</v>
      </c>
      <c r="C39" s="29" t="s">
        <v>100</v>
      </c>
      <c r="D39" s="44" t="n">
        <v>10</v>
      </c>
      <c r="E39" s="52" t="s">
        <v>51</v>
      </c>
      <c r="F39" s="46" t="n">
        <v>25000</v>
      </c>
      <c r="G39" s="53"/>
      <c r="H39" s="54"/>
      <c r="I39" s="32" t="s">
        <v>52</v>
      </c>
      <c r="J39" s="34" t="n">
        <f aca="false">IF(I39="Less(-)",-1,1)</f>
        <v>1</v>
      </c>
      <c r="K39" s="35" t="s">
        <v>53</v>
      </c>
      <c r="L39" s="35" t="s">
        <v>4</v>
      </c>
      <c r="M39" s="48"/>
      <c r="N39" s="47"/>
      <c r="O39" s="47"/>
      <c r="P39" s="39"/>
      <c r="Q39" s="47"/>
      <c r="R39" s="47"/>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0" t="e">
        <f aca="false">total_amount_ba($B$2,$D$2,D39,F39,J39,K39,M39)</f>
        <v>#VALUE!</v>
      </c>
      <c r="BB39" s="51" t="e">
        <f aca="false">BA39+SUM(N39:AZ39)</f>
        <v>#VALUE!</v>
      </c>
      <c r="BC39" s="42" t="e">
        <f aca="false">SpellNumber(L39,BB39)</f>
        <v>#VALUE!</v>
      </c>
      <c r="IE39" s="20" t="n">
        <v>4</v>
      </c>
      <c r="IF39" s="20" t="s">
        <v>47</v>
      </c>
      <c r="IG39" s="20" t="s">
        <v>83</v>
      </c>
      <c r="IH39" s="20" t="n">
        <v>10</v>
      </c>
      <c r="II39" s="20" t="s">
        <v>44</v>
      </c>
    </row>
    <row r="40" s="19" customFormat="true" ht="85.5" hidden="false" customHeight="false" outlineLevel="0" collapsed="false">
      <c r="A40" s="27" t="n">
        <f aca="false">A39+0.001</f>
        <v>2.013</v>
      </c>
      <c r="B40" s="43" t="s">
        <v>101</v>
      </c>
      <c r="C40" s="29" t="s">
        <v>102</v>
      </c>
      <c r="D40" s="44" t="n">
        <v>10</v>
      </c>
      <c r="E40" s="52" t="s">
        <v>51</v>
      </c>
      <c r="F40" s="46" t="n">
        <v>39000</v>
      </c>
      <c r="G40" s="53"/>
      <c r="H40" s="54"/>
      <c r="I40" s="32" t="s">
        <v>52</v>
      </c>
      <c r="J40" s="34" t="n">
        <f aca="false">IF(I40="Less(-)",-1,1)</f>
        <v>1</v>
      </c>
      <c r="K40" s="35" t="s">
        <v>53</v>
      </c>
      <c r="L40" s="35" t="s">
        <v>4</v>
      </c>
      <c r="M40" s="48"/>
      <c r="N40" s="47"/>
      <c r="O40" s="47"/>
      <c r="P40" s="39"/>
      <c r="Q40" s="47"/>
      <c r="R40" s="47"/>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0" t="e">
        <f aca="false">total_amount_ba($B$2,$D$2,D40,F40,J40,K40,M40)</f>
        <v>#VALUE!</v>
      </c>
      <c r="BB40" s="51" t="e">
        <f aca="false">BA40+SUM(N40:AZ40)</f>
        <v>#VALUE!</v>
      </c>
      <c r="BC40" s="42" t="e">
        <f aca="false">SpellNumber(L40,BB40)</f>
        <v>#VALUE!</v>
      </c>
      <c r="IE40" s="20" t="n">
        <v>4</v>
      </c>
      <c r="IF40" s="20" t="s">
        <v>47</v>
      </c>
      <c r="IG40" s="20" t="s">
        <v>83</v>
      </c>
      <c r="IH40" s="20" t="n">
        <v>10</v>
      </c>
      <c r="II40" s="20" t="s">
        <v>44</v>
      </c>
    </row>
    <row r="41" s="19" customFormat="true" ht="85.5" hidden="false" customHeight="false" outlineLevel="0" collapsed="false">
      <c r="A41" s="27" t="n">
        <f aca="false">A40+0.001</f>
        <v>2.014</v>
      </c>
      <c r="B41" s="43" t="s">
        <v>103</v>
      </c>
      <c r="C41" s="29" t="s">
        <v>104</v>
      </c>
      <c r="D41" s="44" t="n">
        <v>10</v>
      </c>
      <c r="E41" s="52" t="s">
        <v>51</v>
      </c>
      <c r="F41" s="46" t="n">
        <v>45000</v>
      </c>
      <c r="G41" s="53"/>
      <c r="H41" s="54"/>
      <c r="I41" s="32" t="s">
        <v>52</v>
      </c>
      <c r="J41" s="34" t="n">
        <f aca="false">IF(I41="Less(-)",-1,1)</f>
        <v>1</v>
      </c>
      <c r="K41" s="35" t="s">
        <v>53</v>
      </c>
      <c r="L41" s="35" t="s">
        <v>4</v>
      </c>
      <c r="M41" s="48"/>
      <c r="N41" s="47"/>
      <c r="O41" s="47"/>
      <c r="P41" s="39"/>
      <c r="Q41" s="47"/>
      <c r="R41" s="47"/>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0" t="e">
        <f aca="false">total_amount_ba($B$2,$D$2,D41,F41,J41,K41,M41)</f>
        <v>#VALUE!</v>
      </c>
      <c r="BB41" s="51" t="e">
        <f aca="false">BA41+SUM(N41:AZ41)</f>
        <v>#VALUE!</v>
      </c>
      <c r="BC41" s="42" t="e">
        <f aca="false">SpellNumber(L41,BB41)</f>
        <v>#VALUE!</v>
      </c>
      <c r="IE41" s="20" t="n">
        <v>4</v>
      </c>
      <c r="IF41" s="20" t="s">
        <v>47</v>
      </c>
      <c r="IG41" s="20" t="s">
        <v>83</v>
      </c>
      <c r="IH41" s="20" t="n">
        <v>10</v>
      </c>
      <c r="II41" s="20" t="s">
        <v>44</v>
      </c>
    </row>
    <row r="42" s="19" customFormat="true" ht="85.5" hidden="false" customHeight="false" outlineLevel="0" collapsed="false">
      <c r="A42" s="27" t="n">
        <f aca="false">A41+0.001</f>
        <v>2.015</v>
      </c>
      <c r="B42" s="43" t="s">
        <v>105</v>
      </c>
      <c r="C42" s="29" t="s">
        <v>106</v>
      </c>
      <c r="D42" s="44" t="n">
        <v>10</v>
      </c>
      <c r="E42" s="52" t="s">
        <v>51</v>
      </c>
      <c r="F42" s="46" t="n">
        <v>45000</v>
      </c>
      <c r="G42" s="53"/>
      <c r="H42" s="54"/>
      <c r="I42" s="32" t="s">
        <v>52</v>
      </c>
      <c r="J42" s="34" t="n">
        <f aca="false">IF(I42="Less(-)",-1,1)</f>
        <v>1</v>
      </c>
      <c r="K42" s="35" t="s">
        <v>53</v>
      </c>
      <c r="L42" s="35" t="s">
        <v>4</v>
      </c>
      <c r="M42" s="48"/>
      <c r="N42" s="47"/>
      <c r="O42" s="47"/>
      <c r="P42" s="39"/>
      <c r="Q42" s="47"/>
      <c r="R42" s="47"/>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0" t="e">
        <f aca="false">total_amount_ba($B$2,$D$2,D42,F42,J42,K42,M42)</f>
        <v>#VALUE!</v>
      </c>
      <c r="BB42" s="51" t="e">
        <f aca="false">BA42+SUM(N42:AZ42)</f>
        <v>#VALUE!</v>
      </c>
      <c r="BC42" s="42" t="e">
        <f aca="false">SpellNumber(L42,BB42)</f>
        <v>#VALUE!</v>
      </c>
      <c r="IE42" s="20" t="n">
        <v>4</v>
      </c>
      <c r="IF42" s="20" t="s">
        <v>47</v>
      </c>
      <c r="IG42" s="20" t="s">
        <v>83</v>
      </c>
      <c r="IH42" s="20" t="n">
        <v>10</v>
      </c>
      <c r="II42" s="20" t="s">
        <v>44</v>
      </c>
    </row>
    <row r="43" s="19" customFormat="true" ht="28.5" hidden="false" customHeight="false" outlineLevel="0" collapsed="false">
      <c r="A43" s="27" t="n">
        <f aca="false">A42+0.001</f>
        <v>2.016</v>
      </c>
      <c r="B43" s="43" t="s">
        <v>107</v>
      </c>
      <c r="C43" s="29" t="s">
        <v>108</v>
      </c>
      <c r="D43" s="44" t="n">
        <v>240</v>
      </c>
      <c r="E43" s="52" t="s">
        <v>51</v>
      </c>
      <c r="F43" s="46" t="n">
        <v>875</v>
      </c>
      <c r="G43" s="53"/>
      <c r="H43" s="54"/>
      <c r="I43" s="32" t="s">
        <v>52</v>
      </c>
      <c r="J43" s="34" t="n">
        <f aca="false">IF(I43="Less(-)",-1,1)</f>
        <v>1</v>
      </c>
      <c r="K43" s="35" t="s">
        <v>53</v>
      </c>
      <c r="L43" s="35" t="s">
        <v>4</v>
      </c>
      <c r="M43" s="48"/>
      <c r="N43" s="47"/>
      <c r="O43" s="47"/>
      <c r="P43" s="39"/>
      <c r="Q43" s="47"/>
      <c r="R43" s="47"/>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50" t="e">
        <f aca="false">total_amount_ba($B$2,$D$2,D43,F43,J43,K43,M43)</f>
        <v>#VALUE!</v>
      </c>
      <c r="BB43" s="51" t="e">
        <f aca="false">BA43+SUM(N43:AZ43)</f>
        <v>#VALUE!</v>
      </c>
      <c r="BC43" s="42" t="e">
        <f aca="false">SpellNumber(L43,BB43)</f>
        <v>#VALUE!</v>
      </c>
      <c r="IE43" s="20" t="n">
        <v>4</v>
      </c>
      <c r="IF43" s="20" t="s">
        <v>47</v>
      </c>
      <c r="IG43" s="20" t="s">
        <v>83</v>
      </c>
      <c r="IH43" s="20" t="n">
        <v>10</v>
      </c>
      <c r="II43" s="20" t="s">
        <v>44</v>
      </c>
    </row>
    <row r="44" s="19" customFormat="true" ht="28.5" hidden="false" customHeight="false" outlineLevel="0" collapsed="false">
      <c r="A44" s="27" t="n">
        <f aca="false">A43+0.001</f>
        <v>2.017</v>
      </c>
      <c r="B44" s="43" t="s">
        <v>109</v>
      </c>
      <c r="C44" s="29" t="s">
        <v>110</v>
      </c>
      <c r="D44" s="44" t="n">
        <v>100</v>
      </c>
      <c r="E44" s="52" t="s">
        <v>51</v>
      </c>
      <c r="F44" s="46" t="n">
        <v>875</v>
      </c>
      <c r="G44" s="53"/>
      <c r="H44" s="54"/>
      <c r="I44" s="32" t="s">
        <v>52</v>
      </c>
      <c r="J44" s="34" t="n">
        <f aca="false">IF(I44="Less(-)",-1,1)</f>
        <v>1</v>
      </c>
      <c r="K44" s="35" t="s">
        <v>53</v>
      </c>
      <c r="L44" s="35" t="s">
        <v>4</v>
      </c>
      <c r="M44" s="48"/>
      <c r="N44" s="47"/>
      <c r="O44" s="47"/>
      <c r="P44" s="39"/>
      <c r="Q44" s="47"/>
      <c r="R44" s="47"/>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0" t="e">
        <f aca="false">total_amount_ba($B$2,$D$2,D44,F44,J44,K44,M44)</f>
        <v>#VALUE!</v>
      </c>
      <c r="BB44" s="51" t="e">
        <f aca="false">BA44+SUM(N44:AZ44)</f>
        <v>#VALUE!</v>
      </c>
      <c r="BC44" s="42" t="e">
        <f aca="false">SpellNumber(L44,BB44)</f>
        <v>#VALUE!</v>
      </c>
      <c r="IE44" s="20" t="n">
        <v>4</v>
      </c>
      <c r="IF44" s="20" t="s">
        <v>47</v>
      </c>
      <c r="IG44" s="20" t="s">
        <v>83</v>
      </c>
      <c r="IH44" s="20" t="n">
        <v>10</v>
      </c>
      <c r="II44" s="20" t="s">
        <v>44</v>
      </c>
    </row>
    <row r="45" s="19" customFormat="true" ht="28.5" hidden="false" customHeight="false" outlineLevel="0" collapsed="false">
      <c r="A45" s="27" t="n">
        <f aca="false">A44+0.001</f>
        <v>2.018</v>
      </c>
      <c r="B45" s="43" t="s">
        <v>111</v>
      </c>
      <c r="C45" s="29" t="s">
        <v>112</v>
      </c>
      <c r="D45" s="44" t="n">
        <v>100</v>
      </c>
      <c r="E45" s="52" t="s">
        <v>51</v>
      </c>
      <c r="F45" s="46" t="n">
        <v>875</v>
      </c>
      <c r="G45" s="53"/>
      <c r="H45" s="54"/>
      <c r="I45" s="32" t="s">
        <v>52</v>
      </c>
      <c r="J45" s="34" t="n">
        <f aca="false">IF(I45="Less(-)",-1,1)</f>
        <v>1</v>
      </c>
      <c r="K45" s="35" t="s">
        <v>53</v>
      </c>
      <c r="L45" s="35" t="s">
        <v>4</v>
      </c>
      <c r="M45" s="48"/>
      <c r="N45" s="47"/>
      <c r="O45" s="47"/>
      <c r="P45" s="39"/>
      <c r="Q45" s="47"/>
      <c r="R45" s="47"/>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0" t="e">
        <f aca="false">total_amount_ba($B$2,$D$2,D45,F45,J45,K45,M45)</f>
        <v>#VALUE!</v>
      </c>
      <c r="BB45" s="51" t="e">
        <f aca="false">BA45+SUM(N45:AZ45)</f>
        <v>#VALUE!</v>
      </c>
      <c r="BC45" s="42" t="e">
        <f aca="false">SpellNumber(L45,BB45)</f>
        <v>#VALUE!</v>
      </c>
      <c r="IE45" s="20" t="n">
        <v>4</v>
      </c>
      <c r="IF45" s="20" t="s">
        <v>47</v>
      </c>
      <c r="IG45" s="20" t="s">
        <v>83</v>
      </c>
      <c r="IH45" s="20" t="n">
        <v>10</v>
      </c>
      <c r="II45" s="20" t="s">
        <v>44</v>
      </c>
    </row>
    <row r="46" s="19" customFormat="true" ht="99.75" hidden="false" customHeight="false" outlineLevel="0" collapsed="false">
      <c r="A46" s="27" t="n">
        <f aca="false">A45+0.001</f>
        <v>2.019</v>
      </c>
      <c r="B46" s="43" t="s">
        <v>113</v>
      </c>
      <c r="C46" s="29" t="s">
        <v>114</v>
      </c>
      <c r="D46" s="30"/>
      <c r="E46" s="31"/>
      <c r="F46" s="32"/>
      <c r="G46" s="33"/>
      <c r="H46" s="33"/>
      <c r="I46" s="32"/>
      <c r="J46" s="34"/>
      <c r="K46" s="35"/>
      <c r="L46" s="35"/>
      <c r="M46" s="36"/>
      <c r="N46" s="37"/>
      <c r="O46" s="37"/>
      <c r="P46" s="38"/>
      <c r="Q46" s="37"/>
      <c r="R46" s="37"/>
      <c r="S46" s="38"/>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c r="BB46" s="41"/>
      <c r="BC46" s="42"/>
      <c r="IE46" s="20" t="n">
        <v>4</v>
      </c>
      <c r="IF46" s="20" t="s">
        <v>47</v>
      </c>
      <c r="IG46" s="20" t="s">
        <v>83</v>
      </c>
      <c r="IH46" s="20" t="n">
        <v>10</v>
      </c>
      <c r="II46" s="20" t="s">
        <v>44</v>
      </c>
    </row>
    <row r="47" s="19" customFormat="true" ht="15" hidden="false" customHeight="false" outlineLevel="0" collapsed="false">
      <c r="A47" s="27" t="n">
        <f aca="false">A46+0.001</f>
        <v>2.02</v>
      </c>
      <c r="B47" s="43" t="s">
        <v>115</v>
      </c>
      <c r="C47" s="29" t="s">
        <v>116</v>
      </c>
      <c r="D47" s="44" t="n">
        <v>1000</v>
      </c>
      <c r="E47" s="52" t="s">
        <v>117</v>
      </c>
      <c r="F47" s="46" t="n">
        <v>5004</v>
      </c>
      <c r="G47" s="53"/>
      <c r="H47" s="54"/>
      <c r="I47" s="32" t="s">
        <v>52</v>
      </c>
      <c r="J47" s="34" t="n">
        <f aca="false">IF(I47="Less(-)",-1,1)</f>
        <v>1</v>
      </c>
      <c r="K47" s="35" t="s">
        <v>53</v>
      </c>
      <c r="L47" s="35" t="s">
        <v>4</v>
      </c>
      <c r="M47" s="48"/>
      <c r="N47" s="47"/>
      <c r="O47" s="47"/>
      <c r="P47" s="39"/>
      <c r="Q47" s="47"/>
      <c r="R47" s="47"/>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50" t="e">
        <f aca="false">total_amount_ba($B$2,$D$2,D47,F47,J47,K47,M47)</f>
        <v>#VALUE!</v>
      </c>
      <c r="BB47" s="51" t="e">
        <f aca="false">BA47+SUM(N47:AZ47)</f>
        <v>#VALUE!</v>
      </c>
      <c r="BC47" s="42" t="e">
        <f aca="false">SpellNumber(L47,BB47)</f>
        <v>#VALUE!</v>
      </c>
      <c r="IE47" s="20" t="n">
        <v>4</v>
      </c>
      <c r="IF47" s="20" t="s">
        <v>47</v>
      </c>
      <c r="IG47" s="20" t="s">
        <v>83</v>
      </c>
      <c r="IH47" s="20" t="n">
        <v>10</v>
      </c>
      <c r="II47" s="20" t="s">
        <v>44</v>
      </c>
    </row>
    <row r="48" s="19" customFormat="true" ht="114" hidden="false" customHeight="false" outlineLevel="0" collapsed="false">
      <c r="A48" s="27" t="n">
        <f aca="false">A47+0.001</f>
        <v>2.021</v>
      </c>
      <c r="B48" s="43" t="s">
        <v>118</v>
      </c>
      <c r="C48" s="29" t="s">
        <v>119</v>
      </c>
      <c r="D48" s="30"/>
      <c r="E48" s="31"/>
      <c r="F48" s="32"/>
      <c r="G48" s="33"/>
      <c r="H48" s="33"/>
      <c r="I48" s="32"/>
      <c r="J48" s="34"/>
      <c r="K48" s="35"/>
      <c r="L48" s="35"/>
      <c r="M48" s="36"/>
      <c r="N48" s="37"/>
      <c r="O48" s="37"/>
      <c r="P48" s="38"/>
      <c r="Q48" s="37"/>
      <c r="R48" s="37"/>
      <c r="S48" s="38"/>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c r="BB48" s="41"/>
      <c r="BC48" s="42"/>
      <c r="IE48" s="20" t="n">
        <v>4</v>
      </c>
      <c r="IF48" s="20" t="s">
        <v>47</v>
      </c>
      <c r="IG48" s="20" t="s">
        <v>83</v>
      </c>
      <c r="IH48" s="20" t="n">
        <v>10</v>
      </c>
      <c r="II48" s="20" t="s">
        <v>44</v>
      </c>
    </row>
    <row r="49" s="19" customFormat="true" ht="15" hidden="false" customHeight="false" outlineLevel="0" collapsed="false">
      <c r="A49" s="27" t="n">
        <f aca="false">A48+0.001</f>
        <v>2.022</v>
      </c>
      <c r="B49" s="43" t="s">
        <v>120</v>
      </c>
      <c r="C49" s="29" t="s">
        <v>121</v>
      </c>
      <c r="D49" s="44" t="n">
        <v>500</v>
      </c>
      <c r="E49" s="52" t="s">
        <v>117</v>
      </c>
      <c r="F49" s="46" t="n">
        <v>5570</v>
      </c>
      <c r="G49" s="53"/>
      <c r="H49" s="54"/>
      <c r="I49" s="32" t="s">
        <v>52</v>
      </c>
      <c r="J49" s="34" t="n">
        <f aca="false">IF(I49="Less(-)",-1,1)</f>
        <v>1</v>
      </c>
      <c r="K49" s="35" t="s">
        <v>53</v>
      </c>
      <c r="L49" s="35" t="s">
        <v>4</v>
      </c>
      <c r="M49" s="48"/>
      <c r="N49" s="47"/>
      <c r="O49" s="47"/>
      <c r="P49" s="39"/>
      <c r="Q49" s="47"/>
      <c r="R49" s="47"/>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50" t="e">
        <f aca="false">total_amount_ba($B$2,$D$2,D49,F49,J49,K49,M49)</f>
        <v>#VALUE!</v>
      </c>
      <c r="BB49" s="51" t="e">
        <f aca="false">BA49+SUM(N49:AZ49)</f>
        <v>#VALUE!</v>
      </c>
      <c r="BC49" s="42" t="e">
        <f aca="false">SpellNumber(L49,BB49)</f>
        <v>#VALUE!</v>
      </c>
      <c r="IE49" s="20" t="n">
        <v>4</v>
      </c>
      <c r="IF49" s="20" t="s">
        <v>47</v>
      </c>
      <c r="IG49" s="20" t="s">
        <v>83</v>
      </c>
      <c r="IH49" s="20" t="n">
        <v>10</v>
      </c>
      <c r="II49" s="20" t="s">
        <v>44</v>
      </c>
    </row>
    <row r="50" s="19" customFormat="true" ht="28.5" hidden="false" customHeight="false" outlineLevel="0" collapsed="false">
      <c r="A50" s="27" t="n">
        <f aca="false">A49+0.001</f>
        <v>2.023</v>
      </c>
      <c r="B50" s="43" t="s">
        <v>69</v>
      </c>
      <c r="C50" s="29" t="s">
        <v>122</v>
      </c>
      <c r="D50" s="44" t="n">
        <v>3000</v>
      </c>
      <c r="E50" s="52" t="s">
        <v>117</v>
      </c>
      <c r="F50" s="46" t="n">
        <v>4774</v>
      </c>
      <c r="G50" s="53"/>
      <c r="H50" s="54"/>
      <c r="I50" s="32" t="s">
        <v>52</v>
      </c>
      <c r="J50" s="34" t="n">
        <f aca="false">IF(I50="Less(-)",-1,1)</f>
        <v>1</v>
      </c>
      <c r="K50" s="35" t="s">
        <v>53</v>
      </c>
      <c r="L50" s="35" t="s">
        <v>4</v>
      </c>
      <c r="M50" s="48"/>
      <c r="N50" s="47"/>
      <c r="O50" s="47"/>
      <c r="P50" s="39"/>
      <c r="Q50" s="47"/>
      <c r="R50" s="47"/>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50" t="e">
        <f aca="false">total_amount_ba($B$2,$D$2,D50,F50,J50,K50,M50)</f>
        <v>#VALUE!</v>
      </c>
      <c r="BB50" s="51" t="e">
        <f aca="false">BA50+SUM(N50:AZ50)</f>
        <v>#VALUE!</v>
      </c>
      <c r="BC50" s="42" t="e">
        <f aca="false">SpellNumber(L50,BB50)</f>
        <v>#VALUE!</v>
      </c>
      <c r="IE50" s="20" t="n">
        <v>4</v>
      </c>
      <c r="IF50" s="20" t="s">
        <v>47</v>
      </c>
      <c r="IG50" s="20" t="s">
        <v>83</v>
      </c>
      <c r="IH50" s="20" t="n">
        <v>10</v>
      </c>
      <c r="II50" s="20" t="s">
        <v>44</v>
      </c>
    </row>
    <row r="51" s="19" customFormat="true" ht="28.5" hidden="false" customHeight="false" outlineLevel="0" collapsed="false">
      <c r="A51" s="27" t="n">
        <f aca="false">A50+0.001</f>
        <v>2.024</v>
      </c>
      <c r="B51" s="43" t="s">
        <v>123</v>
      </c>
      <c r="C51" s="29" t="s">
        <v>124</v>
      </c>
      <c r="D51" s="44" t="n">
        <v>100</v>
      </c>
      <c r="E51" s="52" t="s">
        <v>117</v>
      </c>
      <c r="F51" s="46" t="n">
        <v>3775</v>
      </c>
      <c r="G51" s="53"/>
      <c r="H51" s="54"/>
      <c r="I51" s="32" t="s">
        <v>52</v>
      </c>
      <c r="J51" s="34" t="n">
        <f aca="false">IF(I51="Less(-)",-1,1)</f>
        <v>1</v>
      </c>
      <c r="K51" s="35" t="s">
        <v>53</v>
      </c>
      <c r="L51" s="35" t="s">
        <v>4</v>
      </c>
      <c r="M51" s="48"/>
      <c r="N51" s="47"/>
      <c r="O51" s="47"/>
      <c r="P51" s="39"/>
      <c r="Q51" s="47"/>
      <c r="R51" s="47"/>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50" t="e">
        <f aca="false">total_amount_ba($B$2,$D$2,D51,F51,J51,K51,M51)</f>
        <v>#VALUE!</v>
      </c>
      <c r="BB51" s="51" t="e">
        <f aca="false">BA51+SUM(N51:AZ51)</f>
        <v>#VALUE!</v>
      </c>
      <c r="BC51" s="42" t="e">
        <f aca="false">SpellNumber(L51,BB51)</f>
        <v>#VALUE!</v>
      </c>
      <c r="IE51" s="20" t="n">
        <v>4</v>
      </c>
      <c r="IF51" s="20" t="s">
        <v>47</v>
      </c>
      <c r="IG51" s="20" t="s">
        <v>83</v>
      </c>
      <c r="IH51" s="20" t="n">
        <v>10</v>
      </c>
      <c r="II51" s="20" t="s">
        <v>44</v>
      </c>
    </row>
    <row r="52" s="19" customFormat="true" ht="28.5" hidden="false" customHeight="false" outlineLevel="0" collapsed="false">
      <c r="A52" s="27" t="n">
        <f aca="false">A51+0.001</f>
        <v>2.025</v>
      </c>
      <c r="B52" s="43" t="s">
        <v>125</v>
      </c>
      <c r="C52" s="29" t="s">
        <v>126</v>
      </c>
      <c r="D52" s="44" t="n">
        <v>500</v>
      </c>
      <c r="E52" s="52" t="s">
        <v>117</v>
      </c>
      <c r="F52" s="46" t="n">
        <v>2885</v>
      </c>
      <c r="G52" s="53"/>
      <c r="H52" s="54"/>
      <c r="I52" s="32" t="s">
        <v>52</v>
      </c>
      <c r="J52" s="34" t="n">
        <f aca="false">IF(I52="Less(-)",-1,1)</f>
        <v>1</v>
      </c>
      <c r="K52" s="35" t="s">
        <v>53</v>
      </c>
      <c r="L52" s="35" t="s">
        <v>4</v>
      </c>
      <c r="M52" s="48"/>
      <c r="N52" s="47"/>
      <c r="O52" s="47"/>
      <c r="P52" s="39"/>
      <c r="Q52" s="47"/>
      <c r="R52" s="47"/>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50" t="e">
        <f aca="false">total_amount_ba($B$2,$D$2,D52,F52,J52,K52,M52)</f>
        <v>#VALUE!</v>
      </c>
      <c r="BB52" s="51" t="e">
        <f aca="false">BA52+SUM(N52:AZ52)</f>
        <v>#VALUE!</v>
      </c>
      <c r="BC52" s="42" t="e">
        <f aca="false">SpellNumber(L52,BB52)</f>
        <v>#VALUE!</v>
      </c>
      <c r="IE52" s="20" t="n">
        <v>4</v>
      </c>
      <c r="IF52" s="20" t="s">
        <v>47</v>
      </c>
      <c r="IG52" s="20" t="s">
        <v>83</v>
      </c>
      <c r="IH52" s="20" t="n">
        <v>10</v>
      </c>
      <c r="II52" s="20" t="s">
        <v>44</v>
      </c>
    </row>
    <row r="53" s="19" customFormat="true" ht="15" hidden="false" customHeight="false" outlineLevel="0" collapsed="false">
      <c r="A53" s="27" t="n">
        <f aca="false">A52+0.001</f>
        <v>2.026</v>
      </c>
      <c r="B53" s="43" t="s">
        <v>127</v>
      </c>
      <c r="C53" s="29" t="s">
        <v>128</v>
      </c>
      <c r="D53" s="44" t="n">
        <v>40</v>
      </c>
      <c r="E53" s="52" t="s">
        <v>117</v>
      </c>
      <c r="F53" s="46" t="n">
        <v>2081</v>
      </c>
      <c r="G53" s="53"/>
      <c r="H53" s="54"/>
      <c r="I53" s="32" t="s">
        <v>52</v>
      </c>
      <c r="J53" s="34" t="n">
        <f aca="false">IF(I53="Less(-)",-1,1)</f>
        <v>1</v>
      </c>
      <c r="K53" s="35" t="s">
        <v>53</v>
      </c>
      <c r="L53" s="35" t="s">
        <v>4</v>
      </c>
      <c r="M53" s="48"/>
      <c r="N53" s="47"/>
      <c r="O53" s="47"/>
      <c r="P53" s="39"/>
      <c r="Q53" s="47"/>
      <c r="R53" s="47"/>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50" t="e">
        <f aca="false">total_amount_ba($B$2,$D$2,D53,F53,J53,K53,M53)</f>
        <v>#VALUE!</v>
      </c>
      <c r="BB53" s="51" t="e">
        <f aca="false">BA53+SUM(N53:AZ53)</f>
        <v>#VALUE!</v>
      </c>
      <c r="BC53" s="42" t="e">
        <f aca="false">SpellNumber(L53,BB53)</f>
        <v>#VALUE!</v>
      </c>
      <c r="IE53" s="20" t="n">
        <v>4</v>
      </c>
      <c r="IF53" s="20" t="s">
        <v>47</v>
      </c>
      <c r="IG53" s="20" t="s">
        <v>83</v>
      </c>
      <c r="IH53" s="20" t="n">
        <v>10</v>
      </c>
      <c r="II53" s="20" t="s">
        <v>44</v>
      </c>
    </row>
    <row r="54" s="19" customFormat="true" ht="15" hidden="false" customHeight="false" outlineLevel="0" collapsed="false">
      <c r="A54" s="27" t="n">
        <f aca="false">A53+0.001</f>
        <v>2.027</v>
      </c>
      <c r="B54" s="43" t="s">
        <v>129</v>
      </c>
      <c r="C54" s="29" t="s">
        <v>130</v>
      </c>
      <c r="D54" s="44" t="n">
        <v>50</v>
      </c>
      <c r="E54" s="52" t="s">
        <v>117</v>
      </c>
      <c r="F54" s="46" t="n">
        <v>744</v>
      </c>
      <c r="G54" s="53"/>
      <c r="H54" s="54"/>
      <c r="I54" s="32" t="s">
        <v>52</v>
      </c>
      <c r="J54" s="34" t="n">
        <f aca="false">IF(I54="Less(-)",-1,1)</f>
        <v>1</v>
      </c>
      <c r="K54" s="35" t="s">
        <v>53</v>
      </c>
      <c r="L54" s="35" t="s">
        <v>4</v>
      </c>
      <c r="M54" s="48"/>
      <c r="N54" s="47"/>
      <c r="O54" s="47"/>
      <c r="P54" s="39"/>
      <c r="Q54" s="47"/>
      <c r="R54" s="47"/>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50" t="e">
        <f aca="false">total_amount_ba($B$2,$D$2,D54,F54,J54,K54,M54)</f>
        <v>#VALUE!</v>
      </c>
      <c r="BB54" s="51" t="e">
        <f aca="false">BA54+SUM(N54:AZ54)</f>
        <v>#VALUE!</v>
      </c>
      <c r="BC54" s="42" t="e">
        <f aca="false">SpellNumber(L54,BB54)</f>
        <v>#VALUE!</v>
      </c>
      <c r="IE54" s="20" t="n">
        <v>4</v>
      </c>
      <c r="IF54" s="20" t="s">
        <v>47</v>
      </c>
      <c r="IG54" s="20" t="s">
        <v>83</v>
      </c>
      <c r="IH54" s="20" t="n">
        <v>10</v>
      </c>
      <c r="II54" s="20" t="s">
        <v>44</v>
      </c>
    </row>
    <row r="55" s="19" customFormat="true" ht="28.5" hidden="false" customHeight="false" outlineLevel="0" collapsed="false">
      <c r="A55" s="27" t="n">
        <f aca="false">A54+0.001</f>
        <v>2.028</v>
      </c>
      <c r="B55" s="43" t="s">
        <v>131</v>
      </c>
      <c r="C55" s="29" t="s">
        <v>132</v>
      </c>
      <c r="D55" s="30"/>
      <c r="E55" s="31"/>
      <c r="F55" s="32"/>
      <c r="G55" s="33"/>
      <c r="H55" s="33"/>
      <c r="I55" s="32"/>
      <c r="J55" s="34"/>
      <c r="K55" s="35"/>
      <c r="L55" s="35"/>
      <c r="M55" s="36"/>
      <c r="N55" s="37"/>
      <c r="O55" s="37"/>
      <c r="P55" s="38"/>
      <c r="Q55" s="37"/>
      <c r="R55" s="37"/>
      <c r="S55" s="38"/>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c r="BB55" s="41"/>
      <c r="BC55" s="42"/>
      <c r="IE55" s="20" t="n">
        <v>4</v>
      </c>
      <c r="IF55" s="20" t="s">
        <v>47</v>
      </c>
      <c r="IG55" s="20" t="s">
        <v>83</v>
      </c>
      <c r="IH55" s="20" t="n">
        <v>10</v>
      </c>
      <c r="II55" s="20" t="s">
        <v>44</v>
      </c>
    </row>
    <row r="56" s="19" customFormat="true" ht="15" hidden="false" customHeight="false" outlineLevel="0" collapsed="false">
      <c r="A56" s="27" t="n">
        <f aca="false">A55+0.001</f>
        <v>2.029</v>
      </c>
      <c r="B56" s="43" t="s">
        <v>133</v>
      </c>
      <c r="C56" s="29" t="s">
        <v>134</v>
      </c>
      <c r="D56" s="44" t="n">
        <v>10</v>
      </c>
      <c r="E56" s="52" t="s">
        <v>51</v>
      </c>
      <c r="F56" s="46" t="n">
        <v>3200</v>
      </c>
      <c r="G56" s="53"/>
      <c r="H56" s="54"/>
      <c r="I56" s="32" t="s">
        <v>52</v>
      </c>
      <c r="J56" s="34" t="n">
        <f aca="false">IF(I56="Less(-)",-1,1)</f>
        <v>1</v>
      </c>
      <c r="K56" s="35" t="s">
        <v>53</v>
      </c>
      <c r="L56" s="35" t="s">
        <v>4</v>
      </c>
      <c r="M56" s="48"/>
      <c r="N56" s="47"/>
      <c r="O56" s="47"/>
      <c r="P56" s="39"/>
      <c r="Q56" s="47"/>
      <c r="R56" s="47"/>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50" t="e">
        <f aca="false">total_amount_ba($B$2,$D$2,D56,F56,J56,K56,M56)</f>
        <v>#VALUE!</v>
      </c>
      <c r="BB56" s="51" t="e">
        <f aca="false">BA56+SUM(N56:AZ56)</f>
        <v>#VALUE!</v>
      </c>
      <c r="BC56" s="42" t="e">
        <f aca="false">SpellNumber(L56,BB56)</f>
        <v>#VALUE!</v>
      </c>
      <c r="IE56" s="20" t="n">
        <v>4</v>
      </c>
      <c r="IF56" s="20" t="s">
        <v>47</v>
      </c>
      <c r="IG56" s="20" t="s">
        <v>83</v>
      </c>
      <c r="IH56" s="20" t="n">
        <v>10</v>
      </c>
      <c r="II56" s="20" t="s">
        <v>44</v>
      </c>
    </row>
    <row r="57" s="19" customFormat="true" ht="15" hidden="false" customHeight="false" outlineLevel="0" collapsed="false">
      <c r="A57" s="27" t="n">
        <f aca="false">A56+0.001</f>
        <v>2.03</v>
      </c>
      <c r="B57" s="43" t="s">
        <v>120</v>
      </c>
      <c r="C57" s="29" t="s">
        <v>135</v>
      </c>
      <c r="D57" s="44" t="n">
        <v>10</v>
      </c>
      <c r="E57" s="52" t="s">
        <v>51</v>
      </c>
      <c r="F57" s="46" t="n">
        <v>4600</v>
      </c>
      <c r="G57" s="53"/>
      <c r="H57" s="54"/>
      <c r="I57" s="32" t="s">
        <v>52</v>
      </c>
      <c r="J57" s="34" t="n">
        <f aca="false">IF(I57="Less(-)",-1,1)</f>
        <v>1</v>
      </c>
      <c r="K57" s="35" t="s">
        <v>53</v>
      </c>
      <c r="L57" s="35" t="s">
        <v>4</v>
      </c>
      <c r="M57" s="48"/>
      <c r="N57" s="47"/>
      <c r="O57" s="47"/>
      <c r="P57" s="39"/>
      <c r="Q57" s="47"/>
      <c r="R57" s="47"/>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50" t="e">
        <f aca="false">total_amount_ba($B$2,$D$2,D57,F57,J57,K57,M57)</f>
        <v>#VALUE!</v>
      </c>
      <c r="BB57" s="51" t="e">
        <f aca="false">BA57+SUM(N57:AZ57)</f>
        <v>#VALUE!</v>
      </c>
      <c r="BC57" s="42" t="e">
        <f aca="false">SpellNumber(L57,BB57)</f>
        <v>#VALUE!</v>
      </c>
      <c r="IE57" s="20" t="n">
        <v>4</v>
      </c>
      <c r="IF57" s="20" t="s">
        <v>47</v>
      </c>
      <c r="IG57" s="20" t="s">
        <v>83</v>
      </c>
      <c r="IH57" s="20" t="n">
        <v>10</v>
      </c>
      <c r="II57" s="20" t="s">
        <v>44</v>
      </c>
    </row>
    <row r="58" s="19" customFormat="true" ht="15" hidden="false" customHeight="false" outlineLevel="0" collapsed="false">
      <c r="A58" s="27" t="n">
        <f aca="false">A57+0.001</f>
        <v>2.031</v>
      </c>
      <c r="B58" s="43" t="s">
        <v>69</v>
      </c>
      <c r="C58" s="29" t="s">
        <v>136</v>
      </c>
      <c r="D58" s="44" t="n">
        <v>10</v>
      </c>
      <c r="E58" s="52" t="s">
        <v>51</v>
      </c>
      <c r="F58" s="46" t="n">
        <v>4500</v>
      </c>
      <c r="G58" s="53"/>
      <c r="H58" s="54"/>
      <c r="I58" s="32" t="s">
        <v>52</v>
      </c>
      <c r="J58" s="34" t="n">
        <f aca="false">IF(I58="Less(-)",-1,1)</f>
        <v>1</v>
      </c>
      <c r="K58" s="35" t="s">
        <v>53</v>
      </c>
      <c r="L58" s="35" t="s">
        <v>4</v>
      </c>
      <c r="M58" s="48"/>
      <c r="N58" s="47"/>
      <c r="O58" s="47"/>
      <c r="P58" s="39"/>
      <c r="Q58" s="47"/>
      <c r="R58" s="47"/>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50" t="e">
        <f aca="false">total_amount_ba($B$2,$D$2,D58,F58,J58,K58,M58)</f>
        <v>#VALUE!</v>
      </c>
      <c r="BB58" s="51" t="e">
        <f aca="false">BA58+SUM(N58:AZ58)</f>
        <v>#VALUE!</v>
      </c>
      <c r="BC58" s="42" t="e">
        <f aca="false">SpellNumber(L58,BB58)</f>
        <v>#VALUE!</v>
      </c>
      <c r="IE58" s="20" t="n">
        <v>4</v>
      </c>
      <c r="IF58" s="20" t="s">
        <v>47</v>
      </c>
      <c r="IG58" s="20" t="s">
        <v>83</v>
      </c>
      <c r="IH58" s="20" t="n">
        <v>10</v>
      </c>
      <c r="II58" s="20" t="s">
        <v>44</v>
      </c>
    </row>
    <row r="59" s="19" customFormat="true" ht="15" hidden="false" customHeight="false" outlineLevel="0" collapsed="false">
      <c r="A59" s="27" t="n">
        <f aca="false">A58+0.001</f>
        <v>2.032</v>
      </c>
      <c r="B59" s="43" t="s">
        <v>123</v>
      </c>
      <c r="C59" s="29" t="s">
        <v>137</v>
      </c>
      <c r="D59" s="44" t="n">
        <v>10</v>
      </c>
      <c r="E59" s="52" t="s">
        <v>51</v>
      </c>
      <c r="F59" s="46" t="n">
        <v>1500</v>
      </c>
      <c r="G59" s="53"/>
      <c r="H59" s="54"/>
      <c r="I59" s="32" t="s">
        <v>52</v>
      </c>
      <c r="J59" s="34" t="n">
        <f aca="false">IF(I59="Less(-)",-1,1)</f>
        <v>1</v>
      </c>
      <c r="K59" s="35" t="s">
        <v>53</v>
      </c>
      <c r="L59" s="35" t="s">
        <v>4</v>
      </c>
      <c r="M59" s="48"/>
      <c r="N59" s="47"/>
      <c r="O59" s="47"/>
      <c r="P59" s="39"/>
      <c r="Q59" s="47"/>
      <c r="R59" s="47"/>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50" t="e">
        <f aca="false">total_amount_ba($B$2,$D$2,D59,F59,J59,K59,M59)</f>
        <v>#VALUE!</v>
      </c>
      <c r="BB59" s="51" t="e">
        <f aca="false">BA59+SUM(N59:AZ59)</f>
        <v>#VALUE!</v>
      </c>
      <c r="BC59" s="42" t="e">
        <f aca="false">SpellNumber(L59,BB59)</f>
        <v>#VALUE!</v>
      </c>
      <c r="IE59" s="20" t="n">
        <v>4</v>
      </c>
      <c r="IF59" s="20" t="s">
        <v>47</v>
      </c>
      <c r="IG59" s="20" t="s">
        <v>83</v>
      </c>
      <c r="IH59" s="20" t="n">
        <v>10</v>
      </c>
      <c r="II59" s="20" t="s">
        <v>44</v>
      </c>
    </row>
    <row r="60" s="19" customFormat="true" ht="15" hidden="false" customHeight="false" outlineLevel="0" collapsed="false">
      <c r="A60" s="27" t="n">
        <f aca="false">A59+0.001</f>
        <v>2.033</v>
      </c>
      <c r="B60" s="43" t="s">
        <v>138</v>
      </c>
      <c r="C60" s="29" t="s">
        <v>139</v>
      </c>
      <c r="D60" s="44" t="n">
        <v>700</v>
      </c>
      <c r="E60" s="52" t="s">
        <v>117</v>
      </c>
      <c r="F60" s="46" t="n">
        <v>920</v>
      </c>
      <c r="G60" s="53"/>
      <c r="H60" s="54"/>
      <c r="I60" s="32" t="s">
        <v>52</v>
      </c>
      <c r="J60" s="34" t="n">
        <f aca="false">IF(I60="Less(-)",-1,1)</f>
        <v>1</v>
      </c>
      <c r="K60" s="35" t="s">
        <v>53</v>
      </c>
      <c r="L60" s="35" t="s">
        <v>4</v>
      </c>
      <c r="M60" s="48"/>
      <c r="N60" s="47"/>
      <c r="O60" s="47"/>
      <c r="P60" s="39"/>
      <c r="Q60" s="47"/>
      <c r="R60" s="47"/>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50" t="e">
        <f aca="false">total_amount_ba($B$2,$D$2,D60,F60,J60,K60,M60)</f>
        <v>#VALUE!</v>
      </c>
      <c r="BB60" s="51" t="e">
        <f aca="false">BA60+SUM(N60:AZ60)</f>
        <v>#VALUE!</v>
      </c>
      <c r="BC60" s="42" t="e">
        <f aca="false">SpellNumber(L60,BB60)</f>
        <v>#VALUE!</v>
      </c>
      <c r="IE60" s="20" t="n">
        <v>4</v>
      </c>
      <c r="IF60" s="20" t="s">
        <v>47</v>
      </c>
      <c r="IG60" s="20" t="s">
        <v>83</v>
      </c>
      <c r="IH60" s="20" t="n">
        <v>10</v>
      </c>
      <c r="II60" s="20" t="s">
        <v>44</v>
      </c>
    </row>
    <row r="61" s="19" customFormat="true" ht="57" hidden="false" customHeight="false" outlineLevel="0" collapsed="false">
      <c r="A61" s="27" t="n">
        <f aca="false">A60+0.001</f>
        <v>2.034</v>
      </c>
      <c r="B61" s="43" t="s">
        <v>140</v>
      </c>
      <c r="C61" s="29" t="s">
        <v>141</v>
      </c>
      <c r="D61" s="44" t="n">
        <v>45</v>
      </c>
      <c r="E61" s="52" t="s">
        <v>51</v>
      </c>
      <c r="F61" s="46" t="n">
        <v>6561</v>
      </c>
      <c r="G61" s="53"/>
      <c r="H61" s="54"/>
      <c r="I61" s="32" t="s">
        <v>52</v>
      </c>
      <c r="J61" s="34" t="n">
        <f aca="false">IF(I61="Less(-)",-1,1)</f>
        <v>1</v>
      </c>
      <c r="K61" s="35" t="s">
        <v>53</v>
      </c>
      <c r="L61" s="35" t="s">
        <v>4</v>
      </c>
      <c r="M61" s="48"/>
      <c r="N61" s="47"/>
      <c r="O61" s="47"/>
      <c r="P61" s="39"/>
      <c r="Q61" s="47"/>
      <c r="R61" s="47"/>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50" t="e">
        <f aca="false">total_amount_ba($B$2,$D$2,D61,F61,J61,K61,M61)</f>
        <v>#VALUE!</v>
      </c>
      <c r="BB61" s="51" t="e">
        <f aca="false">BA61+SUM(N61:AZ61)</f>
        <v>#VALUE!</v>
      </c>
      <c r="BC61" s="42" t="e">
        <f aca="false">SpellNumber(L61,BB61)</f>
        <v>#VALUE!</v>
      </c>
      <c r="IE61" s="20" t="n">
        <v>4</v>
      </c>
      <c r="IF61" s="20" t="s">
        <v>47</v>
      </c>
      <c r="IG61" s="20" t="s">
        <v>83</v>
      </c>
      <c r="IH61" s="20" t="n">
        <v>10</v>
      </c>
      <c r="II61" s="20" t="s">
        <v>44</v>
      </c>
    </row>
    <row r="62" s="19" customFormat="true" ht="57" hidden="false" customHeight="false" outlineLevel="0" collapsed="false">
      <c r="A62" s="27" t="n">
        <f aca="false">A61+0.001</f>
        <v>2.035</v>
      </c>
      <c r="B62" s="43" t="s">
        <v>142</v>
      </c>
      <c r="C62" s="29" t="s">
        <v>143</v>
      </c>
      <c r="D62" s="44" t="n">
        <v>102</v>
      </c>
      <c r="E62" s="52" t="s">
        <v>51</v>
      </c>
      <c r="F62" s="46" t="n">
        <v>4560</v>
      </c>
      <c r="G62" s="53"/>
      <c r="H62" s="54"/>
      <c r="I62" s="32" t="s">
        <v>52</v>
      </c>
      <c r="J62" s="34" t="n">
        <f aca="false">IF(I62="Less(-)",-1,1)</f>
        <v>1</v>
      </c>
      <c r="K62" s="35" t="s">
        <v>53</v>
      </c>
      <c r="L62" s="35" t="s">
        <v>4</v>
      </c>
      <c r="M62" s="48"/>
      <c r="N62" s="47"/>
      <c r="O62" s="47"/>
      <c r="P62" s="39"/>
      <c r="Q62" s="47"/>
      <c r="R62" s="47"/>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50" t="e">
        <f aca="false">total_amount_ba($B$2,$D$2,D62,F62,J62,K62,M62)</f>
        <v>#VALUE!</v>
      </c>
      <c r="BB62" s="51" t="e">
        <f aca="false">BA62+SUM(N62:AZ62)</f>
        <v>#VALUE!</v>
      </c>
      <c r="BC62" s="42" t="e">
        <f aca="false">SpellNumber(L62,BB62)</f>
        <v>#VALUE!</v>
      </c>
      <c r="IE62" s="20" t="n">
        <v>4</v>
      </c>
      <c r="IF62" s="20" t="s">
        <v>47</v>
      </c>
      <c r="IG62" s="20" t="s">
        <v>83</v>
      </c>
      <c r="IH62" s="20" t="n">
        <v>10</v>
      </c>
      <c r="II62" s="20" t="s">
        <v>44</v>
      </c>
    </row>
    <row r="63" s="19" customFormat="true" ht="57" hidden="false" customHeight="false" outlineLevel="0" collapsed="false">
      <c r="A63" s="27" t="n">
        <f aca="false">A62+0.001</f>
        <v>2.036</v>
      </c>
      <c r="B63" s="43" t="s">
        <v>144</v>
      </c>
      <c r="C63" s="29" t="s">
        <v>145</v>
      </c>
      <c r="D63" s="44" t="n">
        <v>20</v>
      </c>
      <c r="E63" s="52" t="s">
        <v>51</v>
      </c>
      <c r="F63" s="46" t="n">
        <v>4448</v>
      </c>
      <c r="G63" s="53"/>
      <c r="H63" s="54"/>
      <c r="I63" s="32" t="s">
        <v>52</v>
      </c>
      <c r="J63" s="34" t="n">
        <f aca="false">IF(I63="Less(-)",-1,1)</f>
        <v>1</v>
      </c>
      <c r="K63" s="35" t="s">
        <v>53</v>
      </c>
      <c r="L63" s="35" t="s">
        <v>4</v>
      </c>
      <c r="M63" s="48"/>
      <c r="N63" s="47"/>
      <c r="O63" s="47"/>
      <c r="P63" s="39"/>
      <c r="Q63" s="47"/>
      <c r="R63" s="47"/>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50" t="e">
        <f aca="false">total_amount_ba($B$2,$D$2,D63,F63,J63,K63,M63)</f>
        <v>#VALUE!</v>
      </c>
      <c r="BB63" s="51" t="e">
        <f aca="false">BA63+SUM(N63:AZ63)</f>
        <v>#VALUE!</v>
      </c>
      <c r="BC63" s="42" t="e">
        <f aca="false">SpellNumber(L63,BB63)</f>
        <v>#VALUE!</v>
      </c>
      <c r="IE63" s="20" t="n">
        <v>4</v>
      </c>
      <c r="IF63" s="20" t="s">
        <v>47</v>
      </c>
      <c r="IG63" s="20" t="s">
        <v>83</v>
      </c>
      <c r="IH63" s="20" t="n">
        <v>10</v>
      </c>
      <c r="II63" s="20" t="s">
        <v>44</v>
      </c>
    </row>
    <row r="64" s="19" customFormat="true" ht="42.75" hidden="false" customHeight="false" outlineLevel="0" collapsed="false">
      <c r="A64" s="27" t="n">
        <f aca="false">A63+0.001</f>
        <v>2.037</v>
      </c>
      <c r="B64" s="43" t="s">
        <v>146</v>
      </c>
      <c r="C64" s="29" t="s">
        <v>147</v>
      </c>
      <c r="D64" s="44" t="n">
        <v>75</v>
      </c>
      <c r="E64" s="52" t="s">
        <v>51</v>
      </c>
      <c r="F64" s="46" t="n">
        <v>1875</v>
      </c>
      <c r="G64" s="53"/>
      <c r="H64" s="54"/>
      <c r="I64" s="32" t="s">
        <v>52</v>
      </c>
      <c r="J64" s="34" t="n">
        <f aca="false">IF(I64="Less(-)",-1,1)</f>
        <v>1</v>
      </c>
      <c r="K64" s="35" t="s">
        <v>53</v>
      </c>
      <c r="L64" s="35" t="s">
        <v>4</v>
      </c>
      <c r="M64" s="48"/>
      <c r="N64" s="47"/>
      <c r="O64" s="47"/>
      <c r="P64" s="39"/>
      <c r="Q64" s="47"/>
      <c r="R64" s="47"/>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50" t="e">
        <f aca="false">total_amount_ba($B$2,$D$2,D64,F64,J64,K64,M64)</f>
        <v>#VALUE!</v>
      </c>
      <c r="BB64" s="51" t="e">
        <f aca="false">BA64+SUM(N64:AZ64)</f>
        <v>#VALUE!</v>
      </c>
      <c r="BC64" s="42" t="e">
        <f aca="false">SpellNumber(L64,BB64)</f>
        <v>#VALUE!</v>
      </c>
      <c r="IE64" s="20" t="n">
        <v>4</v>
      </c>
      <c r="IF64" s="20" t="s">
        <v>47</v>
      </c>
      <c r="IG64" s="20" t="s">
        <v>83</v>
      </c>
      <c r="IH64" s="20" t="n">
        <v>10</v>
      </c>
      <c r="II64" s="20" t="s">
        <v>44</v>
      </c>
    </row>
    <row r="65" s="19" customFormat="true" ht="57" hidden="false" customHeight="false" outlineLevel="0" collapsed="false">
      <c r="A65" s="27" t="n">
        <f aca="false">A64+0.001</f>
        <v>2.038</v>
      </c>
      <c r="B65" s="43" t="s">
        <v>148</v>
      </c>
      <c r="C65" s="29" t="s">
        <v>149</v>
      </c>
      <c r="D65" s="44" t="n">
        <v>12</v>
      </c>
      <c r="E65" s="52" t="s">
        <v>51</v>
      </c>
      <c r="F65" s="46" t="n">
        <v>14110</v>
      </c>
      <c r="G65" s="53"/>
      <c r="H65" s="54"/>
      <c r="I65" s="32" t="s">
        <v>52</v>
      </c>
      <c r="J65" s="34" t="n">
        <f aca="false">IF(I65="Less(-)",-1,1)</f>
        <v>1</v>
      </c>
      <c r="K65" s="35" t="s">
        <v>53</v>
      </c>
      <c r="L65" s="35" t="s">
        <v>4</v>
      </c>
      <c r="M65" s="48"/>
      <c r="N65" s="47"/>
      <c r="O65" s="47"/>
      <c r="P65" s="39"/>
      <c r="Q65" s="47"/>
      <c r="R65" s="47"/>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50" t="e">
        <f aca="false">total_amount_ba($B$2,$D$2,D65,F65,J65,K65,M65)</f>
        <v>#VALUE!</v>
      </c>
      <c r="BB65" s="51" t="e">
        <f aca="false">BA65+SUM(N65:AZ65)</f>
        <v>#VALUE!</v>
      </c>
      <c r="BC65" s="42" t="e">
        <f aca="false">SpellNumber(L65,BB65)</f>
        <v>#VALUE!</v>
      </c>
      <c r="IE65" s="20" t="n">
        <v>4</v>
      </c>
      <c r="IF65" s="20" t="s">
        <v>47</v>
      </c>
      <c r="IG65" s="20" t="s">
        <v>83</v>
      </c>
      <c r="IH65" s="20" t="n">
        <v>10</v>
      </c>
      <c r="II65" s="20" t="s">
        <v>44</v>
      </c>
    </row>
    <row r="66" s="19" customFormat="true" ht="28.5" hidden="false" customHeight="false" outlineLevel="0" collapsed="false">
      <c r="A66" s="27" t="n">
        <f aca="false">A65+0.001</f>
        <v>2.039</v>
      </c>
      <c r="B66" s="43" t="s">
        <v>150</v>
      </c>
      <c r="C66" s="29" t="s">
        <v>151</v>
      </c>
      <c r="D66" s="44" t="n">
        <v>10</v>
      </c>
      <c r="E66" s="52" t="s">
        <v>51</v>
      </c>
      <c r="F66" s="46" t="n">
        <v>6742</v>
      </c>
      <c r="G66" s="53"/>
      <c r="H66" s="54"/>
      <c r="I66" s="32" t="s">
        <v>52</v>
      </c>
      <c r="J66" s="34" t="n">
        <f aca="false">IF(I66="Less(-)",-1,1)</f>
        <v>1</v>
      </c>
      <c r="K66" s="35" t="s">
        <v>53</v>
      </c>
      <c r="L66" s="35" t="s">
        <v>4</v>
      </c>
      <c r="M66" s="48"/>
      <c r="N66" s="47"/>
      <c r="O66" s="47"/>
      <c r="P66" s="39"/>
      <c r="Q66" s="47"/>
      <c r="R66" s="47"/>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50" t="e">
        <f aca="false">total_amount_ba($B$2,$D$2,D66,F66,J66,K66,M66)</f>
        <v>#VALUE!</v>
      </c>
      <c r="BB66" s="51" t="e">
        <f aca="false">BA66+SUM(N66:AZ66)</f>
        <v>#VALUE!</v>
      </c>
      <c r="BC66" s="42" t="e">
        <f aca="false">SpellNumber(L66,BB66)</f>
        <v>#VALUE!</v>
      </c>
      <c r="IE66" s="20" t="n">
        <v>4</v>
      </c>
      <c r="IF66" s="20" t="s">
        <v>47</v>
      </c>
      <c r="IG66" s="20" t="s">
        <v>83</v>
      </c>
      <c r="IH66" s="20" t="n">
        <v>10</v>
      </c>
      <c r="II66" s="20" t="s">
        <v>44</v>
      </c>
    </row>
    <row r="67" s="19" customFormat="true" ht="28.5" hidden="false" customHeight="false" outlineLevel="0" collapsed="false">
      <c r="A67" s="27" t="n">
        <f aca="false">A66+0.001</f>
        <v>2.04</v>
      </c>
      <c r="B67" s="43" t="s">
        <v>152</v>
      </c>
      <c r="C67" s="29" t="s">
        <v>153</v>
      </c>
      <c r="D67" s="44" t="n">
        <v>45</v>
      </c>
      <c r="E67" s="52" t="s">
        <v>51</v>
      </c>
      <c r="F67" s="46" t="n">
        <v>12171</v>
      </c>
      <c r="G67" s="53"/>
      <c r="H67" s="54"/>
      <c r="I67" s="32" t="s">
        <v>52</v>
      </c>
      <c r="J67" s="34" t="n">
        <f aca="false">IF(I67="Less(-)",-1,1)</f>
        <v>1</v>
      </c>
      <c r="K67" s="35" t="s">
        <v>53</v>
      </c>
      <c r="L67" s="35" t="s">
        <v>4</v>
      </c>
      <c r="M67" s="48"/>
      <c r="N67" s="47"/>
      <c r="O67" s="47"/>
      <c r="P67" s="39"/>
      <c r="Q67" s="47"/>
      <c r="R67" s="47"/>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50" t="e">
        <f aca="false">total_amount_ba($B$2,$D$2,D67,F67,J67,K67,M67)</f>
        <v>#VALUE!</v>
      </c>
      <c r="BB67" s="51" t="e">
        <f aca="false">BA67+SUM(N67:AZ67)</f>
        <v>#VALUE!</v>
      </c>
      <c r="BC67" s="42" t="e">
        <f aca="false">SpellNumber(L67,BB67)</f>
        <v>#VALUE!</v>
      </c>
      <c r="IE67" s="20" t="n">
        <v>4</v>
      </c>
      <c r="IF67" s="20" t="s">
        <v>47</v>
      </c>
      <c r="IG67" s="20" t="s">
        <v>83</v>
      </c>
      <c r="IH67" s="20" t="n">
        <v>10</v>
      </c>
      <c r="II67" s="20" t="s">
        <v>44</v>
      </c>
    </row>
    <row r="68" s="19" customFormat="true" ht="28.5" hidden="false" customHeight="false" outlineLevel="0" collapsed="false">
      <c r="A68" s="27" t="n">
        <f aca="false">A67+0.001</f>
        <v>2.041</v>
      </c>
      <c r="B68" s="43" t="s">
        <v>154</v>
      </c>
      <c r="C68" s="29" t="s">
        <v>155</v>
      </c>
      <c r="D68" s="44" t="n">
        <v>50</v>
      </c>
      <c r="E68" s="52" t="s">
        <v>51</v>
      </c>
      <c r="F68" s="46" t="n">
        <v>12171</v>
      </c>
      <c r="G68" s="53"/>
      <c r="H68" s="54"/>
      <c r="I68" s="32" t="s">
        <v>52</v>
      </c>
      <c r="J68" s="34" t="n">
        <f aca="false">IF(I68="Less(-)",-1,1)</f>
        <v>1</v>
      </c>
      <c r="K68" s="35" t="s">
        <v>53</v>
      </c>
      <c r="L68" s="35" t="s">
        <v>4</v>
      </c>
      <c r="M68" s="48"/>
      <c r="N68" s="47"/>
      <c r="O68" s="47"/>
      <c r="P68" s="39"/>
      <c r="Q68" s="47"/>
      <c r="R68" s="47"/>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50" t="e">
        <f aca="false">total_amount_ba($B$2,$D$2,D68,F68,J68,K68,M68)</f>
        <v>#VALUE!</v>
      </c>
      <c r="BB68" s="51" t="e">
        <f aca="false">BA68+SUM(N68:AZ68)</f>
        <v>#VALUE!</v>
      </c>
      <c r="BC68" s="42" t="e">
        <f aca="false">SpellNumber(L68,BB68)</f>
        <v>#VALUE!</v>
      </c>
      <c r="IE68" s="20" t="n">
        <v>4</v>
      </c>
      <c r="IF68" s="20" t="s">
        <v>47</v>
      </c>
      <c r="IG68" s="20" t="s">
        <v>83</v>
      </c>
      <c r="IH68" s="20" t="n">
        <v>10</v>
      </c>
      <c r="II68" s="20" t="s">
        <v>44</v>
      </c>
    </row>
    <row r="69" s="19" customFormat="true" ht="28.5" hidden="false" customHeight="false" outlineLevel="0" collapsed="false">
      <c r="A69" s="27" t="n">
        <f aca="false">A68+0.001</f>
        <v>2.042</v>
      </c>
      <c r="B69" s="43" t="s">
        <v>156</v>
      </c>
      <c r="C69" s="29" t="s">
        <v>157</v>
      </c>
      <c r="D69" s="44" t="n">
        <v>65</v>
      </c>
      <c r="E69" s="52" t="s">
        <v>51</v>
      </c>
      <c r="F69" s="46" t="n">
        <v>850</v>
      </c>
      <c r="G69" s="53"/>
      <c r="H69" s="54"/>
      <c r="I69" s="32" t="s">
        <v>52</v>
      </c>
      <c r="J69" s="34" t="n">
        <f aca="false">IF(I69="Less(-)",-1,1)</f>
        <v>1</v>
      </c>
      <c r="K69" s="35" t="s">
        <v>53</v>
      </c>
      <c r="L69" s="35" t="s">
        <v>4</v>
      </c>
      <c r="M69" s="48"/>
      <c r="N69" s="47"/>
      <c r="O69" s="47"/>
      <c r="P69" s="39"/>
      <c r="Q69" s="47"/>
      <c r="R69" s="47"/>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50" t="e">
        <f aca="false">total_amount_ba($B$2,$D$2,D69,F69,J69,K69,M69)</f>
        <v>#VALUE!</v>
      </c>
      <c r="BB69" s="51" t="e">
        <f aca="false">BA69+SUM(N69:AZ69)</f>
        <v>#VALUE!</v>
      </c>
      <c r="BC69" s="42" t="e">
        <f aca="false">SpellNumber(L69,BB69)</f>
        <v>#VALUE!</v>
      </c>
      <c r="IE69" s="20" t="n">
        <v>4</v>
      </c>
      <c r="IF69" s="20" t="s">
        <v>47</v>
      </c>
      <c r="IG69" s="20" t="s">
        <v>83</v>
      </c>
      <c r="IH69" s="20" t="n">
        <v>10</v>
      </c>
      <c r="II69" s="20" t="s">
        <v>44</v>
      </c>
    </row>
    <row r="70" s="19" customFormat="true" ht="28.5" hidden="false" customHeight="false" outlineLevel="0" collapsed="false">
      <c r="A70" s="27" t="n">
        <f aca="false">A69+0.001</f>
        <v>2.043</v>
      </c>
      <c r="B70" s="43" t="s">
        <v>158</v>
      </c>
      <c r="C70" s="29" t="s">
        <v>159</v>
      </c>
      <c r="D70" s="44" t="n">
        <v>65</v>
      </c>
      <c r="E70" s="52" t="s">
        <v>51</v>
      </c>
      <c r="F70" s="46" t="n">
        <v>850</v>
      </c>
      <c r="G70" s="53"/>
      <c r="H70" s="54"/>
      <c r="I70" s="32" t="s">
        <v>52</v>
      </c>
      <c r="J70" s="34" t="n">
        <f aca="false">IF(I70="Less(-)",-1,1)</f>
        <v>1</v>
      </c>
      <c r="K70" s="35" t="s">
        <v>53</v>
      </c>
      <c r="L70" s="35" t="s">
        <v>4</v>
      </c>
      <c r="M70" s="48"/>
      <c r="N70" s="47"/>
      <c r="O70" s="47"/>
      <c r="P70" s="39"/>
      <c r="Q70" s="47"/>
      <c r="R70" s="47"/>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50" t="e">
        <f aca="false">total_amount_ba($B$2,$D$2,D70,F70,J70,K70,M70)</f>
        <v>#VALUE!</v>
      </c>
      <c r="BB70" s="51" t="e">
        <f aca="false">BA70+SUM(N70:AZ70)</f>
        <v>#VALUE!</v>
      </c>
      <c r="BC70" s="42" t="e">
        <f aca="false">SpellNumber(L70,BB70)</f>
        <v>#VALUE!</v>
      </c>
      <c r="IE70" s="20" t="n">
        <v>4</v>
      </c>
      <c r="IF70" s="20" t="s">
        <v>47</v>
      </c>
      <c r="IG70" s="20" t="s">
        <v>83</v>
      </c>
      <c r="IH70" s="20" t="n">
        <v>10</v>
      </c>
      <c r="II70" s="20" t="s">
        <v>44</v>
      </c>
    </row>
    <row r="71" s="19" customFormat="true" ht="28.5" hidden="false" customHeight="false" outlineLevel="0" collapsed="false">
      <c r="A71" s="27" t="n">
        <f aca="false">A70+0.001</f>
        <v>2.044</v>
      </c>
      <c r="B71" s="43" t="s">
        <v>160</v>
      </c>
      <c r="C71" s="29" t="s">
        <v>161</v>
      </c>
      <c r="D71" s="30"/>
      <c r="E71" s="31"/>
      <c r="F71" s="32"/>
      <c r="G71" s="33"/>
      <c r="H71" s="33"/>
      <c r="I71" s="32"/>
      <c r="J71" s="34"/>
      <c r="K71" s="35"/>
      <c r="L71" s="35"/>
      <c r="M71" s="36"/>
      <c r="N71" s="37"/>
      <c r="O71" s="37"/>
      <c r="P71" s="38"/>
      <c r="Q71" s="37"/>
      <c r="R71" s="37"/>
      <c r="S71" s="38"/>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c r="BB71" s="41"/>
      <c r="BC71" s="42"/>
      <c r="IE71" s="20" t="n">
        <v>4</v>
      </c>
      <c r="IF71" s="20" t="s">
        <v>47</v>
      </c>
      <c r="IG71" s="20" t="s">
        <v>83</v>
      </c>
      <c r="IH71" s="20" t="n">
        <v>10</v>
      </c>
      <c r="II71" s="20" t="s">
        <v>44</v>
      </c>
    </row>
    <row r="72" s="19" customFormat="true" ht="15" hidden="false" customHeight="false" outlineLevel="0" collapsed="false">
      <c r="A72" s="27" t="n">
        <f aca="false">A71+0.001</f>
        <v>2.045</v>
      </c>
      <c r="B72" s="43" t="s">
        <v>120</v>
      </c>
      <c r="C72" s="29" t="s">
        <v>162</v>
      </c>
      <c r="D72" s="44" t="n">
        <v>150</v>
      </c>
      <c r="E72" s="52" t="s">
        <v>117</v>
      </c>
      <c r="F72" s="46" t="n">
        <v>350</v>
      </c>
      <c r="G72" s="53"/>
      <c r="H72" s="54"/>
      <c r="I72" s="32" t="s">
        <v>52</v>
      </c>
      <c r="J72" s="34" t="n">
        <f aca="false">IF(I72="Less(-)",-1,1)</f>
        <v>1</v>
      </c>
      <c r="K72" s="35" t="s">
        <v>53</v>
      </c>
      <c r="L72" s="35" t="s">
        <v>4</v>
      </c>
      <c r="M72" s="48"/>
      <c r="N72" s="47"/>
      <c r="O72" s="47"/>
      <c r="P72" s="39"/>
      <c r="Q72" s="47"/>
      <c r="R72" s="47"/>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50" t="e">
        <f aca="false">total_amount_ba($B$2,$D$2,D72,F72,J72,K72,M72)</f>
        <v>#VALUE!</v>
      </c>
      <c r="BB72" s="51" t="e">
        <f aca="false">BA72+SUM(N72:AZ72)</f>
        <v>#VALUE!</v>
      </c>
      <c r="BC72" s="42" t="e">
        <f aca="false">SpellNumber(L72,BB72)</f>
        <v>#VALUE!</v>
      </c>
      <c r="IE72" s="20" t="n">
        <v>4</v>
      </c>
      <c r="IF72" s="20" t="s">
        <v>47</v>
      </c>
      <c r="IG72" s="20" t="s">
        <v>83</v>
      </c>
      <c r="IH72" s="20" t="n">
        <v>10</v>
      </c>
      <c r="II72" s="20" t="s">
        <v>44</v>
      </c>
    </row>
    <row r="73" s="19" customFormat="true" ht="15" hidden="false" customHeight="false" outlineLevel="0" collapsed="false">
      <c r="A73" s="27" t="n">
        <f aca="false">A72+0.001</f>
        <v>2.046</v>
      </c>
      <c r="B73" s="43" t="s">
        <v>69</v>
      </c>
      <c r="C73" s="29" t="s">
        <v>163</v>
      </c>
      <c r="D73" s="44" t="n">
        <v>15000</v>
      </c>
      <c r="E73" s="52" t="s">
        <v>117</v>
      </c>
      <c r="F73" s="46" t="n">
        <v>260</v>
      </c>
      <c r="G73" s="53"/>
      <c r="H73" s="54"/>
      <c r="I73" s="32" t="s">
        <v>52</v>
      </c>
      <c r="J73" s="34" t="n">
        <f aca="false">IF(I73="Less(-)",-1,1)</f>
        <v>1</v>
      </c>
      <c r="K73" s="35" t="s">
        <v>53</v>
      </c>
      <c r="L73" s="35" t="s">
        <v>4</v>
      </c>
      <c r="M73" s="48"/>
      <c r="N73" s="47"/>
      <c r="O73" s="47"/>
      <c r="P73" s="39"/>
      <c r="Q73" s="47"/>
      <c r="R73" s="47"/>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50" t="e">
        <f aca="false">total_amount_ba($B$2,$D$2,D73,F73,J73,K73,M73)</f>
        <v>#VALUE!</v>
      </c>
      <c r="BB73" s="51" t="e">
        <f aca="false">BA73+SUM(N73:AZ73)</f>
        <v>#VALUE!</v>
      </c>
      <c r="BC73" s="42" t="e">
        <f aca="false">SpellNumber(L73,BB73)</f>
        <v>#VALUE!</v>
      </c>
      <c r="IE73" s="20" t="n">
        <v>4</v>
      </c>
      <c r="IF73" s="20" t="s">
        <v>47</v>
      </c>
      <c r="IG73" s="20" t="s">
        <v>83</v>
      </c>
      <c r="IH73" s="20" t="n">
        <v>10</v>
      </c>
      <c r="II73" s="20" t="s">
        <v>44</v>
      </c>
    </row>
    <row r="74" s="19" customFormat="true" ht="15" hidden="false" customHeight="false" outlineLevel="0" collapsed="false">
      <c r="A74" s="27" t="n">
        <f aca="false">A73+0.001</f>
        <v>2.047</v>
      </c>
      <c r="B74" s="43" t="s">
        <v>71</v>
      </c>
      <c r="C74" s="29" t="s">
        <v>164</v>
      </c>
      <c r="D74" s="44" t="n">
        <v>120</v>
      </c>
      <c r="E74" s="52" t="s">
        <v>117</v>
      </c>
      <c r="F74" s="46" t="n">
        <v>160</v>
      </c>
      <c r="G74" s="53"/>
      <c r="H74" s="54"/>
      <c r="I74" s="32" t="s">
        <v>52</v>
      </c>
      <c r="J74" s="34" t="n">
        <f aca="false">IF(I74="Less(-)",-1,1)</f>
        <v>1</v>
      </c>
      <c r="K74" s="35" t="s">
        <v>53</v>
      </c>
      <c r="L74" s="35" t="s">
        <v>4</v>
      </c>
      <c r="M74" s="48"/>
      <c r="N74" s="47"/>
      <c r="O74" s="47"/>
      <c r="P74" s="39"/>
      <c r="Q74" s="47"/>
      <c r="R74" s="47"/>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50" t="e">
        <f aca="false">total_amount_ba($B$2,$D$2,D74,F74,J74,K74,M74)</f>
        <v>#VALUE!</v>
      </c>
      <c r="BB74" s="51" t="e">
        <f aca="false">BA74+SUM(N74:AZ74)</f>
        <v>#VALUE!</v>
      </c>
      <c r="BC74" s="42" t="e">
        <f aca="false">SpellNumber(L74,BB74)</f>
        <v>#VALUE!</v>
      </c>
      <c r="IE74" s="20" t="n">
        <v>4</v>
      </c>
      <c r="IF74" s="20" t="s">
        <v>47</v>
      </c>
      <c r="IG74" s="20" t="s">
        <v>83</v>
      </c>
      <c r="IH74" s="20" t="n">
        <v>10</v>
      </c>
      <c r="II74" s="20" t="s">
        <v>44</v>
      </c>
    </row>
    <row r="75" s="19" customFormat="true" ht="15" hidden="false" customHeight="false" outlineLevel="0" collapsed="false">
      <c r="A75" s="27" t="n">
        <f aca="false">A74+0.001</f>
        <v>2.04799999999999</v>
      </c>
      <c r="B75" s="43" t="s">
        <v>125</v>
      </c>
      <c r="C75" s="29" t="s">
        <v>165</v>
      </c>
      <c r="D75" s="44" t="n">
        <v>6000</v>
      </c>
      <c r="E75" s="52" t="s">
        <v>117</v>
      </c>
      <c r="F75" s="46" t="n">
        <v>160</v>
      </c>
      <c r="G75" s="53"/>
      <c r="H75" s="54"/>
      <c r="I75" s="32" t="s">
        <v>52</v>
      </c>
      <c r="J75" s="34" t="n">
        <f aca="false">IF(I75="Less(-)",-1,1)</f>
        <v>1</v>
      </c>
      <c r="K75" s="35" t="s">
        <v>53</v>
      </c>
      <c r="L75" s="35" t="s">
        <v>4</v>
      </c>
      <c r="M75" s="48"/>
      <c r="N75" s="47"/>
      <c r="O75" s="47"/>
      <c r="P75" s="39"/>
      <c r="Q75" s="47"/>
      <c r="R75" s="47"/>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50" t="e">
        <f aca="false">total_amount_ba($B$2,$D$2,D75,F75,J75,K75,M75)</f>
        <v>#VALUE!</v>
      </c>
      <c r="BB75" s="51" t="e">
        <f aca="false">BA75+SUM(N75:AZ75)</f>
        <v>#VALUE!</v>
      </c>
      <c r="BC75" s="42" t="e">
        <f aca="false">SpellNumber(L75,BB75)</f>
        <v>#VALUE!</v>
      </c>
      <c r="IE75" s="20" t="n">
        <v>4</v>
      </c>
      <c r="IF75" s="20" t="s">
        <v>47</v>
      </c>
      <c r="IG75" s="20" t="s">
        <v>83</v>
      </c>
      <c r="IH75" s="20" t="n">
        <v>10</v>
      </c>
      <c r="II75" s="20" t="s">
        <v>44</v>
      </c>
    </row>
    <row r="76" s="19" customFormat="true" ht="15" hidden="false" customHeight="false" outlineLevel="0" collapsed="false">
      <c r="A76" s="27" t="n">
        <f aca="false">A75+0.001</f>
        <v>2.04899999999999</v>
      </c>
      <c r="B76" s="43" t="s">
        <v>166</v>
      </c>
      <c r="C76" s="29" t="s">
        <v>167</v>
      </c>
      <c r="D76" s="44" t="n">
        <v>35</v>
      </c>
      <c r="E76" s="52" t="s">
        <v>117</v>
      </c>
      <c r="F76" s="46" t="n">
        <v>100</v>
      </c>
      <c r="G76" s="53"/>
      <c r="H76" s="54"/>
      <c r="I76" s="32" t="s">
        <v>52</v>
      </c>
      <c r="J76" s="34" t="n">
        <f aca="false">IF(I76="Less(-)",-1,1)</f>
        <v>1</v>
      </c>
      <c r="K76" s="35" t="s">
        <v>53</v>
      </c>
      <c r="L76" s="35" t="s">
        <v>4</v>
      </c>
      <c r="M76" s="48"/>
      <c r="N76" s="47"/>
      <c r="O76" s="47"/>
      <c r="P76" s="39"/>
      <c r="Q76" s="47"/>
      <c r="R76" s="47"/>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50" t="e">
        <f aca="false">total_amount_ba($B$2,$D$2,D76,F76,J76,K76,M76)</f>
        <v>#VALUE!</v>
      </c>
      <c r="BB76" s="51" t="e">
        <f aca="false">BA76+SUM(N76:AZ76)</f>
        <v>#VALUE!</v>
      </c>
      <c r="BC76" s="42" t="e">
        <f aca="false">SpellNumber(L76,BB76)</f>
        <v>#VALUE!</v>
      </c>
      <c r="IE76" s="20" t="n">
        <v>4</v>
      </c>
      <c r="IF76" s="20" t="s">
        <v>47</v>
      </c>
      <c r="IG76" s="20" t="s">
        <v>83</v>
      </c>
      <c r="IH76" s="20" t="n">
        <v>10</v>
      </c>
      <c r="II76" s="20" t="s">
        <v>44</v>
      </c>
    </row>
    <row r="77" s="19" customFormat="true" ht="15" hidden="false" customHeight="false" outlineLevel="0" collapsed="false">
      <c r="A77" s="27" t="n">
        <f aca="false">A76+0.001</f>
        <v>2.04999999999999</v>
      </c>
      <c r="B77" s="43" t="s">
        <v>127</v>
      </c>
      <c r="C77" s="29" t="s">
        <v>168</v>
      </c>
      <c r="D77" s="44" t="n">
        <v>50</v>
      </c>
      <c r="E77" s="52" t="s">
        <v>117</v>
      </c>
      <c r="F77" s="46" t="n">
        <v>50</v>
      </c>
      <c r="G77" s="53"/>
      <c r="H77" s="54"/>
      <c r="I77" s="32" t="s">
        <v>52</v>
      </c>
      <c r="J77" s="34" t="n">
        <f aca="false">IF(I77="Less(-)",-1,1)</f>
        <v>1</v>
      </c>
      <c r="K77" s="35" t="s">
        <v>53</v>
      </c>
      <c r="L77" s="35" t="s">
        <v>4</v>
      </c>
      <c r="M77" s="48"/>
      <c r="N77" s="47"/>
      <c r="O77" s="47"/>
      <c r="P77" s="39"/>
      <c r="Q77" s="47"/>
      <c r="R77" s="47"/>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50" t="e">
        <f aca="false">total_amount_ba($B$2,$D$2,D77,F77,J77,K77,M77)</f>
        <v>#VALUE!</v>
      </c>
      <c r="BB77" s="51" t="e">
        <f aca="false">BA77+SUM(N77:AZ77)</f>
        <v>#VALUE!</v>
      </c>
      <c r="BC77" s="42" t="e">
        <f aca="false">SpellNumber(L77,BB77)</f>
        <v>#VALUE!</v>
      </c>
      <c r="IE77" s="20" t="n">
        <v>4</v>
      </c>
      <c r="IF77" s="20" t="s">
        <v>47</v>
      </c>
      <c r="IG77" s="20" t="s">
        <v>83</v>
      </c>
      <c r="IH77" s="20" t="n">
        <v>10</v>
      </c>
      <c r="II77" s="20" t="s">
        <v>44</v>
      </c>
    </row>
    <row r="78" s="19" customFormat="true" ht="15" hidden="false" customHeight="false" outlineLevel="0" collapsed="false">
      <c r="A78" s="27" t="n">
        <f aca="false">A77+0.001</f>
        <v>2.05099999999999</v>
      </c>
      <c r="B78" s="43" t="s">
        <v>129</v>
      </c>
      <c r="C78" s="29" t="s">
        <v>169</v>
      </c>
      <c r="D78" s="44" t="n">
        <v>90</v>
      </c>
      <c r="E78" s="52" t="s">
        <v>117</v>
      </c>
      <c r="F78" s="46" t="n">
        <v>50</v>
      </c>
      <c r="G78" s="53"/>
      <c r="H78" s="54"/>
      <c r="I78" s="32" t="s">
        <v>52</v>
      </c>
      <c r="J78" s="34" t="n">
        <f aca="false">IF(I78="Less(-)",-1,1)</f>
        <v>1</v>
      </c>
      <c r="K78" s="35" t="s">
        <v>53</v>
      </c>
      <c r="L78" s="35" t="s">
        <v>4</v>
      </c>
      <c r="M78" s="48"/>
      <c r="N78" s="47"/>
      <c r="O78" s="47"/>
      <c r="P78" s="39"/>
      <c r="Q78" s="47"/>
      <c r="R78" s="47"/>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50" t="e">
        <f aca="false">total_amount_ba($B$2,$D$2,D78,F78,J78,K78,M78)</f>
        <v>#VALUE!</v>
      </c>
      <c r="BB78" s="51" t="e">
        <f aca="false">BA78+SUM(N78:AZ78)</f>
        <v>#VALUE!</v>
      </c>
      <c r="BC78" s="42" t="e">
        <f aca="false">SpellNumber(L78,BB78)</f>
        <v>#VALUE!</v>
      </c>
      <c r="IE78" s="20" t="n">
        <v>4</v>
      </c>
      <c r="IF78" s="20" t="s">
        <v>47</v>
      </c>
      <c r="IG78" s="20" t="s">
        <v>83</v>
      </c>
      <c r="IH78" s="20" t="n">
        <v>10</v>
      </c>
      <c r="II78" s="20" t="s">
        <v>44</v>
      </c>
    </row>
    <row r="79" s="19" customFormat="true" ht="42.75" hidden="false" customHeight="false" outlineLevel="0" collapsed="false">
      <c r="A79" s="27" t="n">
        <f aca="false">A78+0.001</f>
        <v>2.05199999999999</v>
      </c>
      <c r="B79" s="43" t="s">
        <v>170</v>
      </c>
      <c r="C79" s="29" t="s">
        <v>171</v>
      </c>
      <c r="D79" s="44" t="n">
        <v>70</v>
      </c>
      <c r="E79" s="52" t="s">
        <v>51</v>
      </c>
      <c r="F79" s="46" t="n">
        <v>2950</v>
      </c>
      <c r="G79" s="53"/>
      <c r="H79" s="54"/>
      <c r="I79" s="32" t="s">
        <v>52</v>
      </c>
      <c r="J79" s="34" t="n">
        <f aca="false">IF(I79="Less(-)",-1,1)</f>
        <v>1</v>
      </c>
      <c r="K79" s="35" t="s">
        <v>53</v>
      </c>
      <c r="L79" s="35" t="s">
        <v>4</v>
      </c>
      <c r="M79" s="48"/>
      <c r="N79" s="47"/>
      <c r="O79" s="47"/>
      <c r="P79" s="39"/>
      <c r="Q79" s="47"/>
      <c r="R79" s="47"/>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50" t="e">
        <f aca="false">total_amount_ba($B$2,$D$2,D79,F79,J79,K79,M79)</f>
        <v>#VALUE!</v>
      </c>
      <c r="BB79" s="51" t="e">
        <f aca="false">BA79+SUM(N79:AZ79)</f>
        <v>#VALUE!</v>
      </c>
      <c r="BC79" s="42" t="e">
        <f aca="false">SpellNumber(L79,BB79)</f>
        <v>#VALUE!</v>
      </c>
      <c r="IE79" s="20" t="n">
        <v>4</v>
      </c>
      <c r="IF79" s="20" t="s">
        <v>47</v>
      </c>
      <c r="IG79" s="20" t="s">
        <v>83</v>
      </c>
      <c r="IH79" s="20" t="n">
        <v>10</v>
      </c>
      <c r="II79" s="20" t="s">
        <v>44</v>
      </c>
    </row>
    <row r="80" s="19" customFormat="true" ht="28.5" hidden="false" customHeight="false" outlineLevel="0" collapsed="false">
      <c r="A80" s="27" t="n">
        <f aca="false">A79+0.001</f>
        <v>2.05299999999999</v>
      </c>
      <c r="B80" s="43" t="s">
        <v>172</v>
      </c>
      <c r="C80" s="29" t="s">
        <v>173</v>
      </c>
      <c r="D80" s="44" t="n">
        <v>95</v>
      </c>
      <c r="E80" s="52" t="s">
        <v>51</v>
      </c>
      <c r="F80" s="46" t="n">
        <v>250</v>
      </c>
      <c r="G80" s="53"/>
      <c r="H80" s="54"/>
      <c r="I80" s="32" t="s">
        <v>52</v>
      </c>
      <c r="J80" s="34" t="n">
        <f aca="false">IF(I80="Less(-)",-1,1)</f>
        <v>1</v>
      </c>
      <c r="K80" s="35" t="s">
        <v>53</v>
      </c>
      <c r="L80" s="35" t="s">
        <v>4</v>
      </c>
      <c r="M80" s="48"/>
      <c r="N80" s="47"/>
      <c r="O80" s="47"/>
      <c r="P80" s="39"/>
      <c r="Q80" s="47"/>
      <c r="R80" s="47"/>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50" t="e">
        <f aca="false">total_amount_ba($B$2,$D$2,D80,F80,J80,K80,M80)</f>
        <v>#VALUE!</v>
      </c>
      <c r="BB80" s="51" t="e">
        <f aca="false">BA80+SUM(N80:AZ80)</f>
        <v>#VALUE!</v>
      </c>
      <c r="BC80" s="42" t="e">
        <f aca="false">SpellNumber(L80,BB80)</f>
        <v>#VALUE!</v>
      </c>
      <c r="IE80" s="20" t="n">
        <v>4</v>
      </c>
      <c r="IF80" s="20" t="s">
        <v>47</v>
      </c>
      <c r="IG80" s="20" t="s">
        <v>83</v>
      </c>
      <c r="IH80" s="20" t="n">
        <v>10</v>
      </c>
      <c r="II80" s="20" t="s">
        <v>44</v>
      </c>
    </row>
    <row r="81" s="19" customFormat="true" ht="15" hidden="false" customHeight="false" outlineLevel="0" collapsed="false">
      <c r="A81" s="27" t="n">
        <f aca="false">A80+0.001</f>
        <v>2.05399999999999</v>
      </c>
      <c r="B81" s="43" t="s">
        <v>174</v>
      </c>
      <c r="C81" s="29" t="s">
        <v>175</v>
      </c>
      <c r="D81" s="44" t="n">
        <v>100</v>
      </c>
      <c r="E81" s="52" t="s">
        <v>51</v>
      </c>
      <c r="F81" s="46" t="n">
        <v>250</v>
      </c>
      <c r="G81" s="53"/>
      <c r="H81" s="54"/>
      <c r="I81" s="32" t="s">
        <v>52</v>
      </c>
      <c r="J81" s="34" t="n">
        <f aca="false">IF(I81="Less(-)",-1,1)</f>
        <v>1</v>
      </c>
      <c r="K81" s="35" t="s">
        <v>53</v>
      </c>
      <c r="L81" s="35" t="s">
        <v>4</v>
      </c>
      <c r="M81" s="48"/>
      <c r="N81" s="47"/>
      <c r="O81" s="47"/>
      <c r="P81" s="39"/>
      <c r="Q81" s="47"/>
      <c r="R81" s="47"/>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50" t="e">
        <f aca="false">total_amount_ba($B$2,$D$2,D81,F81,J81,K81,M81)</f>
        <v>#VALUE!</v>
      </c>
      <c r="BB81" s="51" t="e">
        <f aca="false">BA81+SUM(N81:AZ81)</f>
        <v>#VALUE!</v>
      </c>
      <c r="BC81" s="42" t="e">
        <f aca="false">SpellNumber(L81,BB81)</f>
        <v>#VALUE!</v>
      </c>
      <c r="IE81" s="20" t="n">
        <v>4</v>
      </c>
      <c r="IF81" s="20" t="s">
        <v>47</v>
      </c>
      <c r="IG81" s="20" t="s">
        <v>83</v>
      </c>
      <c r="IH81" s="20" t="n">
        <v>10</v>
      </c>
      <c r="II81" s="20" t="s">
        <v>44</v>
      </c>
    </row>
    <row r="82" s="19" customFormat="true" ht="28.5" hidden="false" customHeight="false" outlineLevel="0" collapsed="false">
      <c r="A82" s="27" t="n">
        <f aca="false">A81+0.001</f>
        <v>2.05499999999999</v>
      </c>
      <c r="B82" s="43" t="s">
        <v>176</v>
      </c>
      <c r="C82" s="29" t="s">
        <v>177</v>
      </c>
      <c r="D82" s="44" t="n">
        <v>75</v>
      </c>
      <c r="E82" s="52" t="s">
        <v>51</v>
      </c>
      <c r="F82" s="46" t="n">
        <v>800</v>
      </c>
      <c r="G82" s="53"/>
      <c r="H82" s="54"/>
      <c r="I82" s="32" t="s">
        <v>52</v>
      </c>
      <c r="J82" s="34" t="n">
        <f aca="false">IF(I82="Less(-)",-1,1)</f>
        <v>1</v>
      </c>
      <c r="K82" s="35" t="s">
        <v>53</v>
      </c>
      <c r="L82" s="35" t="s">
        <v>4</v>
      </c>
      <c r="M82" s="48"/>
      <c r="N82" s="47"/>
      <c r="O82" s="47"/>
      <c r="P82" s="39"/>
      <c r="Q82" s="47"/>
      <c r="R82" s="47"/>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50" t="e">
        <f aca="false">total_amount_ba($B$2,$D$2,D82,F82,J82,K82,M82)</f>
        <v>#VALUE!</v>
      </c>
      <c r="BB82" s="51" t="e">
        <f aca="false">BA82+SUM(N82:AZ82)</f>
        <v>#VALUE!</v>
      </c>
      <c r="BC82" s="42" t="e">
        <f aca="false">SpellNumber(L82,BB82)</f>
        <v>#VALUE!</v>
      </c>
      <c r="IE82" s="20" t="n">
        <v>4</v>
      </c>
      <c r="IF82" s="20" t="s">
        <v>47</v>
      </c>
      <c r="IG82" s="20" t="s">
        <v>83</v>
      </c>
      <c r="IH82" s="20" t="n">
        <v>10</v>
      </c>
      <c r="II82" s="20" t="s">
        <v>44</v>
      </c>
    </row>
    <row r="83" s="19" customFormat="true" ht="28.5" hidden="false" customHeight="false" outlineLevel="0" collapsed="false">
      <c r="A83" s="27" t="n">
        <f aca="false">A82+0.001</f>
        <v>2.05599999999999</v>
      </c>
      <c r="B83" s="43" t="s">
        <v>178</v>
      </c>
      <c r="C83" s="29" t="s">
        <v>179</v>
      </c>
      <c r="D83" s="44" t="n">
        <v>65</v>
      </c>
      <c r="E83" s="52" t="s">
        <v>51</v>
      </c>
      <c r="F83" s="46" t="n">
        <v>1080</v>
      </c>
      <c r="G83" s="53"/>
      <c r="H83" s="54"/>
      <c r="I83" s="32" t="s">
        <v>52</v>
      </c>
      <c r="J83" s="34" t="n">
        <f aca="false">IF(I83="Less(-)",-1,1)</f>
        <v>1</v>
      </c>
      <c r="K83" s="35" t="s">
        <v>53</v>
      </c>
      <c r="L83" s="35" t="s">
        <v>4</v>
      </c>
      <c r="M83" s="48"/>
      <c r="N83" s="47"/>
      <c r="O83" s="47"/>
      <c r="P83" s="39"/>
      <c r="Q83" s="47"/>
      <c r="R83" s="47"/>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50" t="e">
        <f aca="false">total_amount_ba($B$2,$D$2,D83,F83,J83,K83,M83)</f>
        <v>#VALUE!</v>
      </c>
      <c r="BB83" s="51" t="e">
        <f aca="false">BA83+SUM(N83:AZ83)</f>
        <v>#VALUE!</v>
      </c>
      <c r="BC83" s="42" t="e">
        <f aca="false">SpellNumber(L83,BB83)</f>
        <v>#VALUE!</v>
      </c>
      <c r="IE83" s="20" t="n">
        <v>4</v>
      </c>
      <c r="IF83" s="20" t="s">
        <v>47</v>
      </c>
      <c r="IG83" s="20" t="s">
        <v>83</v>
      </c>
      <c r="IH83" s="20" t="n">
        <v>10</v>
      </c>
      <c r="II83" s="20" t="s">
        <v>44</v>
      </c>
    </row>
    <row r="84" s="19" customFormat="true" ht="28.5" hidden="false" customHeight="false" outlineLevel="0" collapsed="false">
      <c r="A84" s="27" t="n">
        <f aca="false">A83+0.001</f>
        <v>2.05699999999999</v>
      </c>
      <c r="B84" s="43" t="s">
        <v>180</v>
      </c>
      <c r="C84" s="29" t="s">
        <v>181</v>
      </c>
      <c r="D84" s="44" t="n">
        <v>100</v>
      </c>
      <c r="E84" s="52" t="s">
        <v>51</v>
      </c>
      <c r="F84" s="46" t="n">
        <v>1080</v>
      </c>
      <c r="G84" s="53"/>
      <c r="H84" s="54"/>
      <c r="I84" s="32" t="s">
        <v>52</v>
      </c>
      <c r="J84" s="34" t="n">
        <f aca="false">IF(I84="Less(-)",-1,1)</f>
        <v>1</v>
      </c>
      <c r="K84" s="35" t="s">
        <v>53</v>
      </c>
      <c r="L84" s="35" t="s">
        <v>4</v>
      </c>
      <c r="M84" s="48"/>
      <c r="N84" s="47"/>
      <c r="O84" s="47"/>
      <c r="P84" s="39"/>
      <c r="Q84" s="47"/>
      <c r="R84" s="47"/>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50" t="e">
        <f aca="false">total_amount_ba($B$2,$D$2,D84,F84,J84,K84,M84)</f>
        <v>#VALUE!</v>
      </c>
      <c r="BB84" s="51" t="e">
        <f aca="false">BA84+SUM(N84:AZ84)</f>
        <v>#VALUE!</v>
      </c>
      <c r="BC84" s="42" t="e">
        <f aca="false">SpellNumber(L84,BB84)</f>
        <v>#VALUE!</v>
      </c>
      <c r="IE84" s="20" t="n">
        <v>4</v>
      </c>
      <c r="IF84" s="20" t="s">
        <v>47</v>
      </c>
      <c r="IG84" s="20" t="s">
        <v>83</v>
      </c>
      <c r="IH84" s="20" t="n">
        <v>10</v>
      </c>
      <c r="II84" s="20" t="s">
        <v>44</v>
      </c>
    </row>
    <row r="85" s="19" customFormat="true" ht="15" hidden="false" customHeight="false" outlineLevel="0" collapsed="false">
      <c r="A85" s="27" t="n">
        <f aca="false">A84+0.001</f>
        <v>2.05799999999999</v>
      </c>
      <c r="B85" s="43" t="s">
        <v>182</v>
      </c>
      <c r="C85" s="29" t="s">
        <v>183</v>
      </c>
      <c r="D85" s="44" t="n">
        <v>150</v>
      </c>
      <c r="E85" s="52" t="s">
        <v>51</v>
      </c>
      <c r="F85" s="46" t="n">
        <v>600</v>
      </c>
      <c r="G85" s="53"/>
      <c r="H85" s="54"/>
      <c r="I85" s="32" t="s">
        <v>52</v>
      </c>
      <c r="J85" s="34" t="n">
        <f aca="false">IF(I85="Less(-)",-1,1)</f>
        <v>1</v>
      </c>
      <c r="K85" s="35" t="s">
        <v>53</v>
      </c>
      <c r="L85" s="35" t="s">
        <v>4</v>
      </c>
      <c r="M85" s="48"/>
      <c r="N85" s="47"/>
      <c r="O85" s="47"/>
      <c r="P85" s="39"/>
      <c r="Q85" s="47"/>
      <c r="R85" s="47"/>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50" t="e">
        <f aca="false">total_amount_ba($B$2,$D$2,D85,F85,J85,K85,M85)</f>
        <v>#VALUE!</v>
      </c>
      <c r="BB85" s="51" t="e">
        <f aca="false">BA85+SUM(N85:AZ85)</f>
        <v>#VALUE!</v>
      </c>
      <c r="BC85" s="42" t="e">
        <f aca="false">SpellNumber(L85,BB85)</f>
        <v>#VALUE!</v>
      </c>
      <c r="IE85" s="20" t="n">
        <v>4</v>
      </c>
      <c r="IF85" s="20" t="s">
        <v>47</v>
      </c>
      <c r="IG85" s="20" t="s">
        <v>83</v>
      </c>
      <c r="IH85" s="20" t="n">
        <v>10</v>
      </c>
      <c r="II85" s="20" t="s">
        <v>44</v>
      </c>
    </row>
    <row r="86" s="19" customFormat="true" ht="28.5" hidden="false" customHeight="false" outlineLevel="0" collapsed="false">
      <c r="A86" s="27" t="n">
        <f aca="false">A85+0.001</f>
        <v>2.05899999999999</v>
      </c>
      <c r="B86" s="43" t="s">
        <v>184</v>
      </c>
      <c r="C86" s="29" t="s">
        <v>185</v>
      </c>
      <c r="D86" s="30"/>
      <c r="E86" s="31"/>
      <c r="F86" s="32"/>
      <c r="G86" s="33"/>
      <c r="H86" s="33"/>
      <c r="I86" s="32"/>
      <c r="J86" s="34"/>
      <c r="K86" s="35"/>
      <c r="L86" s="35"/>
      <c r="M86" s="36"/>
      <c r="N86" s="37"/>
      <c r="O86" s="37"/>
      <c r="P86" s="38"/>
      <c r="Q86" s="37"/>
      <c r="R86" s="37"/>
      <c r="S86" s="38"/>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0"/>
      <c r="BB86" s="41"/>
      <c r="BC86" s="42"/>
      <c r="IE86" s="20" t="n">
        <v>4</v>
      </c>
      <c r="IF86" s="20" t="s">
        <v>47</v>
      </c>
      <c r="IG86" s="20" t="s">
        <v>83</v>
      </c>
      <c r="IH86" s="20" t="n">
        <v>10</v>
      </c>
      <c r="II86" s="20" t="s">
        <v>44</v>
      </c>
    </row>
    <row r="87" s="19" customFormat="true" ht="15" hidden="false" customHeight="false" outlineLevel="0" collapsed="false">
      <c r="A87" s="27" t="n">
        <f aca="false">A86+0.001</f>
        <v>2.05999999999999</v>
      </c>
      <c r="B87" s="43" t="s">
        <v>186</v>
      </c>
      <c r="C87" s="29" t="s">
        <v>187</v>
      </c>
      <c r="D87" s="44" t="n">
        <v>20</v>
      </c>
      <c r="E87" s="52" t="s">
        <v>51</v>
      </c>
      <c r="F87" s="46" t="n">
        <v>625</v>
      </c>
      <c r="G87" s="53"/>
      <c r="H87" s="54"/>
      <c r="I87" s="32" t="s">
        <v>52</v>
      </c>
      <c r="J87" s="34" t="n">
        <f aca="false">IF(I87="Less(-)",-1,1)</f>
        <v>1</v>
      </c>
      <c r="K87" s="35" t="s">
        <v>53</v>
      </c>
      <c r="L87" s="35" t="s">
        <v>4</v>
      </c>
      <c r="M87" s="48"/>
      <c r="N87" s="47"/>
      <c r="O87" s="47"/>
      <c r="P87" s="39"/>
      <c r="Q87" s="47"/>
      <c r="R87" s="47"/>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50" t="e">
        <f aca="false">total_amount_ba($B$2,$D$2,D87,F87,J87,K87,M87)</f>
        <v>#VALUE!</v>
      </c>
      <c r="BB87" s="51" t="e">
        <f aca="false">BA87+SUM(N87:AZ87)</f>
        <v>#VALUE!</v>
      </c>
      <c r="BC87" s="42" t="e">
        <f aca="false">SpellNumber(L87,BB87)</f>
        <v>#VALUE!</v>
      </c>
      <c r="IE87" s="20" t="n">
        <v>4</v>
      </c>
      <c r="IF87" s="20" t="s">
        <v>47</v>
      </c>
      <c r="IG87" s="20" t="s">
        <v>83</v>
      </c>
      <c r="IH87" s="20" t="n">
        <v>10</v>
      </c>
      <c r="II87" s="20" t="s">
        <v>44</v>
      </c>
    </row>
    <row r="88" s="19" customFormat="true" ht="15" hidden="false" customHeight="false" outlineLevel="0" collapsed="false">
      <c r="A88" s="27" t="n">
        <f aca="false">A87+0.001</f>
        <v>2.06099999999999</v>
      </c>
      <c r="B88" s="43" t="s">
        <v>188</v>
      </c>
      <c r="C88" s="29" t="s">
        <v>189</v>
      </c>
      <c r="D88" s="44" t="n">
        <v>5</v>
      </c>
      <c r="E88" s="52" t="s">
        <v>51</v>
      </c>
      <c r="F88" s="46" t="n">
        <v>725</v>
      </c>
      <c r="G88" s="53"/>
      <c r="H88" s="54"/>
      <c r="I88" s="32" t="s">
        <v>52</v>
      </c>
      <c r="J88" s="34" t="n">
        <f aca="false">IF(I88="Less(-)",-1,1)</f>
        <v>1</v>
      </c>
      <c r="K88" s="35" t="s">
        <v>53</v>
      </c>
      <c r="L88" s="35" t="s">
        <v>4</v>
      </c>
      <c r="M88" s="48"/>
      <c r="N88" s="47"/>
      <c r="O88" s="47"/>
      <c r="P88" s="39"/>
      <c r="Q88" s="47"/>
      <c r="R88" s="47"/>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50" t="e">
        <f aca="false">total_amount_ba($B$2,$D$2,D88,F88,J88,K88,M88)</f>
        <v>#VALUE!</v>
      </c>
      <c r="BB88" s="51" t="e">
        <f aca="false">BA88+SUM(N88:AZ88)</f>
        <v>#VALUE!</v>
      </c>
      <c r="BC88" s="42" t="e">
        <f aca="false">SpellNumber(L88,BB88)</f>
        <v>#VALUE!</v>
      </c>
      <c r="IE88" s="20" t="n">
        <v>4</v>
      </c>
      <c r="IF88" s="20" t="s">
        <v>47</v>
      </c>
      <c r="IG88" s="20" t="s">
        <v>83</v>
      </c>
      <c r="IH88" s="20" t="n">
        <v>10</v>
      </c>
      <c r="II88" s="20" t="s">
        <v>44</v>
      </c>
    </row>
    <row r="89" s="19" customFormat="true" ht="28.5" hidden="false" customHeight="false" outlineLevel="0" collapsed="false">
      <c r="A89" s="27" t="n">
        <f aca="false">A88+0.001</f>
        <v>2.06199999999999</v>
      </c>
      <c r="B89" s="43" t="s">
        <v>190</v>
      </c>
      <c r="C89" s="29" t="s">
        <v>191</v>
      </c>
      <c r="D89" s="44" t="n">
        <v>12</v>
      </c>
      <c r="E89" s="52" t="s">
        <v>51</v>
      </c>
      <c r="F89" s="46" t="n">
        <v>600</v>
      </c>
      <c r="G89" s="53"/>
      <c r="H89" s="54"/>
      <c r="I89" s="32" t="s">
        <v>52</v>
      </c>
      <c r="J89" s="34" t="n">
        <f aca="false">IF(I89="Less(-)",-1,1)</f>
        <v>1</v>
      </c>
      <c r="K89" s="35" t="s">
        <v>53</v>
      </c>
      <c r="L89" s="35" t="s">
        <v>4</v>
      </c>
      <c r="M89" s="48"/>
      <c r="N89" s="47"/>
      <c r="O89" s="47"/>
      <c r="P89" s="39"/>
      <c r="Q89" s="47"/>
      <c r="R89" s="47"/>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50" t="e">
        <f aca="false">total_amount_ba($B$2,$D$2,D89,F89,J89,K89,M89)</f>
        <v>#VALUE!</v>
      </c>
      <c r="BB89" s="51" t="e">
        <f aca="false">BA89+SUM(N89:AZ89)</f>
        <v>#VALUE!</v>
      </c>
      <c r="BC89" s="42" t="e">
        <f aca="false">SpellNumber(L89,BB89)</f>
        <v>#VALUE!</v>
      </c>
      <c r="IE89" s="20" t="n">
        <v>4</v>
      </c>
      <c r="IF89" s="20" t="s">
        <v>47</v>
      </c>
      <c r="IG89" s="20" t="s">
        <v>83</v>
      </c>
      <c r="IH89" s="20" t="n">
        <v>10</v>
      </c>
      <c r="II89" s="20" t="s">
        <v>44</v>
      </c>
    </row>
    <row r="90" s="19" customFormat="true" ht="28.5" hidden="false" customHeight="false" outlineLevel="0" collapsed="false">
      <c r="A90" s="27" t="n">
        <f aca="false">A89+0.001</f>
        <v>2.06299999999999</v>
      </c>
      <c r="B90" s="43" t="s">
        <v>192</v>
      </c>
      <c r="C90" s="29" t="s">
        <v>193</v>
      </c>
      <c r="D90" s="44" t="n">
        <v>35</v>
      </c>
      <c r="E90" s="52" t="s">
        <v>51</v>
      </c>
      <c r="F90" s="46" t="n">
        <v>600</v>
      </c>
      <c r="G90" s="53"/>
      <c r="H90" s="54"/>
      <c r="I90" s="32" t="s">
        <v>52</v>
      </c>
      <c r="J90" s="34" t="n">
        <f aca="false">IF(I90="Less(-)",-1,1)</f>
        <v>1</v>
      </c>
      <c r="K90" s="35" t="s">
        <v>53</v>
      </c>
      <c r="L90" s="35" t="s">
        <v>4</v>
      </c>
      <c r="M90" s="48"/>
      <c r="N90" s="47"/>
      <c r="O90" s="47"/>
      <c r="P90" s="39"/>
      <c r="Q90" s="47"/>
      <c r="R90" s="47"/>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50" t="e">
        <f aca="false">total_amount_ba($B$2,$D$2,D90,F90,J90,K90,M90)</f>
        <v>#VALUE!</v>
      </c>
      <c r="BB90" s="51" t="e">
        <f aca="false">BA90+SUM(N90:AZ90)</f>
        <v>#VALUE!</v>
      </c>
      <c r="BC90" s="42" t="e">
        <f aca="false">SpellNumber(L90,BB90)</f>
        <v>#VALUE!</v>
      </c>
      <c r="IE90" s="20" t="n">
        <v>4</v>
      </c>
      <c r="IF90" s="20" t="s">
        <v>47</v>
      </c>
      <c r="IG90" s="20" t="s">
        <v>83</v>
      </c>
      <c r="IH90" s="20" t="n">
        <v>10</v>
      </c>
      <c r="II90" s="20" t="s">
        <v>44</v>
      </c>
    </row>
    <row r="91" s="19" customFormat="true" ht="28.5" hidden="false" customHeight="false" outlineLevel="0" collapsed="false">
      <c r="A91" s="27" t="n">
        <f aca="false">A90+0.001</f>
        <v>2.06399999999999</v>
      </c>
      <c r="B91" s="43" t="s">
        <v>194</v>
      </c>
      <c r="C91" s="29" t="s">
        <v>195</v>
      </c>
      <c r="D91" s="44" t="n">
        <v>7</v>
      </c>
      <c r="E91" s="52" t="s">
        <v>51</v>
      </c>
      <c r="F91" s="46" t="n">
        <v>500</v>
      </c>
      <c r="G91" s="53"/>
      <c r="H91" s="54"/>
      <c r="I91" s="32" t="s">
        <v>52</v>
      </c>
      <c r="J91" s="34" t="n">
        <f aca="false">IF(I91="Less(-)",-1,1)</f>
        <v>1</v>
      </c>
      <c r="K91" s="35" t="s">
        <v>53</v>
      </c>
      <c r="L91" s="35" t="s">
        <v>4</v>
      </c>
      <c r="M91" s="48"/>
      <c r="N91" s="47"/>
      <c r="O91" s="47"/>
      <c r="P91" s="39"/>
      <c r="Q91" s="47"/>
      <c r="R91" s="47"/>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50" t="e">
        <f aca="false">total_amount_ba($B$2,$D$2,D91,F91,J91,K91,M91)</f>
        <v>#VALUE!</v>
      </c>
      <c r="BB91" s="51" t="e">
        <f aca="false">BA91+SUM(N91:AZ91)</f>
        <v>#VALUE!</v>
      </c>
      <c r="BC91" s="42" t="e">
        <f aca="false">SpellNumber(L91,BB91)</f>
        <v>#VALUE!</v>
      </c>
      <c r="IE91" s="20" t="n">
        <v>4</v>
      </c>
      <c r="IF91" s="20" t="s">
        <v>47</v>
      </c>
      <c r="IG91" s="20" t="s">
        <v>83</v>
      </c>
      <c r="IH91" s="20" t="n">
        <v>10</v>
      </c>
      <c r="II91" s="20" t="s">
        <v>44</v>
      </c>
    </row>
    <row r="92" s="19" customFormat="true" ht="28.5" hidden="false" customHeight="false" outlineLevel="0" collapsed="false">
      <c r="A92" s="27" t="n">
        <f aca="false">A91+0.001</f>
        <v>2.06499999999999</v>
      </c>
      <c r="B92" s="43" t="s">
        <v>196</v>
      </c>
      <c r="C92" s="29" t="s">
        <v>197</v>
      </c>
      <c r="D92" s="30"/>
      <c r="E92" s="31"/>
      <c r="F92" s="32"/>
      <c r="G92" s="33"/>
      <c r="H92" s="33"/>
      <c r="I92" s="32"/>
      <c r="J92" s="34"/>
      <c r="K92" s="35"/>
      <c r="L92" s="35"/>
      <c r="M92" s="36"/>
      <c r="N92" s="37"/>
      <c r="O92" s="37"/>
      <c r="P92" s="38"/>
      <c r="Q92" s="37"/>
      <c r="R92" s="37"/>
      <c r="S92" s="38"/>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40"/>
      <c r="BB92" s="41"/>
      <c r="BC92" s="42"/>
      <c r="IE92" s="20" t="n">
        <v>4</v>
      </c>
      <c r="IF92" s="20" t="s">
        <v>47</v>
      </c>
      <c r="IG92" s="20" t="s">
        <v>83</v>
      </c>
      <c r="IH92" s="20" t="n">
        <v>10</v>
      </c>
      <c r="II92" s="20" t="s">
        <v>44</v>
      </c>
    </row>
    <row r="93" s="19" customFormat="true" ht="15" hidden="false" customHeight="false" outlineLevel="0" collapsed="false">
      <c r="A93" s="27" t="n">
        <f aca="false">A92+0.001</f>
        <v>2.06599999999999</v>
      </c>
      <c r="B93" s="43" t="s">
        <v>186</v>
      </c>
      <c r="C93" s="29" t="s">
        <v>198</v>
      </c>
      <c r="D93" s="44" t="n">
        <v>60</v>
      </c>
      <c r="E93" s="52" t="s">
        <v>51</v>
      </c>
      <c r="F93" s="46" t="n">
        <v>3500</v>
      </c>
      <c r="G93" s="53"/>
      <c r="H93" s="54"/>
      <c r="I93" s="32" t="s">
        <v>52</v>
      </c>
      <c r="J93" s="34" t="n">
        <f aca="false">IF(I93="Less(-)",-1,1)</f>
        <v>1</v>
      </c>
      <c r="K93" s="35" t="s">
        <v>53</v>
      </c>
      <c r="L93" s="35" t="s">
        <v>4</v>
      </c>
      <c r="M93" s="48"/>
      <c r="N93" s="47"/>
      <c r="O93" s="47"/>
      <c r="P93" s="39"/>
      <c r="Q93" s="47"/>
      <c r="R93" s="47"/>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50" t="e">
        <f aca="false">total_amount_ba($B$2,$D$2,D93,F93,J93,K93,M93)</f>
        <v>#VALUE!</v>
      </c>
      <c r="BB93" s="51" t="e">
        <f aca="false">BA93+SUM(N93:AZ93)</f>
        <v>#VALUE!</v>
      </c>
      <c r="BC93" s="42" t="e">
        <f aca="false">SpellNumber(L93,BB93)</f>
        <v>#VALUE!</v>
      </c>
      <c r="IE93" s="20" t="n">
        <v>4</v>
      </c>
      <c r="IF93" s="20" t="s">
        <v>47</v>
      </c>
      <c r="IG93" s="20" t="s">
        <v>83</v>
      </c>
      <c r="IH93" s="20" t="n">
        <v>10</v>
      </c>
      <c r="II93" s="20" t="s">
        <v>44</v>
      </c>
    </row>
    <row r="94" s="19" customFormat="true" ht="28.5" hidden="false" customHeight="false" outlineLevel="0" collapsed="false">
      <c r="A94" s="27" t="n">
        <f aca="false">A93+0.001</f>
        <v>2.067</v>
      </c>
      <c r="B94" s="43" t="s">
        <v>199</v>
      </c>
      <c r="C94" s="29" t="s">
        <v>200</v>
      </c>
      <c r="D94" s="44" t="n">
        <v>42</v>
      </c>
      <c r="E94" s="52" t="s">
        <v>51</v>
      </c>
      <c r="F94" s="46" t="n">
        <v>1200</v>
      </c>
      <c r="G94" s="53"/>
      <c r="H94" s="54"/>
      <c r="I94" s="32" t="s">
        <v>52</v>
      </c>
      <c r="J94" s="34" t="n">
        <f aca="false">IF(I94="Less(-)",-1,1)</f>
        <v>1</v>
      </c>
      <c r="K94" s="35" t="s">
        <v>53</v>
      </c>
      <c r="L94" s="35" t="s">
        <v>4</v>
      </c>
      <c r="M94" s="48"/>
      <c r="N94" s="47"/>
      <c r="O94" s="47"/>
      <c r="P94" s="39"/>
      <c r="Q94" s="47"/>
      <c r="R94" s="47"/>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50" t="e">
        <f aca="false">total_amount_ba($B$2,$D$2,D94,F94,J94,K94,M94)</f>
        <v>#VALUE!</v>
      </c>
      <c r="BB94" s="51" t="e">
        <f aca="false">BA94+SUM(N94:AZ94)</f>
        <v>#VALUE!</v>
      </c>
      <c r="BC94" s="42" t="e">
        <f aca="false">SpellNumber(L94,BB94)</f>
        <v>#VALUE!</v>
      </c>
      <c r="IE94" s="20" t="n">
        <v>4</v>
      </c>
      <c r="IF94" s="20" t="s">
        <v>47</v>
      </c>
      <c r="IG94" s="20" t="s">
        <v>83</v>
      </c>
      <c r="IH94" s="20" t="n">
        <v>10</v>
      </c>
      <c r="II94" s="20" t="s">
        <v>44</v>
      </c>
    </row>
    <row r="95" s="19" customFormat="true" ht="28.5" hidden="false" customHeight="false" outlineLevel="0" collapsed="false">
      <c r="A95" s="27" t="n">
        <f aca="false">A94+0.001</f>
        <v>2.068</v>
      </c>
      <c r="B95" s="43" t="s">
        <v>201</v>
      </c>
      <c r="C95" s="29" t="s">
        <v>202</v>
      </c>
      <c r="D95" s="44" t="n">
        <v>70</v>
      </c>
      <c r="E95" s="52" t="s">
        <v>51</v>
      </c>
      <c r="F95" s="46" t="n">
        <v>1500</v>
      </c>
      <c r="G95" s="53"/>
      <c r="H95" s="54"/>
      <c r="I95" s="32" t="s">
        <v>52</v>
      </c>
      <c r="J95" s="34" t="n">
        <f aca="false">IF(I95="Less(-)",-1,1)</f>
        <v>1</v>
      </c>
      <c r="K95" s="35" t="s">
        <v>53</v>
      </c>
      <c r="L95" s="35" t="s">
        <v>4</v>
      </c>
      <c r="M95" s="48"/>
      <c r="N95" s="47"/>
      <c r="O95" s="47"/>
      <c r="P95" s="39"/>
      <c r="Q95" s="47"/>
      <c r="R95" s="47"/>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50" t="e">
        <f aca="false">total_amount_ba($B$2,$D$2,D95,F95,J95,K95,M95)</f>
        <v>#VALUE!</v>
      </c>
      <c r="BB95" s="51" t="e">
        <f aca="false">BA95+SUM(N95:AZ95)</f>
        <v>#VALUE!</v>
      </c>
      <c r="BC95" s="42" t="e">
        <f aca="false">SpellNumber(L95,BB95)</f>
        <v>#VALUE!</v>
      </c>
      <c r="IE95" s="20" t="n">
        <v>4</v>
      </c>
      <c r="IF95" s="20" t="s">
        <v>47</v>
      </c>
      <c r="IG95" s="20" t="s">
        <v>83</v>
      </c>
      <c r="IH95" s="20" t="n">
        <v>10</v>
      </c>
      <c r="II95" s="20" t="s">
        <v>44</v>
      </c>
    </row>
    <row r="96" s="19" customFormat="true" ht="28.5" hidden="false" customHeight="false" outlineLevel="0" collapsed="false">
      <c r="A96" s="27" t="n">
        <f aca="false">A95+0.001</f>
        <v>2.069</v>
      </c>
      <c r="B96" s="43" t="s">
        <v>203</v>
      </c>
      <c r="C96" s="29" t="s">
        <v>204</v>
      </c>
      <c r="D96" s="44" t="n">
        <v>10</v>
      </c>
      <c r="E96" s="52" t="s">
        <v>205</v>
      </c>
      <c r="F96" s="46" t="n">
        <v>1200</v>
      </c>
      <c r="G96" s="53"/>
      <c r="H96" s="54"/>
      <c r="I96" s="32" t="s">
        <v>52</v>
      </c>
      <c r="J96" s="34" t="n">
        <f aca="false">IF(I96="Less(-)",-1,1)</f>
        <v>1</v>
      </c>
      <c r="K96" s="35" t="s">
        <v>53</v>
      </c>
      <c r="L96" s="35" t="s">
        <v>4</v>
      </c>
      <c r="M96" s="48"/>
      <c r="N96" s="47"/>
      <c r="O96" s="47"/>
      <c r="P96" s="39"/>
      <c r="Q96" s="47"/>
      <c r="R96" s="47"/>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50" t="e">
        <f aca="false">total_amount_ba($B$2,$D$2,D96,F96,J96,K96,M96)</f>
        <v>#VALUE!</v>
      </c>
      <c r="BB96" s="51" t="e">
        <f aca="false">BA96+SUM(N96:AZ96)</f>
        <v>#VALUE!</v>
      </c>
      <c r="BC96" s="42" t="e">
        <f aca="false">SpellNumber(L96,BB96)</f>
        <v>#VALUE!</v>
      </c>
      <c r="IE96" s="20" t="n">
        <v>4</v>
      </c>
      <c r="IF96" s="20" t="s">
        <v>47</v>
      </c>
      <c r="IG96" s="20" t="s">
        <v>83</v>
      </c>
      <c r="IH96" s="20" t="n">
        <v>10</v>
      </c>
      <c r="II96" s="20" t="s">
        <v>44</v>
      </c>
    </row>
    <row r="97" s="19" customFormat="true" ht="28.5" hidden="false" customHeight="false" outlineLevel="0" collapsed="false">
      <c r="A97" s="27" t="n">
        <f aca="false">A96+0.001</f>
        <v>2.07</v>
      </c>
      <c r="B97" s="43" t="s">
        <v>206</v>
      </c>
      <c r="C97" s="29" t="s">
        <v>207</v>
      </c>
      <c r="D97" s="44" t="n">
        <v>20</v>
      </c>
      <c r="E97" s="52" t="s">
        <v>205</v>
      </c>
      <c r="F97" s="46" t="n">
        <v>1600</v>
      </c>
      <c r="G97" s="53"/>
      <c r="H97" s="54"/>
      <c r="I97" s="32" t="s">
        <v>52</v>
      </c>
      <c r="J97" s="34" t="n">
        <f aca="false">IF(I97="Less(-)",-1,1)</f>
        <v>1</v>
      </c>
      <c r="K97" s="35" t="s">
        <v>53</v>
      </c>
      <c r="L97" s="35" t="s">
        <v>4</v>
      </c>
      <c r="M97" s="48"/>
      <c r="N97" s="47"/>
      <c r="O97" s="47"/>
      <c r="P97" s="39"/>
      <c r="Q97" s="47"/>
      <c r="R97" s="47"/>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50" t="e">
        <f aca="false">total_amount_ba($B$2,$D$2,D97,F97,J97,K97,M97)</f>
        <v>#VALUE!</v>
      </c>
      <c r="BB97" s="51" t="e">
        <f aca="false">BA97+SUM(N97:AZ97)</f>
        <v>#VALUE!</v>
      </c>
      <c r="BC97" s="42" t="e">
        <f aca="false">SpellNumber(L97,BB97)</f>
        <v>#VALUE!</v>
      </c>
      <c r="IE97" s="20" t="n">
        <v>4</v>
      </c>
      <c r="IF97" s="20" t="s">
        <v>47</v>
      </c>
      <c r="IG97" s="20" t="s">
        <v>83</v>
      </c>
      <c r="IH97" s="20" t="n">
        <v>10</v>
      </c>
      <c r="II97" s="20" t="s">
        <v>44</v>
      </c>
    </row>
    <row r="98" s="19" customFormat="true" ht="28.5" hidden="false" customHeight="false" outlineLevel="0" collapsed="false">
      <c r="A98" s="27" t="n">
        <f aca="false">A97+0.001</f>
        <v>2.071</v>
      </c>
      <c r="B98" s="43" t="s">
        <v>208</v>
      </c>
      <c r="C98" s="29" t="s">
        <v>209</v>
      </c>
      <c r="D98" s="44" t="n">
        <v>20</v>
      </c>
      <c r="E98" s="52" t="s">
        <v>210</v>
      </c>
      <c r="F98" s="46" t="n">
        <v>1600</v>
      </c>
      <c r="G98" s="53"/>
      <c r="H98" s="54"/>
      <c r="I98" s="32" t="s">
        <v>52</v>
      </c>
      <c r="J98" s="34" t="n">
        <f aca="false">IF(I98="Less(-)",-1,1)</f>
        <v>1</v>
      </c>
      <c r="K98" s="35" t="s">
        <v>53</v>
      </c>
      <c r="L98" s="35" t="s">
        <v>4</v>
      </c>
      <c r="M98" s="48"/>
      <c r="N98" s="47"/>
      <c r="O98" s="47"/>
      <c r="P98" s="39"/>
      <c r="Q98" s="47"/>
      <c r="R98" s="47"/>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50" t="e">
        <f aca="false">total_amount_ba($B$2,$D$2,D98,F98,J98,K98,M98)</f>
        <v>#VALUE!</v>
      </c>
      <c r="BB98" s="51" t="e">
        <f aca="false">BA98+SUM(N98:AZ98)</f>
        <v>#VALUE!</v>
      </c>
      <c r="BC98" s="42" t="e">
        <f aca="false">SpellNumber(L98,BB98)</f>
        <v>#VALUE!</v>
      </c>
      <c r="IE98" s="20" t="n">
        <v>4</v>
      </c>
      <c r="IF98" s="20" t="s">
        <v>47</v>
      </c>
      <c r="IG98" s="20" t="s">
        <v>83</v>
      </c>
      <c r="IH98" s="20" t="n">
        <v>10</v>
      </c>
      <c r="II98" s="20" t="s">
        <v>44</v>
      </c>
    </row>
    <row r="99" s="19" customFormat="true" ht="28.5" hidden="false" customHeight="false" outlineLevel="0" collapsed="false">
      <c r="A99" s="27" t="n">
        <f aca="false">A98+0.001</f>
        <v>2.072</v>
      </c>
      <c r="B99" s="43" t="s">
        <v>211</v>
      </c>
      <c r="C99" s="29" t="s">
        <v>212</v>
      </c>
      <c r="D99" s="44" t="n">
        <v>10</v>
      </c>
      <c r="E99" s="52" t="s">
        <v>210</v>
      </c>
      <c r="F99" s="46" t="n">
        <v>1850</v>
      </c>
      <c r="G99" s="53"/>
      <c r="H99" s="54"/>
      <c r="I99" s="32" t="s">
        <v>52</v>
      </c>
      <c r="J99" s="34" t="n">
        <f aca="false">IF(I99="Less(-)",-1,1)</f>
        <v>1</v>
      </c>
      <c r="K99" s="35" t="s">
        <v>53</v>
      </c>
      <c r="L99" s="35" t="s">
        <v>4</v>
      </c>
      <c r="M99" s="48"/>
      <c r="N99" s="47"/>
      <c r="O99" s="47"/>
      <c r="P99" s="39"/>
      <c r="Q99" s="47"/>
      <c r="R99" s="47"/>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50" t="e">
        <f aca="false">total_amount_ba($B$2,$D$2,D99,F99,J99,K99,M99)</f>
        <v>#VALUE!</v>
      </c>
      <c r="BB99" s="51" t="e">
        <f aca="false">BA99+SUM(N99:AZ99)</f>
        <v>#VALUE!</v>
      </c>
      <c r="BC99" s="42" t="e">
        <f aca="false">SpellNumber(L99,BB99)</f>
        <v>#VALUE!</v>
      </c>
      <c r="IE99" s="20" t="n">
        <v>4</v>
      </c>
      <c r="IF99" s="20" t="s">
        <v>47</v>
      </c>
      <c r="IG99" s="20" t="s">
        <v>83</v>
      </c>
      <c r="IH99" s="20" t="n">
        <v>10</v>
      </c>
      <c r="II99" s="20" t="s">
        <v>44</v>
      </c>
    </row>
    <row r="100" s="19" customFormat="true" ht="42.75" hidden="false" customHeight="false" outlineLevel="0" collapsed="false">
      <c r="A100" s="27" t="n">
        <f aca="false">A99+0.001</f>
        <v>2.073</v>
      </c>
      <c r="B100" s="43" t="s">
        <v>213</v>
      </c>
      <c r="C100" s="29" t="s">
        <v>214</v>
      </c>
      <c r="D100" s="44" t="n">
        <v>500</v>
      </c>
      <c r="E100" s="52" t="s">
        <v>215</v>
      </c>
      <c r="F100" s="46" t="n">
        <v>83.5</v>
      </c>
      <c r="G100" s="53"/>
      <c r="H100" s="54"/>
      <c r="I100" s="32" t="s">
        <v>52</v>
      </c>
      <c r="J100" s="34" t="n">
        <f aca="false">IF(I100="Less(-)",-1,1)</f>
        <v>1</v>
      </c>
      <c r="K100" s="35" t="s">
        <v>53</v>
      </c>
      <c r="L100" s="35" t="s">
        <v>4</v>
      </c>
      <c r="M100" s="48"/>
      <c r="N100" s="47"/>
      <c r="O100" s="47"/>
      <c r="P100" s="39"/>
      <c r="Q100" s="47"/>
      <c r="R100" s="47"/>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50" t="e">
        <f aca="false">total_amount_ba($B$2,$D$2,D100,F100,J100,K100,M100)</f>
        <v>#VALUE!</v>
      </c>
      <c r="BB100" s="51" t="e">
        <f aca="false">BA100+SUM(N100:AZ100)</f>
        <v>#VALUE!</v>
      </c>
      <c r="BC100" s="42" t="e">
        <f aca="false">SpellNumber(L100,BB100)</f>
        <v>#VALUE!</v>
      </c>
      <c r="IE100" s="20" t="n">
        <v>4</v>
      </c>
      <c r="IF100" s="20" t="s">
        <v>47</v>
      </c>
      <c r="IG100" s="20" t="s">
        <v>83</v>
      </c>
      <c r="IH100" s="20" t="n">
        <v>10</v>
      </c>
      <c r="II100" s="20" t="s">
        <v>44</v>
      </c>
    </row>
    <row r="101" s="19" customFormat="true" ht="42.75" hidden="false" customHeight="false" outlineLevel="0" collapsed="false">
      <c r="A101" s="27" t="n">
        <f aca="false">A100+0.001</f>
        <v>2.074</v>
      </c>
      <c r="B101" s="43" t="s">
        <v>216</v>
      </c>
      <c r="C101" s="29" t="s">
        <v>217</v>
      </c>
      <c r="D101" s="44" t="n">
        <v>10</v>
      </c>
      <c r="E101" s="52" t="s">
        <v>210</v>
      </c>
      <c r="F101" s="46" t="n">
        <v>2100</v>
      </c>
      <c r="G101" s="53"/>
      <c r="H101" s="54"/>
      <c r="I101" s="32" t="s">
        <v>52</v>
      </c>
      <c r="J101" s="34" t="n">
        <f aca="false">IF(I101="Less(-)",-1,1)</f>
        <v>1</v>
      </c>
      <c r="K101" s="35" t="s">
        <v>53</v>
      </c>
      <c r="L101" s="35" t="s">
        <v>4</v>
      </c>
      <c r="M101" s="48"/>
      <c r="N101" s="47"/>
      <c r="O101" s="47"/>
      <c r="P101" s="39"/>
      <c r="Q101" s="47"/>
      <c r="R101" s="47"/>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50" t="e">
        <f aca="false">total_amount_ba($B$2,$D$2,D101,F101,J101,K101,M101)</f>
        <v>#VALUE!</v>
      </c>
      <c r="BB101" s="51" t="e">
        <f aca="false">BA101+SUM(N101:AZ101)</f>
        <v>#VALUE!</v>
      </c>
      <c r="BC101" s="42" t="e">
        <f aca="false">SpellNumber(L101,BB101)</f>
        <v>#VALUE!</v>
      </c>
      <c r="IE101" s="20" t="n">
        <v>4</v>
      </c>
      <c r="IF101" s="20" t="s">
        <v>47</v>
      </c>
      <c r="IG101" s="20" t="s">
        <v>83</v>
      </c>
      <c r="IH101" s="20" t="n">
        <v>10</v>
      </c>
      <c r="II101" s="20" t="s">
        <v>44</v>
      </c>
    </row>
    <row r="102" s="19" customFormat="true" ht="28.5" hidden="false" customHeight="false" outlineLevel="0" collapsed="false">
      <c r="A102" s="27" t="n">
        <f aca="false">A101+0.001</f>
        <v>2.075</v>
      </c>
      <c r="B102" s="43" t="s">
        <v>218</v>
      </c>
      <c r="C102" s="29" t="s">
        <v>219</v>
      </c>
      <c r="D102" s="44" t="n">
        <v>20</v>
      </c>
      <c r="E102" s="52" t="s">
        <v>210</v>
      </c>
      <c r="F102" s="46" t="n">
        <v>2100</v>
      </c>
      <c r="G102" s="53"/>
      <c r="H102" s="54"/>
      <c r="I102" s="32" t="s">
        <v>52</v>
      </c>
      <c r="J102" s="34" t="n">
        <f aca="false">IF(I102="Less(-)",-1,1)</f>
        <v>1</v>
      </c>
      <c r="K102" s="35" t="s">
        <v>53</v>
      </c>
      <c r="L102" s="35" t="s">
        <v>4</v>
      </c>
      <c r="M102" s="48"/>
      <c r="N102" s="47"/>
      <c r="O102" s="47"/>
      <c r="P102" s="39"/>
      <c r="Q102" s="47"/>
      <c r="R102" s="47"/>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50" t="e">
        <f aca="false">total_amount_ba($B$2,$D$2,D102,F102,J102,K102,M102)</f>
        <v>#VALUE!</v>
      </c>
      <c r="BB102" s="51" t="e">
        <f aca="false">BA102+SUM(N102:AZ102)</f>
        <v>#VALUE!</v>
      </c>
      <c r="BC102" s="42" t="e">
        <f aca="false">SpellNumber(L102,BB102)</f>
        <v>#VALUE!</v>
      </c>
      <c r="IE102" s="20" t="n">
        <v>4</v>
      </c>
      <c r="IF102" s="20" t="s">
        <v>47</v>
      </c>
      <c r="IG102" s="20" t="s">
        <v>83</v>
      </c>
      <c r="IH102" s="20" t="n">
        <v>10</v>
      </c>
      <c r="II102" s="20" t="s">
        <v>44</v>
      </c>
    </row>
    <row r="103" s="19" customFormat="true" ht="28.5" hidden="false" customHeight="false" outlineLevel="0" collapsed="false">
      <c r="A103" s="27" t="n">
        <f aca="false">A102+0.001</f>
        <v>2.076</v>
      </c>
      <c r="B103" s="43" t="s">
        <v>220</v>
      </c>
      <c r="C103" s="29" t="s">
        <v>221</v>
      </c>
      <c r="D103" s="44" t="n">
        <v>50</v>
      </c>
      <c r="E103" s="52" t="s">
        <v>205</v>
      </c>
      <c r="F103" s="46" t="n">
        <v>3600</v>
      </c>
      <c r="G103" s="53"/>
      <c r="H103" s="54"/>
      <c r="I103" s="32" t="s">
        <v>52</v>
      </c>
      <c r="J103" s="34" t="n">
        <f aca="false">IF(I103="Less(-)",-1,1)</f>
        <v>1</v>
      </c>
      <c r="K103" s="35" t="s">
        <v>53</v>
      </c>
      <c r="L103" s="35" t="s">
        <v>4</v>
      </c>
      <c r="M103" s="48"/>
      <c r="N103" s="47"/>
      <c r="O103" s="47"/>
      <c r="P103" s="39"/>
      <c r="Q103" s="47"/>
      <c r="R103" s="47"/>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50" t="e">
        <f aca="false">total_amount_ba($B$2,$D$2,D103,F103,J103,K103,M103)</f>
        <v>#VALUE!</v>
      </c>
      <c r="BB103" s="51" t="e">
        <f aca="false">BA103+SUM(N103:AZ103)</f>
        <v>#VALUE!</v>
      </c>
      <c r="BC103" s="42" t="e">
        <f aca="false">SpellNumber(L103,BB103)</f>
        <v>#VALUE!</v>
      </c>
      <c r="IE103" s="20" t="n">
        <v>4</v>
      </c>
      <c r="IF103" s="20" t="s">
        <v>47</v>
      </c>
      <c r="IG103" s="20" t="s">
        <v>83</v>
      </c>
      <c r="IH103" s="20" t="n">
        <v>10</v>
      </c>
      <c r="II103" s="20" t="s">
        <v>44</v>
      </c>
    </row>
    <row r="104" s="19" customFormat="true" ht="28.5" hidden="false" customHeight="false" outlineLevel="0" collapsed="false">
      <c r="A104" s="27" t="n">
        <f aca="false">A103+0.001</f>
        <v>2.077</v>
      </c>
      <c r="B104" s="43" t="s">
        <v>222</v>
      </c>
      <c r="C104" s="29" t="s">
        <v>223</v>
      </c>
      <c r="D104" s="44" t="n">
        <v>300</v>
      </c>
      <c r="E104" s="52" t="s">
        <v>51</v>
      </c>
      <c r="F104" s="46" t="n">
        <v>3200</v>
      </c>
      <c r="G104" s="53"/>
      <c r="H104" s="54"/>
      <c r="I104" s="32" t="s">
        <v>52</v>
      </c>
      <c r="J104" s="34" t="n">
        <f aca="false">IF(I104="Less(-)",-1,1)</f>
        <v>1</v>
      </c>
      <c r="K104" s="35" t="s">
        <v>53</v>
      </c>
      <c r="L104" s="35" t="s">
        <v>4</v>
      </c>
      <c r="M104" s="48"/>
      <c r="N104" s="47"/>
      <c r="O104" s="47"/>
      <c r="P104" s="39"/>
      <c r="Q104" s="47"/>
      <c r="R104" s="47"/>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50" t="e">
        <f aca="false">total_amount_ba($B$2,$D$2,D104,F104,J104,K104,M104)</f>
        <v>#VALUE!</v>
      </c>
      <c r="BB104" s="51" t="e">
        <f aca="false">BA104+SUM(N104:AZ104)</f>
        <v>#VALUE!</v>
      </c>
      <c r="BC104" s="42" t="e">
        <f aca="false">SpellNumber(L104,BB104)</f>
        <v>#VALUE!</v>
      </c>
      <c r="IE104" s="20" t="n">
        <v>4</v>
      </c>
      <c r="IF104" s="20" t="s">
        <v>47</v>
      </c>
      <c r="IG104" s="20" t="s">
        <v>83</v>
      </c>
      <c r="IH104" s="20" t="n">
        <v>10</v>
      </c>
      <c r="II104" s="20" t="s">
        <v>44</v>
      </c>
    </row>
    <row r="105" s="19" customFormat="true" ht="15" hidden="false" customHeight="false" outlineLevel="0" collapsed="false">
      <c r="A105" s="27" t="n">
        <f aca="false">A104+0.001</f>
        <v>2.078</v>
      </c>
      <c r="B105" s="43" t="s">
        <v>224</v>
      </c>
      <c r="C105" s="29" t="s">
        <v>225</v>
      </c>
      <c r="D105" s="44" t="n">
        <v>10</v>
      </c>
      <c r="E105" s="52" t="s">
        <v>51</v>
      </c>
      <c r="F105" s="46" t="n">
        <v>6000</v>
      </c>
      <c r="G105" s="53"/>
      <c r="H105" s="54"/>
      <c r="I105" s="32" t="s">
        <v>52</v>
      </c>
      <c r="J105" s="34" t="n">
        <f aca="false">IF(I105="Less(-)",-1,1)</f>
        <v>1</v>
      </c>
      <c r="K105" s="35" t="s">
        <v>53</v>
      </c>
      <c r="L105" s="35" t="s">
        <v>4</v>
      </c>
      <c r="M105" s="48"/>
      <c r="N105" s="47"/>
      <c r="O105" s="47"/>
      <c r="P105" s="39"/>
      <c r="Q105" s="47"/>
      <c r="R105" s="47"/>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50" t="e">
        <f aca="false">total_amount_ba($B$2,$D$2,D105,F105,J105,K105,M105)</f>
        <v>#VALUE!</v>
      </c>
      <c r="BB105" s="51" t="e">
        <f aca="false">BA105+SUM(N105:AZ105)</f>
        <v>#VALUE!</v>
      </c>
      <c r="BC105" s="42" t="e">
        <f aca="false">SpellNumber(L105,BB105)</f>
        <v>#VALUE!</v>
      </c>
      <c r="IE105" s="20" t="n">
        <v>4</v>
      </c>
      <c r="IF105" s="20" t="s">
        <v>47</v>
      </c>
      <c r="IG105" s="20" t="s">
        <v>83</v>
      </c>
      <c r="IH105" s="20" t="n">
        <v>10</v>
      </c>
      <c r="II105" s="20" t="s">
        <v>44</v>
      </c>
    </row>
    <row r="106" s="19" customFormat="true" ht="15" hidden="false" customHeight="false" outlineLevel="0" collapsed="false">
      <c r="A106" s="27" t="n">
        <f aca="false">A105+0.001</f>
        <v>2.079</v>
      </c>
      <c r="B106" s="43" t="s">
        <v>226</v>
      </c>
      <c r="C106" s="29" t="s">
        <v>227</v>
      </c>
      <c r="D106" s="30"/>
      <c r="E106" s="31"/>
      <c r="F106" s="32"/>
      <c r="G106" s="33"/>
      <c r="H106" s="33"/>
      <c r="I106" s="32"/>
      <c r="J106" s="34"/>
      <c r="K106" s="35"/>
      <c r="L106" s="35"/>
      <c r="M106" s="36"/>
      <c r="N106" s="37"/>
      <c r="O106" s="37"/>
      <c r="P106" s="38"/>
      <c r="Q106" s="37"/>
      <c r="R106" s="37"/>
      <c r="S106" s="38"/>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0"/>
      <c r="BB106" s="41"/>
      <c r="BC106" s="42"/>
      <c r="IE106" s="20" t="n">
        <v>4</v>
      </c>
      <c r="IF106" s="20" t="s">
        <v>47</v>
      </c>
      <c r="IG106" s="20" t="s">
        <v>83</v>
      </c>
      <c r="IH106" s="20" t="n">
        <v>10</v>
      </c>
      <c r="II106" s="20" t="s">
        <v>44</v>
      </c>
    </row>
    <row r="107" s="19" customFormat="true" ht="15" hidden="false" customHeight="false" outlineLevel="0" collapsed="false">
      <c r="A107" s="27" t="n">
        <f aca="false">A106+0.001</f>
        <v>2.08</v>
      </c>
      <c r="B107" s="43" t="s">
        <v>228</v>
      </c>
      <c r="C107" s="29" t="s">
        <v>229</v>
      </c>
      <c r="D107" s="30"/>
      <c r="E107" s="31"/>
      <c r="F107" s="32"/>
      <c r="G107" s="33"/>
      <c r="H107" s="33"/>
      <c r="I107" s="32"/>
      <c r="J107" s="34"/>
      <c r="K107" s="35"/>
      <c r="L107" s="35"/>
      <c r="M107" s="36"/>
      <c r="N107" s="37"/>
      <c r="O107" s="37"/>
      <c r="P107" s="38"/>
      <c r="Q107" s="37"/>
      <c r="R107" s="37"/>
      <c r="S107" s="38"/>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0"/>
      <c r="BB107" s="41"/>
      <c r="BC107" s="42"/>
      <c r="IE107" s="20" t="n">
        <v>4</v>
      </c>
      <c r="IF107" s="20" t="s">
        <v>47</v>
      </c>
      <c r="IG107" s="20" t="s">
        <v>83</v>
      </c>
      <c r="IH107" s="20" t="n">
        <v>10</v>
      </c>
      <c r="II107" s="20" t="s">
        <v>44</v>
      </c>
    </row>
    <row r="108" s="19" customFormat="true" ht="15" hidden="false" customHeight="false" outlineLevel="0" collapsed="false">
      <c r="A108" s="27" t="n">
        <f aca="false">A107+0.001</f>
        <v>2.081</v>
      </c>
      <c r="B108" s="43" t="s">
        <v>230</v>
      </c>
      <c r="C108" s="29" t="s">
        <v>231</v>
      </c>
      <c r="D108" s="44" t="n">
        <v>500</v>
      </c>
      <c r="E108" s="52" t="s">
        <v>51</v>
      </c>
      <c r="F108" s="46" t="n">
        <v>550</v>
      </c>
      <c r="G108" s="53"/>
      <c r="H108" s="54"/>
      <c r="I108" s="32" t="s">
        <v>52</v>
      </c>
      <c r="J108" s="34" t="n">
        <f aca="false">IF(I108="Less(-)",-1,1)</f>
        <v>1</v>
      </c>
      <c r="K108" s="35" t="s">
        <v>53</v>
      </c>
      <c r="L108" s="35" t="s">
        <v>4</v>
      </c>
      <c r="M108" s="48"/>
      <c r="N108" s="47"/>
      <c r="O108" s="47"/>
      <c r="P108" s="39"/>
      <c r="Q108" s="47"/>
      <c r="R108" s="47"/>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50" t="e">
        <f aca="false">total_amount_ba($B$2,$D$2,D108,F108,J108,K108,M108)</f>
        <v>#VALUE!</v>
      </c>
      <c r="BB108" s="51" t="e">
        <f aca="false">BA108+SUM(N108:AZ108)</f>
        <v>#VALUE!</v>
      </c>
      <c r="BC108" s="42" t="e">
        <f aca="false">SpellNumber(L108,BB108)</f>
        <v>#VALUE!</v>
      </c>
      <c r="IE108" s="20" t="n">
        <v>4</v>
      </c>
      <c r="IF108" s="20" t="s">
        <v>47</v>
      </c>
      <c r="IG108" s="20" t="s">
        <v>83</v>
      </c>
      <c r="IH108" s="20" t="n">
        <v>10</v>
      </c>
      <c r="II108" s="20" t="s">
        <v>44</v>
      </c>
    </row>
    <row r="109" s="19" customFormat="true" ht="15" hidden="false" customHeight="false" outlineLevel="0" collapsed="false">
      <c r="A109" s="27" t="n">
        <f aca="false">A108+0.001</f>
        <v>2.082</v>
      </c>
      <c r="B109" s="43" t="s">
        <v>232</v>
      </c>
      <c r="C109" s="29" t="s">
        <v>233</v>
      </c>
      <c r="D109" s="44" t="n">
        <v>40</v>
      </c>
      <c r="E109" s="52" t="s">
        <v>51</v>
      </c>
      <c r="F109" s="46" t="n">
        <v>550</v>
      </c>
      <c r="G109" s="53"/>
      <c r="H109" s="54"/>
      <c r="I109" s="32" t="s">
        <v>52</v>
      </c>
      <c r="J109" s="34" t="n">
        <f aca="false">IF(I109="Less(-)",-1,1)</f>
        <v>1</v>
      </c>
      <c r="K109" s="35" t="s">
        <v>53</v>
      </c>
      <c r="L109" s="35" t="s">
        <v>4</v>
      </c>
      <c r="M109" s="48"/>
      <c r="N109" s="47"/>
      <c r="O109" s="47"/>
      <c r="P109" s="39"/>
      <c r="Q109" s="47"/>
      <c r="R109" s="47"/>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50" t="e">
        <f aca="false">total_amount_ba($B$2,$D$2,D109,F109,J109,K109,M109)</f>
        <v>#VALUE!</v>
      </c>
      <c r="BB109" s="51" t="e">
        <f aca="false">BA109+SUM(N109:AZ109)</f>
        <v>#VALUE!</v>
      </c>
      <c r="BC109" s="42" t="e">
        <f aca="false">SpellNumber(L109,BB109)</f>
        <v>#VALUE!</v>
      </c>
      <c r="IE109" s="20" t="n">
        <v>4</v>
      </c>
      <c r="IF109" s="20" t="s">
        <v>47</v>
      </c>
      <c r="IG109" s="20" t="s">
        <v>83</v>
      </c>
      <c r="IH109" s="20" t="n">
        <v>10</v>
      </c>
      <c r="II109" s="20" t="s">
        <v>44</v>
      </c>
    </row>
    <row r="110" s="19" customFormat="true" ht="15" hidden="false" customHeight="false" outlineLevel="0" collapsed="false">
      <c r="A110" s="27" t="n">
        <f aca="false">A109+0.001</f>
        <v>2.083</v>
      </c>
      <c r="B110" s="43" t="s">
        <v>234</v>
      </c>
      <c r="C110" s="29" t="s">
        <v>235</v>
      </c>
      <c r="D110" s="44" t="n">
        <v>20</v>
      </c>
      <c r="E110" s="52" t="s">
        <v>51</v>
      </c>
      <c r="F110" s="46" t="n">
        <v>550</v>
      </c>
      <c r="G110" s="53"/>
      <c r="H110" s="54"/>
      <c r="I110" s="32" t="s">
        <v>52</v>
      </c>
      <c r="J110" s="34" t="n">
        <f aca="false">IF(I110="Less(-)",-1,1)</f>
        <v>1</v>
      </c>
      <c r="K110" s="35" t="s">
        <v>53</v>
      </c>
      <c r="L110" s="35" t="s">
        <v>4</v>
      </c>
      <c r="M110" s="48"/>
      <c r="N110" s="47"/>
      <c r="O110" s="47"/>
      <c r="P110" s="39"/>
      <c r="Q110" s="47"/>
      <c r="R110" s="47"/>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50" t="e">
        <f aca="false">total_amount_ba($B$2,$D$2,D110,F110,J110,K110,M110)</f>
        <v>#VALUE!</v>
      </c>
      <c r="BB110" s="51" t="e">
        <f aca="false">BA110+SUM(N110:AZ110)</f>
        <v>#VALUE!</v>
      </c>
      <c r="BC110" s="42" t="e">
        <f aca="false">SpellNumber(L110,BB110)</f>
        <v>#VALUE!</v>
      </c>
      <c r="IE110" s="20" t="n">
        <v>4</v>
      </c>
      <c r="IF110" s="20" t="s">
        <v>47</v>
      </c>
      <c r="IG110" s="20" t="s">
        <v>83</v>
      </c>
      <c r="IH110" s="20" t="n">
        <v>10</v>
      </c>
      <c r="II110" s="20" t="s">
        <v>44</v>
      </c>
    </row>
    <row r="111" s="19" customFormat="true" ht="15" hidden="false" customHeight="false" outlineLevel="0" collapsed="false">
      <c r="A111" s="27" t="n">
        <f aca="false">A110+0.001</f>
        <v>2.084</v>
      </c>
      <c r="B111" s="43" t="s">
        <v>236</v>
      </c>
      <c r="C111" s="29" t="s">
        <v>237</v>
      </c>
      <c r="D111" s="44" t="n">
        <v>42</v>
      </c>
      <c r="E111" s="52" t="s">
        <v>51</v>
      </c>
      <c r="F111" s="46" t="n">
        <v>550</v>
      </c>
      <c r="G111" s="53"/>
      <c r="H111" s="54"/>
      <c r="I111" s="32" t="s">
        <v>52</v>
      </c>
      <c r="J111" s="34" t="n">
        <f aca="false">IF(I111="Less(-)",-1,1)</f>
        <v>1</v>
      </c>
      <c r="K111" s="35" t="s">
        <v>53</v>
      </c>
      <c r="L111" s="35" t="s">
        <v>4</v>
      </c>
      <c r="M111" s="48"/>
      <c r="N111" s="47"/>
      <c r="O111" s="47"/>
      <c r="P111" s="39"/>
      <c r="Q111" s="47"/>
      <c r="R111" s="47"/>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50" t="e">
        <f aca="false">total_amount_ba($B$2,$D$2,D111,F111,J111,K111,M111)</f>
        <v>#VALUE!</v>
      </c>
      <c r="BB111" s="51" t="e">
        <f aca="false">BA111+SUM(N111:AZ111)</f>
        <v>#VALUE!</v>
      </c>
      <c r="BC111" s="42" t="e">
        <f aca="false">SpellNumber(L111,BB111)</f>
        <v>#VALUE!</v>
      </c>
      <c r="IE111" s="20" t="n">
        <v>4</v>
      </c>
      <c r="IF111" s="20" t="s">
        <v>47</v>
      </c>
      <c r="IG111" s="20" t="s">
        <v>83</v>
      </c>
      <c r="IH111" s="20" t="n">
        <v>10</v>
      </c>
      <c r="II111" s="20" t="s">
        <v>44</v>
      </c>
    </row>
    <row r="112" s="19" customFormat="true" ht="15" hidden="false" customHeight="false" outlineLevel="0" collapsed="false">
      <c r="A112" s="27" t="n">
        <f aca="false">A111+0.001</f>
        <v>2.085</v>
      </c>
      <c r="B112" s="43" t="s">
        <v>238</v>
      </c>
      <c r="C112" s="29" t="s">
        <v>239</v>
      </c>
      <c r="D112" s="44" t="n">
        <v>336</v>
      </c>
      <c r="E112" s="52" t="s">
        <v>51</v>
      </c>
      <c r="F112" s="46" t="n">
        <v>550</v>
      </c>
      <c r="G112" s="53"/>
      <c r="H112" s="54"/>
      <c r="I112" s="32" t="s">
        <v>52</v>
      </c>
      <c r="J112" s="34" t="n">
        <f aca="false">IF(I112="Less(-)",-1,1)</f>
        <v>1</v>
      </c>
      <c r="K112" s="35" t="s">
        <v>53</v>
      </c>
      <c r="L112" s="35" t="s">
        <v>4</v>
      </c>
      <c r="M112" s="48"/>
      <c r="N112" s="47"/>
      <c r="O112" s="47"/>
      <c r="P112" s="39"/>
      <c r="Q112" s="47"/>
      <c r="R112" s="47"/>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50" t="e">
        <f aca="false">total_amount_ba($B$2,$D$2,D112,F112,J112,K112,M112)</f>
        <v>#VALUE!</v>
      </c>
      <c r="BB112" s="51" t="e">
        <f aca="false">BA112+SUM(N112:AZ112)</f>
        <v>#VALUE!</v>
      </c>
      <c r="BC112" s="42" t="e">
        <f aca="false">SpellNumber(L112,BB112)</f>
        <v>#VALUE!</v>
      </c>
      <c r="IE112" s="20" t="n">
        <v>4</v>
      </c>
      <c r="IF112" s="20" t="s">
        <v>47</v>
      </c>
      <c r="IG112" s="20" t="s">
        <v>83</v>
      </c>
      <c r="IH112" s="20" t="n">
        <v>10</v>
      </c>
      <c r="II112" s="20" t="s">
        <v>44</v>
      </c>
    </row>
    <row r="113" s="19" customFormat="true" ht="15" hidden="false" customHeight="false" outlineLevel="0" collapsed="false">
      <c r="A113" s="27" t="n">
        <f aca="false">A112+0.001</f>
        <v>2.086</v>
      </c>
      <c r="B113" s="43" t="s">
        <v>240</v>
      </c>
      <c r="C113" s="29" t="s">
        <v>241</v>
      </c>
      <c r="D113" s="44" t="n">
        <v>20</v>
      </c>
      <c r="E113" s="52" t="s">
        <v>51</v>
      </c>
      <c r="F113" s="46" t="n">
        <v>550</v>
      </c>
      <c r="G113" s="53"/>
      <c r="H113" s="54"/>
      <c r="I113" s="32" t="s">
        <v>52</v>
      </c>
      <c r="J113" s="34" t="n">
        <f aca="false">IF(I113="Less(-)",-1,1)</f>
        <v>1</v>
      </c>
      <c r="K113" s="35" t="s">
        <v>53</v>
      </c>
      <c r="L113" s="35" t="s">
        <v>4</v>
      </c>
      <c r="M113" s="48"/>
      <c r="N113" s="47"/>
      <c r="O113" s="47"/>
      <c r="P113" s="39"/>
      <c r="Q113" s="47"/>
      <c r="R113" s="47"/>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50" t="e">
        <f aca="false">total_amount_ba($B$2,$D$2,D113,F113,J113,K113,M113)</f>
        <v>#VALUE!</v>
      </c>
      <c r="BB113" s="51" t="e">
        <f aca="false">BA113+SUM(N113:AZ113)</f>
        <v>#VALUE!</v>
      </c>
      <c r="BC113" s="42" t="e">
        <f aca="false">SpellNumber(L113,BB113)</f>
        <v>#VALUE!</v>
      </c>
      <c r="IE113" s="20" t="n">
        <v>4</v>
      </c>
      <c r="IF113" s="20" t="s">
        <v>47</v>
      </c>
      <c r="IG113" s="20" t="s">
        <v>83</v>
      </c>
      <c r="IH113" s="20" t="n">
        <v>10</v>
      </c>
      <c r="II113" s="20" t="s">
        <v>44</v>
      </c>
    </row>
    <row r="114" s="19" customFormat="true" ht="15" hidden="false" customHeight="false" outlineLevel="0" collapsed="false">
      <c r="A114" s="27" t="n">
        <f aca="false">A113+0.001</f>
        <v>2.087</v>
      </c>
      <c r="B114" s="43" t="s">
        <v>242</v>
      </c>
      <c r="C114" s="29" t="s">
        <v>243</v>
      </c>
      <c r="D114" s="44" t="n">
        <v>5</v>
      </c>
      <c r="E114" s="52" t="s">
        <v>51</v>
      </c>
      <c r="F114" s="46" t="n">
        <v>550</v>
      </c>
      <c r="G114" s="53"/>
      <c r="H114" s="54"/>
      <c r="I114" s="32" t="s">
        <v>52</v>
      </c>
      <c r="J114" s="34" t="n">
        <f aca="false">IF(I114="Less(-)",-1,1)</f>
        <v>1</v>
      </c>
      <c r="K114" s="35" t="s">
        <v>53</v>
      </c>
      <c r="L114" s="35" t="s">
        <v>4</v>
      </c>
      <c r="M114" s="48"/>
      <c r="N114" s="47"/>
      <c r="O114" s="47"/>
      <c r="P114" s="39"/>
      <c r="Q114" s="47"/>
      <c r="R114" s="47"/>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50" t="e">
        <f aca="false">total_amount_ba($B$2,$D$2,D114,F114,J114,K114,M114)</f>
        <v>#VALUE!</v>
      </c>
      <c r="BB114" s="51" t="e">
        <f aca="false">BA114+SUM(N114:AZ114)</f>
        <v>#VALUE!</v>
      </c>
      <c r="BC114" s="42" t="e">
        <f aca="false">SpellNumber(L114,BB114)</f>
        <v>#VALUE!</v>
      </c>
      <c r="IE114" s="20" t="n">
        <v>4</v>
      </c>
      <c r="IF114" s="20" t="s">
        <v>47</v>
      </c>
      <c r="IG114" s="20" t="s">
        <v>83</v>
      </c>
      <c r="IH114" s="20" t="n">
        <v>10</v>
      </c>
      <c r="II114" s="20" t="s">
        <v>44</v>
      </c>
    </row>
    <row r="115" s="19" customFormat="true" ht="15" hidden="false" customHeight="false" outlineLevel="0" collapsed="false">
      <c r="A115" s="27" t="n">
        <f aca="false">A114+0.001</f>
        <v>2.088</v>
      </c>
      <c r="B115" s="43" t="s">
        <v>244</v>
      </c>
      <c r="C115" s="29" t="s">
        <v>245</v>
      </c>
      <c r="D115" s="44" t="n">
        <v>250</v>
      </c>
      <c r="E115" s="52" t="s">
        <v>51</v>
      </c>
      <c r="F115" s="46" t="n">
        <v>215</v>
      </c>
      <c r="G115" s="53"/>
      <c r="H115" s="54"/>
      <c r="I115" s="32" t="s">
        <v>52</v>
      </c>
      <c r="J115" s="34" t="n">
        <f aca="false">IF(I115="Less(-)",-1,1)</f>
        <v>1</v>
      </c>
      <c r="K115" s="35" t="s">
        <v>53</v>
      </c>
      <c r="L115" s="35" t="s">
        <v>4</v>
      </c>
      <c r="M115" s="48"/>
      <c r="N115" s="47"/>
      <c r="O115" s="47"/>
      <c r="P115" s="39"/>
      <c r="Q115" s="47"/>
      <c r="R115" s="47"/>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50" t="e">
        <f aca="false">total_amount_ba($B$2,$D$2,D115,F115,J115,K115,M115)</f>
        <v>#VALUE!</v>
      </c>
      <c r="BB115" s="51" t="e">
        <f aca="false">BA115+SUM(N115:AZ115)</f>
        <v>#VALUE!</v>
      </c>
      <c r="BC115" s="42" t="e">
        <f aca="false">SpellNumber(L115,BB115)</f>
        <v>#VALUE!</v>
      </c>
      <c r="IE115" s="20" t="n">
        <v>4</v>
      </c>
      <c r="IF115" s="20" t="s">
        <v>47</v>
      </c>
      <c r="IG115" s="20" t="s">
        <v>83</v>
      </c>
      <c r="IH115" s="20" t="n">
        <v>10</v>
      </c>
      <c r="II115" s="20" t="s">
        <v>44</v>
      </c>
    </row>
    <row r="116" s="19" customFormat="true" ht="15" hidden="false" customHeight="false" outlineLevel="0" collapsed="false">
      <c r="A116" s="27" t="n">
        <f aca="false">A115+0.001</f>
        <v>2.089</v>
      </c>
      <c r="B116" s="43" t="s">
        <v>246</v>
      </c>
      <c r="C116" s="29" t="s">
        <v>247</v>
      </c>
      <c r="D116" s="30"/>
      <c r="E116" s="31"/>
      <c r="F116" s="32"/>
      <c r="G116" s="33"/>
      <c r="H116" s="33"/>
      <c r="I116" s="32"/>
      <c r="J116" s="34"/>
      <c r="K116" s="35"/>
      <c r="L116" s="35"/>
      <c r="M116" s="36"/>
      <c r="N116" s="37"/>
      <c r="O116" s="37"/>
      <c r="P116" s="38"/>
      <c r="Q116" s="37"/>
      <c r="R116" s="37"/>
      <c r="S116" s="38"/>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0"/>
      <c r="BB116" s="41"/>
      <c r="BC116" s="42"/>
      <c r="IE116" s="20" t="n">
        <v>4</v>
      </c>
      <c r="IF116" s="20" t="s">
        <v>47</v>
      </c>
      <c r="IG116" s="20" t="s">
        <v>83</v>
      </c>
      <c r="IH116" s="20" t="n">
        <v>10</v>
      </c>
      <c r="II116" s="20" t="s">
        <v>44</v>
      </c>
    </row>
    <row r="117" s="19" customFormat="true" ht="15" hidden="false" customHeight="false" outlineLevel="0" collapsed="false">
      <c r="A117" s="27" t="n">
        <f aca="false">A116+0.001</f>
        <v>2.09</v>
      </c>
      <c r="B117" s="43" t="s">
        <v>248</v>
      </c>
      <c r="C117" s="29" t="s">
        <v>249</v>
      </c>
      <c r="D117" s="44" t="n">
        <v>403</v>
      </c>
      <c r="E117" s="52" t="s">
        <v>51</v>
      </c>
      <c r="F117" s="46" t="n">
        <v>300</v>
      </c>
      <c r="G117" s="53"/>
      <c r="H117" s="54"/>
      <c r="I117" s="32" t="s">
        <v>52</v>
      </c>
      <c r="J117" s="34" t="n">
        <f aca="false">IF(I117="Less(-)",-1,1)</f>
        <v>1</v>
      </c>
      <c r="K117" s="35" t="s">
        <v>53</v>
      </c>
      <c r="L117" s="35" t="s">
        <v>4</v>
      </c>
      <c r="M117" s="48"/>
      <c r="N117" s="47"/>
      <c r="O117" s="47"/>
      <c r="P117" s="39"/>
      <c r="Q117" s="47"/>
      <c r="R117" s="47"/>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50" t="e">
        <f aca="false">total_amount_ba($B$2,$D$2,D117,F117,J117,K117,M117)</f>
        <v>#VALUE!</v>
      </c>
      <c r="BB117" s="51" t="e">
        <f aca="false">BA117+SUM(N117:AZ117)</f>
        <v>#VALUE!</v>
      </c>
      <c r="BC117" s="42" t="e">
        <f aca="false">SpellNumber(L117,BB117)</f>
        <v>#VALUE!</v>
      </c>
      <c r="IE117" s="20" t="n">
        <v>4</v>
      </c>
      <c r="IF117" s="20" t="s">
        <v>47</v>
      </c>
      <c r="IG117" s="20" t="s">
        <v>83</v>
      </c>
      <c r="IH117" s="20" t="n">
        <v>10</v>
      </c>
      <c r="II117" s="20" t="s">
        <v>44</v>
      </c>
    </row>
    <row r="118" s="19" customFormat="true" ht="15" hidden="false" customHeight="false" outlineLevel="0" collapsed="false">
      <c r="A118" s="27" t="n">
        <f aca="false">A117+0.001</f>
        <v>2.091</v>
      </c>
      <c r="B118" s="43" t="s">
        <v>250</v>
      </c>
      <c r="C118" s="29" t="s">
        <v>251</v>
      </c>
      <c r="D118" s="44" t="n">
        <v>54</v>
      </c>
      <c r="E118" s="52" t="s">
        <v>51</v>
      </c>
      <c r="F118" s="46" t="n">
        <v>300</v>
      </c>
      <c r="G118" s="53"/>
      <c r="H118" s="54"/>
      <c r="I118" s="32" t="s">
        <v>52</v>
      </c>
      <c r="J118" s="34" t="n">
        <f aca="false">IF(I118="Less(-)",-1,1)</f>
        <v>1</v>
      </c>
      <c r="K118" s="35" t="s">
        <v>53</v>
      </c>
      <c r="L118" s="35" t="s">
        <v>4</v>
      </c>
      <c r="M118" s="48"/>
      <c r="N118" s="47"/>
      <c r="O118" s="47"/>
      <c r="P118" s="39"/>
      <c r="Q118" s="47"/>
      <c r="R118" s="47"/>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50" t="e">
        <f aca="false">total_amount_ba($B$2,$D$2,D118,F118,J118,K118,M118)</f>
        <v>#VALUE!</v>
      </c>
      <c r="BB118" s="51" t="e">
        <f aca="false">BA118+SUM(N118:AZ118)</f>
        <v>#VALUE!</v>
      </c>
      <c r="BC118" s="42" t="e">
        <f aca="false">SpellNumber(L118,BB118)</f>
        <v>#VALUE!</v>
      </c>
      <c r="IE118" s="20" t="n">
        <v>4</v>
      </c>
      <c r="IF118" s="20" t="s">
        <v>47</v>
      </c>
      <c r="IG118" s="20" t="s">
        <v>83</v>
      </c>
      <c r="IH118" s="20" t="n">
        <v>10</v>
      </c>
      <c r="II118" s="20" t="s">
        <v>44</v>
      </c>
    </row>
    <row r="119" s="19" customFormat="true" ht="15" hidden="false" customHeight="false" outlineLevel="0" collapsed="false">
      <c r="A119" s="27" t="n">
        <f aca="false">A118+0.001</f>
        <v>2.092</v>
      </c>
      <c r="B119" s="43" t="s">
        <v>252</v>
      </c>
      <c r="C119" s="29" t="s">
        <v>253</v>
      </c>
      <c r="D119" s="44" t="n">
        <v>863</v>
      </c>
      <c r="E119" s="52" t="s">
        <v>51</v>
      </c>
      <c r="F119" s="46" t="n">
        <v>300</v>
      </c>
      <c r="G119" s="53"/>
      <c r="H119" s="54"/>
      <c r="I119" s="32" t="s">
        <v>52</v>
      </c>
      <c r="J119" s="34" t="n">
        <f aca="false">IF(I119="Less(-)",-1,1)</f>
        <v>1</v>
      </c>
      <c r="K119" s="35" t="s">
        <v>53</v>
      </c>
      <c r="L119" s="35" t="s">
        <v>4</v>
      </c>
      <c r="M119" s="48"/>
      <c r="N119" s="47"/>
      <c r="O119" s="47"/>
      <c r="P119" s="39"/>
      <c r="Q119" s="47"/>
      <c r="R119" s="47"/>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50" t="e">
        <f aca="false">total_amount_ba($B$2,$D$2,D119,F119,J119,K119,M119)</f>
        <v>#VALUE!</v>
      </c>
      <c r="BB119" s="51" t="e">
        <f aca="false">BA119+SUM(N119:AZ119)</f>
        <v>#VALUE!</v>
      </c>
      <c r="BC119" s="42" t="e">
        <f aca="false">SpellNumber(L119,BB119)</f>
        <v>#VALUE!</v>
      </c>
      <c r="IE119" s="20" t="n">
        <v>4</v>
      </c>
      <c r="IF119" s="20" t="s">
        <v>47</v>
      </c>
      <c r="IG119" s="20" t="s">
        <v>83</v>
      </c>
      <c r="IH119" s="20" t="n">
        <v>10</v>
      </c>
      <c r="II119" s="20" t="s">
        <v>44</v>
      </c>
    </row>
    <row r="120" s="19" customFormat="true" ht="15" hidden="false" customHeight="false" outlineLevel="0" collapsed="false">
      <c r="A120" s="27" t="n">
        <f aca="false">A119+0.001</f>
        <v>2.093</v>
      </c>
      <c r="B120" s="43" t="s">
        <v>254</v>
      </c>
      <c r="C120" s="29" t="s">
        <v>255</v>
      </c>
      <c r="D120" s="44" t="n">
        <v>25</v>
      </c>
      <c r="E120" s="52" t="s">
        <v>51</v>
      </c>
      <c r="F120" s="46" t="n">
        <v>450</v>
      </c>
      <c r="G120" s="53"/>
      <c r="H120" s="54"/>
      <c r="I120" s="32" t="s">
        <v>52</v>
      </c>
      <c r="J120" s="34" t="n">
        <f aca="false">IF(I120="Less(-)",-1,1)</f>
        <v>1</v>
      </c>
      <c r="K120" s="35" t="s">
        <v>53</v>
      </c>
      <c r="L120" s="35" t="s">
        <v>4</v>
      </c>
      <c r="M120" s="48"/>
      <c r="N120" s="47"/>
      <c r="O120" s="47"/>
      <c r="P120" s="39"/>
      <c r="Q120" s="47"/>
      <c r="R120" s="47"/>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50" t="e">
        <f aca="false">total_amount_ba($B$2,$D$2,D120,F120,J120,K120,M120)</f>
        <v>#VALUE!</v>
      </c>
      <c r="BB120" s="51" t="e">
        <f aca="false">BA120+SUM(N120:AZ120)</f>
        <v>#VALUE!</v>
      </c>
      <c r="BC120" s="42" t="e">
        <f aca="false">SpellNumber(L120,BB120)</f>
        <v>#VALUE!</v>
      </c>
      <c r="IE120" s="20" t="n">
        <v>4</v>
      </c>
      <c r="IF120" s="20" t="s">
        <v>47</v>
      </c>
      <c r="IG120" s="20" t="s">
        <v>83</v>
      </c>
      <c r="IH120" s="20" t="n">
        <v>10</v>
      </c>
      <c r="II120" s="20" t="s">
        <v>44</v>
      </c>
    </row>
    <row r="121" s="19" customFormat="true" ht="15" hidden="false" customHeight="false" outlineLevel="0" collapsed="false">
      <c r="A121" s="27" t="n">
        <f aca="false">A120+0.001</f>
        <v>2.094</v>
      </c>
      <c r="B121" s="43" t="s">
        <v>234</v>
      </c>
      <c r="C121" s="29" t="s">
        <v>256</v>
      </c>
      <c r="D121" s="44" t="n">
        <v>27</v>
      </c>
      <c r="E121" s="52" t="s">
        <v>51</v>
      </c>
      <c r="F121" s="46" t="n">
        <v>450</v>
      </c>
      <c r="G121" s="53"/>
      <c r="H121" s="54"/>
      <c r="I121" s="32" t="s">
        <v>52</v>
      </c>
      <c r="J121" s="34" t="n">
        <f aca="false">IF(I121="Less(-)",-1,1)</f>
        <v>1</v>
      </c>
      <c r="K121" s="35" t="s">
        <v>53</v>
      </c>
      <c r="L121" s="35" t="s">
        <v>4</v>
      </c>
      <c r="M121" s="48"/>
      <c r="N121" s="47"/>
      <c r="O121" s="47"/>
      <c r="P121" s="39"/>
      <c r="Q121" s="47"/>
      <c r="R121" s="47"/>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50" t="e">
        <f aca="false">total_amount_ba($B$2,$D$2,D121,F121,J121,K121,M121)</f>
        <v>#VALUE!</v>
      </c>
      <c r="BB121" s="51" t="e">
        <f aca="false">BA121+SUM(N121:AZ121)</f>
        <v>#VALUE!</v>
      </c>
      <c r="BC121" s="42" t="e">
        <f aca="false">SpellNumber(L121,BB121)</f>
        <v>#VALUE!</v>
      </c>
      <c r="IE121" s="20" t="n">
        <v>4</v>
      </c>
      <c r="IF121" s="20" t="s">
        <v>47</v>
      </c>
      <c r="IG121" s="20" t="s">
        <v>83</v>
      </c>
      <c r="IH121" s="20" t="n">
        <v>10</v>
      </c>
      <c r="II121" s="20" t="s">
        <v>44</v>
      </c>
    </row>
    <row r="122" s="19" customFormat="true" ht="15" hidden="false" customHeight="false" outlineLevel="0" collapsed="false">
      <c r="A122" s="27" t="n">
        <f aca="false">A121+0.001</f>
        <v>2.095</v>
      </c>
      <c r="B122" s="43" t="s">
        <v>236</v>
      </c>
      <c r="C122" s="29" t="s">
        <v>257</v>
      </c>
      <c r="D122" s="44" t="n">
        <v>42</v>
      </c>
      <c r="E122" s="52" t="s">
        <v>51</v>
      </c>
      <c r="F122" s="46" t="n">
        <v>450</v>
      </c>
      <c r="G122" s="53"/>
      <c r="H122" s="54"/>
      <c r="I122" s="32" t="s">
        <v>52</v>
      </c>
      <c r="J122" s="34" t="n">
        <f aca="false">IF(I122="Less(-)",-1,1)</f>
        <v>1</v>
      </c>
      <c r="K122" s="35" t="s">
        <v>53</v>
      </c>
      <c r="L122" s="35" t="s">
        <v>4</v>
      </c>
      <c r="M122" s="48"/>
      <c r="N122" s="47"/>
      <c r="O122" s="47"/>
      <c r="P122" s="39"/>
      <c r="Q122" s="47"/>
      <c r="R122" s="47"/>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50" t="e">
        <f aca="false">total_amount_ba($B$2,$D$2,D122,F122,J122,K122,M122)</f>
        <v>#VALUE!</v>
      </c>
      <c r="BB122" s="51" t="e">
        <f aca="false">BA122+SUM(N122:AZ122)</f>
        <v>#VALUE!</v>
      </c>
      <c r="BC122" s="42" t="e">
        <f aca="false">SpellNumber(L122,BB122)</f>
        <v>#VALUE!</v>
      </c>
      <c r="IE122" s="20" t="n">
        <v>4</v>
      </c>
      <c r="IF122" s="20" t="s">
        <v>47</v>
      </c>
      <c r="IG122" s="20" t="s">
        <v>83</v>
      </c>
      <c r="IH122" s="20" t="n">
        <v>10</v>
      </c>
      <c r="II122" s="20" t="s">
        <v>44</v>
      </c>
    </row>
    <row r="123" s="19" customFormat="true" ht="15" hidden="false" customHeight="false" outlineLevel="0" collapsed="false">
      <c r="A123" s="27" t="n">
        <f aca="false">A122+0.001</f>
        <v>2.096</v>
      </c>
      <c r="B123" s="43" t="s">
        <v>238</v>
      </c>
      <c r="C123" s="29" t="s">
        <v>258</v>
      </c>
      <c r="D123" s="44" t="n">
        <v>336</v>
      </c>
      <c r="E123" s="52" t="s">
        <v>51</v>
      </c>
      <c r="F123" s="46" t="n">
        <v>45</v>
      </c>
      <c r="G123" s="53"/>
      <c r="H123" s="54"/>
      <c r="I123" s="32" t="s">
        <v>52</v>
      </c>
      <c r="J123" s="34" t="n">
        <f aca="false">IF(I123="Less(-)",-1,1)</f>
        <v>1</v>
      </c>
      <c r="K123" s="35" t="s">
        <v>53</v>
      </c>
      <c r="L123" s="35" t="s">
        <v>4</v>
      </c>
      <c r="M123" s="48"/>
      <c r="N123" s="47"/>
      <c r="O123" s="47"/>
      <c r="P123" s="39"/>
      <c r="Q123" s="47"/>
      <c r="R123" s="47"/>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50" t="e">
        <f aca="false">total_amount_ba($B$2,$D$2,D123,F123,J123,K123,M123)</f>
        <v>#VALUE!</v>
      </c>
      <c r="BB123" s="51" t="e">
        <f aca="false">BA123+SUM(N123:AZ123)</f>
        <v>#VALUE!</v>
      </c>
      <c r="BC123" s="42" t="e">
        <f aca="false">SpellNumber(L123,BB123)</f>
        <v>#VALUE!</v>
      </c>
      <c r="IE123" s="20" t="n">
        <v>4</v>
      </c>
      <c r="IF123" s="20" t="s">
        <v>47</v>
      </c>
      <c r="IG123" s="20" t="s">
        <v>83</v>
      </c>
      <c r="IH123" s="20" t="n">
        <v>10</v>
      </c>
      <c r="II123" s="20" t="s">
        <v>44</v>
      </c>
    </row>
    <row r="124" s="19" customFormat="true" ht="15" hidden="false" customHeight="false" outlineLevel="0" collapsed="false">
      <c r="A124" s="27" t="n">
        <f aca="false">A123+0.001</f>
        <v>2.097</v>
      </c>
      <c r="B124" s="43" t="s">
        <v>242</v>
      </c>
      <c r="C124" s="29" t="s">
        <v>259</v>
      </c>
      <c r="D124" s="44" t="n">
        <v>5</v>
      </c>
      <c r="E124" s="52" t="s">
        <v>51</v>
      </c>
      <c r="F124" s="46" t="n">
        <v>45</v>
      </c>
      <c r="G124" s="53"/>
      <c r="H124" s="54"/>
      <c r="I124" s="32" t="s">
        <v>52</v>
      </c>
      <c r="J124" s="34" t="n">
        <f aca="false">IF(I124="Less(-)",-1,1)</f>
        <v>1</v>
      </c>
      <c r="K124" s="35" t="s">
        <v>53</v>
      </c>
      <c r="L124" s="35" t="s">
        <v>4</v>
      </c>
      <c r="M124" s="48"/>
      <c r="N124" s="47"/>
      <c r="O124" s="47"/>
      <c r="P124" s="39"/>
      <c r="Q124" s="47"/>
      <c r="R124" s="47"/>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50" t="e">
        <f aca="false">total_amount_ba($B$2,$D$2,D124,F124,J124,K124,M124)</f>
        <v>#VALUE!</v>
      </c>
      <c r="BB124" s="51" t="e">
        <f aca="false">BA124+SUM(N124:AZ124)</f>
        <v>#VALUE!</v>
      </c>
      <c r="BC124" s="42" t="e">
        <f aca="false">SpellNumber(L124,BB124)</f>
        <v>#VALUE!</v>
      </c>
      <c r="IE124" s="20" t="n">
        <v>4</v>
      </c>
      <c r="IF124" s="20" t="s">
        <v>47</v>
      </c>
      <c r="IG124" s="20" t="s">
        <v>83</v>
      </c>
      <c r="IH124" s="20" t="n">
        <v>10</v>
      </c>
      <c r="II124" s="20" t="s">
        <v>44</v>
      </c>
    </row>
    <row r="125" s="19" customFormat="true" ht="15" hidden="false" customHeight="false" outlineLevel="0" collapsed="false">
      <c r="A125" s="27" t="n">
        <f aca="false">A124+0.001</f>
        <v>2.098</v>
      </c>
      <c r="B125" s="43" t="s">
        <v>260</v>
      </c>
      <c r="C125" s="29" t="s">
        <v>261</v>
      </c>
      <c r="D125" s="30"/>
      <c r="E125" s="31"/>
      <c r="F125" s="32"/>
      <c r="G125" s="33"/>
      <c r="H125" s="33"/>
      <c r="I125" s="32"/>
      <c r="J125" s="34"/>
      <c r="K125" s="35"/>
      <c r="L125" s="35"/>
      <c r="M125" s="36"/>
      <c r="N125" s="37"/>
      <c r="O125" s="37"/>
      <c r="P125" s="38"/>
      <c r="Q125" s="37"/>
      <c r="R125" s="37"/>
      <c r="S125" s="38"/>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0"/>
      <c r="BB125" s="41"/>
      <c r="BC125" s="42"/>
      <c r="IE125" s="20" t="n">
        <v>4</v>
      </c>
      <c r="IF125" s="20" t="s">
        <v>47</v>
      </c>
      <c r="IG125" s="20" t="s">
        <v>83</v>
      </c>
      <c r="IH125" s="20" t="n">
        <v>10</v>
      </c>
      <c r="II125" s="20" t="s">
        <v>44</v>
      </c>
    </row>
    <row r="126" s="19" customFormat="true" ht="15" hidden="false" customHeight="false" outlineLevel="0" collapsed="false">
      <c r="A126" s="27" t="n">
        <f aca="false">A125+0.001</f>
        <v>2.099</v>
      </c>
      <c r="B126" s="43" t="s">
        <v>262</v>
      </c>
      <c r="C126" s="29" t="s">
        <v>263</v>
      </c>
      <c r="D126" s="44" t="n">
        <v>100</v>
      </c>
      <c r="E126" s="52" t="s">
        <v>51</v>
      </c>
      <c r="F126" s="46" t="n">
        <v>115</v>
      </c>
      <c r="G126" s="53"/>
      <c r="H126" s="54"/>
      <c r="I126" s="32" t="s">
        <v>52</v>
      </c>
      <c r="J126" s="34" t="n">
        <f aca="false">IF(I126="Less(-)",-1,1)</f>
        <v>1</v>
      </c>
      <c r="K126" s="35" t="s">
        <v>53</v>
      </c>
      <c r="L126" s="35" t="s">
        <v>4</v>
      </c>
      <c r="M126" s="48"/>
      <c r="N126" s="47"/>
      <c r="O126" s="47"/>
      <c r="P126" s="39"/>
      <c r="Q126" s="47"/>
      <c r="R126" s="47"/>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50" t="e">
        <f aca="false">total_amount_ba($B$2,$D$2,D126,F126,J126,K126,M126)</f>
        <v>#VALUE!</v>
      </c>
      <c r="BB126" s="51" t="e">
        <f aca="false">BA126+SUM(N126:AZ126)</f>
        <v>#VALUE!</v>
      </c>
      <c r="BC126" s="42" t="e">
        <f aca="false">SpellNumber(L126,BB126)</f>
        <v>#VALUE!</v>
      </c>
      <c r="IE126" s="20" t="n">
        <v>4</v>
      </c>
      <c r="IF126" s="20" t="s">
        <v>47</v>
      </c>
      <c r="IG126" s="20" t="s">
        <v>83</v>
      </c>
      <c r="IH126" s="20" t="n">
        <v>10</v>
      </c>
      <c r="II126" s="20" t="s">
        <v>44</v>
      </c>
    </row>
    <row r="127" s="19" customFormat="true" ht="15" hidden="false" customHeight="false" outlineLevel="0" collapsed="false">
      <c r="A127" s="27" t="n">
        <f aca="false">A126+0.001</f>
        <v>2.1</v>
      </c>
      <c r="B127" s="43" t="s">
        <v>264</v>
      </c>
      <c r="C127" s="29" t="s">
        <v>265</v>
      </c>
      <c r="D127" s="44" t="n">
        <v>50</v>
      </c>
      <c r="E127" s="52" t="s">
        <v>51</v>
      </c>
      <c r="F127" s="46" t="n">
        <v>260</v>
      </c>
      <c r="G127" s="53"/>
      <c r="H127" s="54"/>
      <c r="I127" s="32" t="s">
        <v>52</v>
      </c>
      <c r="J127" s="34" t="n">
        <f aca="false">IF(I127="Less(-)",-1,1)</f>
        <v>1</v>
      </c>
      <c r="K127" s="35" t="s">
        <v>53</v>
      </c>
      <c r="L127" s="35" t="s">
        <v>4</v>
      </c>
      <c r="M127" s="48"/>
      <c r="N127" s="47"/>
      <c r="O127" s="47"/>
      <c r="P127" s="39"/>
      <c r="Q127" s="47"/>
      <c r="R127" s="47"/>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50" t="e">
        <f aca="false">total_amount_ba($B$2,$D$2,D127,F127,J127,K127,M127)</f>
        <v>#VALUE!</v>
      </c>
      <c r="BB127" s="51" t="e">
        <f aca="false">BA127+SUM(N127:AZ127)</f>
        <v>#VALUE!</v>
      </c>
      <c r="BC127" s="42" t="e">
        <f aca="false">SpellNumber(L127,BB127)</f>
        <v>#VALUE!</v>
      </c>
      <c r="IE127" s="20" t="n">
        <v>4</v>
      </c>
      <c r="IF127" s="20" t="s">
        <v>47</v>
      </c>
      <c r="IG127" s="20" t="s">
        <v>83</v>
      </c>
      <c r="IH127" s="20" t="n">
        <v>10</v>
      </c>
      <c r="II127" s="20" t="s">
        <v>44</v>
      </c>
    </row>
    <row r="128" s="19" customFormat="true" ht="15" hidden="false" customHeight="false" outlineLevel="0" collapsed="false">
      <c r="A128" s="27" t="n">
        <f aca="false">A127+0.001</f>
        <v>2.101</v>
      </c>
      <c r="B128" s="43" t="s">
        <v>266</v>
      </c>
      <c r="C128" s="29" t="s">
        <v>267</v>
      </c>
      <c r="D128" s="44" t="n">
        <v>10</v>
      </c>
      <c r="E128" s="52" t="s">
        <v>51</v>
      </c>
      <c r="F128" s="46" t="n">
        <v>300</v>
      </c>
      <c r="G128" s="53"/>
      <c r="H128" s="54"/>
      <c r="I128" s="32" t="s">
        <v>52</v>
      </c>
      <c r="J128" s="34" t="n">
        <f aca="false">IF(I128="Less(-)",-1,1)</f>
        <v>1</v>
      </c>
      <c r="K128" s="35" t="s">
        <v>53</v>
      </c>
      <c r="L128" s="35" t="s">
        <v>4</v>
      </c>
      <c r="M128" s="48"/>
      <c r="N128" s="47"/>
      <c r="O128" s="47"/>
      <c r="P128" s="39"/>
      <c r="Q128" s="47"/>
      <c r="R128" s="47"/>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50" t="e">
        <f aca="false">total_amount_ba($B$2,$D$2,D128,F128,J128,K128,M128)</f>
        <v>#VALUE!</v>
      </c>
      <c r="BB128" s="51" t="e">
        <f aca="false">BA128+SUM(N128:AZ128)</f>
        <v>#VALUE!</v>
      </c>
      <c r="BC128" s="42" t="e">
        <f aca="false">SpellNumber(L128,BB128)</f>
        <v>#VALUE!</v>
      </c>
      <c r="IE128" s="20" t="n">
        <v>4</v>
      </c>
      <c r="IF128" s="20" t="s">
        <v>47</v>
      </c>
      <c r="IG128" s="20" t="s">
        <v>83</v>
      </c>
      <c r="IH128" s="20" t="n">
        <v>10</v>
      </c>
      <c r="II128" s="20" t="s">
        <v>44</v>
      </c>
    </row>
    <row r="129" s="19" customFormat="true" ht="15" hidden="false" customHeight="false" outlineLevel="0" collapsed="false">
      <c r="A129" s="27" t="n">
        <f aca="false">A128+0.001</f>
        <v>2.102</v>
      </c>
      <c r="B129" s="43" t="s">
        <v>268</v>
      </c>
      <c r="C129" s="29" t="s">
        <v>269</v>
      </c>
      <c r="D129" s="44" t="n">
        <v>5</v>
      </c>
      <c r="E129" s="52" t="s">
        <v>51</v>
      </c>
      <c r="F129" s="46" t="n">
        <v>300</v>
      </c>
      <c r="G129" s="53"/>
      <c r="H129" s="54"/>
      <c r="I129" s="32" t="s">
        <v>52</v>
      </c>
      <c r="J129" s="34" t="n">
        <f aca="false">IF(I129="Less(-)",-1,1)</f>
        <v>1</v>
      </c>
      <c r="K129" s="35" t="s">
        <v>53</v>
      </c>
      <c r="L129" s="35" t="s">
        <v>4</v>
      </c>
      <c r="M129" s="48"/>
      <c r="N129" s="47"/>
      <c r="O129" s="47"/>
      <c r="P129" s="39"/>
      <c r="Q129" s="47"/>
      <c r="R129" s="47"/>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50" t="e">
        <f aca="false">total_amount_ba($B$2,$D$2,D129,F129,J129,K129,M129)</f>
        <v>#VALUE!</v>
      </c>
      <c r="BB129" s="51" t="e">
        <f aca="false">BA129+SUM(N129:AZ129)</f>
        <v>#VALUE!</v>
      </c>
      <c r="BC129" s="42" t="e">
        <f aca="false">SpellNumber(L129,BB129)</f>
        <v>#VALUE!</v>
      </c>
      <c r="IE129" s="20" t="n">
        <v>4</v>
      </c>
      <c r="IF129" s="20" t="s">
        <v>47</v>
      </c>
      <c r="IG129" s="20" t="s">
        <v>83</v>
      </c>
      <c r="IH129" s="20" t="n">
        <v>10</v>
      </c>
      <c r="II129" s="20" t="s">
        <v>44</v>
      </c>
    </row>
    <row r="130" s="19" customFormat="true" ht="15" hidden="false" customHeight="false" outlineLevel="0" collapsed="false">
      <c r="A130" s="27" t="n">
        <f aca="false">A129+0.001</f>
        <v>2.103</v>
      </c>
      <c r="B130" s="43" t="s">
        <v>236</v>
      </c>
      <c r="C130" s="29" t="s">
        <v>270</v>
      </c>
      <c r="D130" s="44" t="n">
        <v>7</v>
      </c>
      <c r="E130" s="52" t="s">
        <v>51</v>
      </c>
      <c r="F130" s="46" t="n">
        <v>400</v>
      </c>
      <c r="G130" s="53"/>
      <c r="H130" s="54"/>
      <c r="I130" s="32" t="s">
        <v>52</v>
      </c>
      <c r="J130" s="34" t="n">
        <f aca="false">IF(I130="Less(-)",-1,1)</f>
        <v>1</v>
      </c>
      <c r="K130" s="35" t="s">
        <v>53</v>
      </c>
      <c r="L130" s="35" t="s">
        <v>4</v>
      </c>
      <c r="M130" s="48"/>
      <c r="N130" s="47"/>
      <c r="O130" s="47"/>
      <c r="P130" s="39"/>
      <c r="Q130" s="47"/>
      <c r="R130" s="47"/>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50" t="e">
        <f aca="false">total_amount_ba($B$2,$D$2,D130,F130,J130,K130,M130)</f>
        <v>#VALUE!</v>
      </c>
      <c r="BB130" s="51" t="e">
        <f aca="false">BA130+SUM(N130:AZ130)</f>
        <v>#VALUE!</v>
      </c>
      <c r="BC130" s="42" t="e">
        <f aca="false">SpellNumber(L130,BB130)</f>
        <v>#VALUE!</v>
      </c>
      <c r="IE130" s="20" t="n">
        <v>4</v>
      </c>
      <c r="IF130" s="20" t="s">
        <v>47</v>
      </c>
      <c r="IG130" s="20" t="s">
        <v>83</v>
      </c>
      <c r="IH130" s="20" t="n">
        <v>10</v>
      </c>
      <c r="II130" s="20" t="s">
        <v>44</v>
      </c>
    </row>
    <row r="131" s="19" customFormat="true" ht="15" hidden="false" customHeight="false" outlineLevel="0" collapsed="false">
      <c r="A131" s="27" t="n">
        <f aca="false">A130+0.001</f>
        <v>2.104</v>
      </c>
      <c r="B131" s="43" t="s">
        <v>238</v>
      </c>
      <c r="C131" s="29" t="s">
        <v>271</v>
      </c>
      <c r="D131" s="44" t="n">
        <v>42</v>
      </c>
      <c r="E131" s="52" t="s">
        <v>51</v>
      </c>
      <c r="F131" s="46" t="n">
        <v>400</v>
      </c>
      <c r="G131" s="53"/>
      <c r="H131" s="54"/>
      <c r="I131" s="32" t="s">
        <v>52</v>
      </c>
      <c r="J131" s="34" t="n">
        <f aca="false">IF(I131="Less(-)",-1,1)</f>
        <v>1</v>
      </c>
      <c r="K131" s="35" t="s">
        <v>53</v>
      </c>
      <c r="L131" s="35" t="s">
        <v>4</v>
      </c>
      <c r="M131" s="48"/>
      <c r="N131" s="47"/>
      <c r="O131" s="47"/>
      <c r="P131" s="39"/>
      <c r="Q131" s="47"/>
      <c r="R131" s="47"/>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50" t="e">
        <f aca="false">total_amount_ba($B$2,$D$2,D131,F131,J131,K131,M131)</f>
        <v>#VALUE!</v>
      </c>
      <c r="BB131" s="51" t="e">
        <f aca="false">BA131+SUM(N131:AZ131)</f>
        <v>#VALUE!</v>
      </c>
      <c r="BC131" s="42" t="e">
        <f aca="false">SpellNumber(L131,BB131)</f>
        <v>#VALUE!</v>
      </c>
      <c r="IE131" s="20" t="n">
        <v>4</v>
      </c>
      <c r="IF131" s="20" t="s">
        <v>47</v>
      </c>
      <c r="IG131" s="20" t="s">
        <v>83</v>
      </c>
      <c r="IH131" s="20" t="n">
        <v>10</v>
      </c>
      <c r="II131" s="20" t="s">
        <v>44</v>
      </c>
    </row>
    <row r="132" s="19" customFormat="true" ht="15" hidden="false" customHeight="false" outlineLevel="0" collapsed="false">
      <c r="A132" s="27" t="n">
        <f aca="false">A131+0.001</f>
        <v>2.105</v>
      </c>
      <c r="B132" s="43" t="s">
        <v>242</v>
      </c>
      <c r="C132" s="29" t="s">
        <v>272</v>
      </c>
      <c r="D132" s="44" t="n">
        <v>2</v>
      </c>
      <c r="E132" s="52" t="s">
        <v>51</v>
      </c>
      <c r="F132" s="46" t="n">
        <v>400</v>
      </c>
      <c r="G132" s="53"/>
      <c r="H132" s="54"/>
      <c r="I132" s="32" t="s">
        <v>52</v>
      </c>
      <c r="J132" s="34" t="n">
        <f aca="false">IF(I132="Less(-)",-1,1)</f>
        <v>1</v>
      </c>
      <c r="K132" s="35" t="s">
        <v>53</v>
      </c>
      <c r="L132" s="35" t="s">
        <v>4</v>
      </c>
      <c r="M132" s="48"/>
      <c r="N132" s="47"/>
      <c r="O132" s="47"/>
      <c r="P132" s="39"/>
      <c r="Q132" s="47"/>
      <c r="R132" s="47"/>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50" t="e">
        <f aca="false">total_amount_ba($B$2,$D$2,D132,F132,J132,K132,M132)</f>
        <v>#VALUE!</v>
      </c>
      <c r="BB132" s="51" t="e">
        <f aca="false">BA132+SUM(N132:AZ132)</f>
        <v>#VALUE!</v>
      </c>
      <c r="BC132" s="42" t="e">
        <f aca="false">SpellNumber(L132,BB132)</f>
        <v>#VALUE!</v>
      </c>
      <c r="IE132" s="20" t="n">
        <v>4</v>
      </c>
      <c r="IF132" s="20" t="s">
        <v>47</v>
      </c>
      <c r="IG132" s="20" t="s">
        <v>83</v>
      </c>
      <c r="IH132" s="20" t="n">
        <v>10</v>
      </c>
      <c r="II132" s="20" t="s">
        <v>44</v>
      </c>
    </row>
    <row r="133" s="19" customFormat="true" ht="15" hidden="false" customHeight="false" outlineLevel="0" collapsed="false">
      <c r="A133" s="27" t="n">
        <f aca="false">A132+0.001</f>
        <v>2.106</v>
      </c>
      <c r="B133" s="43" t="s">
        <v>273</v>
      </c>
      <c r="C133" s="29" t="s">
        <v>274</v>
      </c>
      <c r="D133" s="44" t="n">
        <v>5</v>
      </c>
      <c r="E133" s="52" t="s">
        <v>51</v>
      </c>
      <c r="F133" s="46" t="n">
        <v>400</v>
      </c>
      <c r="G133" s="53"/>
      <c r="H133" s="54"/>
      <c r="I133" s="32" t="s">
        <v>52</v>
      </c>
      <c r="J133" s="34" t="n">
        <f aca="false">IF(I133="Less(-)",-1,1)</f>
        <v>1</v>
      </c>
      <c r="K133" s="35" t="s">
        <v>53</v>
      </c>
      <c r="L133" s="35" t="s">
        <v>4</v>
      </c>
      <c r="M133" s="48"/>
      <c r="N133" s="47"/>
      <c r="O133" s="47"/>
      <c r="P133" s="39"/>
      <c r="Q133" s="47"/>
      <c r="R133" s="47"/>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50" t="e">
        <f aca="false">total_amount_ba($B$2,$D$2,D133,F133,J133,K133,M133)</f>
        <v>#VALUE!</v>
      </c>
      <c r="BB133" s="51" t="e">
        <f aca="false">BA133+SUM(N133:AZ133)</f>
        <v>#VALUE!</v>
      </c>
      <c r="BC133" s="42" t="e">
        <f aca="false">SpellNumber(L133,BB133)</f>
        <v>#VALUE!</v>
      </c>
      <c r="IE133" s="20" t="n">
        <v>4</v>
      </c>
      <c r="IF133" s="20" t="s">
        <v>47</v>
      </c>
      <c r="IG133" s="20" t="s">
        <v>83</v>
      </c>
      <c r="IH133" s="20" t="n">
        <v>10</v>
      </c>
      <c r="II133" s="20" t="s">
        <v>44</v>
      </c>
    </row>
    <row r="134" s="19" customFormat="true" ht="15" hidden="false" customHeight="false" outlineLevel="0" collapsed="false">
      <c r="A134" s="27" t="n">
        <f aca="false">A133+0.001</f>
        <v>2.107</v>
      </c>
      <c r="B134" s="43" t="s">
        <v>262</v>
      </c>
      <c r="C134" s="29" t="s">
        <v>275</v>
      </c>
      <c r="D134" s="44" t="n">
        <v>100</v>
      </c>
      <c r="E134" s="52" t="s">
        <v>51</v>
      </c>
      <c r="F134" s="46" t="n">
        <v>55</v>
      </c>
      <c r="G134" s="53"/>
      <c r="H134" s="54"/>
      <c r="I134" s="32" t="s">
        <v>52</v>
      </c>
      <c r="J134" s="34" t="n">
        <f aca="false">IF(I134="Less(-)",-1,1)</f>
        <v>1</v>
      </c>
      <c r="K134" s="35" t="s">
        <v>53</v>
      </c>
      <c r="L134" s="35" t="s">
        <v>4</v>
      </c>
      <c r="M134" s="48"/>
      <c r="N134" s="47"/>
      <c r="O134" s="47"/>
      <c r="P134" s="39"/>
      <c r="Q134" s="47"/>
      <c r="R134" s="47"/>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50" t="e">
        <f aca="false">total_amount_ba($B$2,$D$2,D134,F134,J134,K134,M134)</f>
        <v>#VALUE!</v>
      </c>
      <c r="BB134" s="51" t="e">
        <f aca="false">BA134+SUM(N134:AZ134)</f>
        <v>#VALUE!</v>
      </c>
      <c r="BC134" s="42" t="e">
        <f aca="false">SpellNumber(L134,BB134)</f>
        <v>#VALUE!</v>
      </c>
      <c r="IE134" s="20" t="n">
        <v>4</v>
      </c>
      <c r="IF134" s="20" t="s">
        <v>47</v>
      </c>
      <c r="IG134" s="20" t="s">
        <v>83</v>
      </c>
      <c r="IH134" s="20" t="n">
        <v>10</v>
      </c>
      <c r="II134" s="20" t="s">
        <v>44</v>
      </c>
    </row>
    <row r="135" s="19" customFormat="true" ht="15" hidden="false" customHeight="false" outlineLevel="0" collapsed="false">
      <c r="A135" s="27" t="n">
        <f aca="false">A134+0.001</f>
        <v>2.108</v>
      </c>
      <c r="B135" s="43" t="s">
        <v>264</v>
      </c>
      <c r="C135" s="29" t="s">
        <v>276</v>
      </c>
      <c r="D135" s="44" t="n">
        <v>50</v>
      </c>
      <c r="E135" s="52" t="s">
        <v>51</v>
      </c>
      <c r="F135" s="46" t="n">
        <v>55</v>
      </c>
      <c r="G135" s="53"/>
      <c r="H135" s="54"/>
      <c r="I135" s="32" t="s">
        <v>52</v>
      </c>
      <c r="J135" s="34" t="n">
        <f aca="false">IF(I135="Less(-)",-1,1)</f>
        <v>1</v>
      </c>
      <c r="K135" s="35" t="s">
        <v>53</v>
      </c>
      <c r="L135" s="35" t="s">
        <v>4</v>
      </c>
      <c r="M135" s="48"/>
      <c r="N135" s="47"/>
      <c r="O135" s="47"/>
      <c r="P135" s="39"/>
      <c r="Q135" s="47"/>
      <c r="R135" s="47"/>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50" t="e">
        <f aca="false">total_amount_ba($B$2,$D$2,D135,F135,J135,K135,M135)</f>
        <v>#VALUE!</v>
      </c>
      <c r="BB135" s="51" t="e">
        <f aca="false">BA135+SUM(N135:AZ135)</f>
        <v>#VALUE!</v>
      </c>
      <c r="BC135" s="42" t="e">
        <f aca="false">SpellNumber(L135,BB135)</f>
        <v>#VALUE!</v>
      </c>
      <c r="IE135" s="20" t="n">
        <v>4</v>
      </c>
      <c r="IF135" s="20" t="s">
        <v>47</v>
      </c>
      <c r="IG135" s="20" t="s">
        <v>83</v>
      </c>
      <c r="IH135" s="20" t="n">
        <v>10</v>
      </c>
      <c r="II135" s="20" t="s">
        <v>44</v>
      </c>
    </row>
    <row r="136" s="19" customFormat="true" ht="15" hidden="false" customHeight="false" outlineLevel="0" collapsed="false">
      <c r="A136" s="27" t="n">
        <f aca="false">A135+0.001</f>
        <v>2.109</v>
      </c>
      <c r="B136" s="43" t="s">
        <v>266</v>
      </c>
      <c r="C136" s="29" t="s">
        <v>277</v>
      </c>
      <c r="D136" s="44" t="n">
        <v>10</v>
      </c>
      <c r="E136" s="52" t="s">
        <v>51</v>
      </c>
      <c r="F136" s="46" t="n">
        <v>55</v>
      </c>
      <c r="G136" s="53"/>
      <c r="H136" s="54"/>
      <c r="I136" s="32" t="s">
        <v>52</v>
      </c>
      <c r="J136" s="34" t="n">
        <f aca="false">IF(I136="Less(-)",-1,1)</f>
        <v>1</v>
      </c>
      <c r="K136" s="35" t="s">
        <v>53</v>
      </c>
      <c r="L136" s="35" t="s">
        <v>4</v>
      </c>
      <c r="M136" s="48"/>
      <c r="N136" s="47"/>
      <c r="O136" s="47"/>
      <c r="P136" s="39"/>
      <c r="Q136" s="47"/>
      <c r="R136" s="47"/>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50" t="e">
        <f aca="false">total_amount_ba($B$2,$D$2,D136,F136,J136,K136,M136)</f>
        <v>#VALUE!</v>
      </c>
      <c r="BB136" s="51" t="e">
        <f aca="false">BA136+SUM(N136:AZ136)</f>
        <v>#VALUE!</v>
      </c>
      <c r="BC136" s="42" t="e">
        <f aca="false">SpellNumber(L136,BB136)</f>
        <v>#VALUE!</v>
      </c>
      <c r="IE136" s="20" t="n">
        <v>4</v>
      </c>
      <c r="IF136" s="20" t="s">
        <v>47</v>
      </c>
      <c r="IG136" s="20" t="s">
        <v>83</v>
      </c>
      <c r="IH136" s="20" t="n">
        <v>10</v>
      </c>
      <c r="II136" s="20" t="s">
        <v>44</v>
      </c>
    </row>
    <row r="137" s="19" customFormat="true" ht="15" hidden="false" customHeight="false" outlineLevel="0" collapsed="false">
      <c r="A137" s="27" t="n">
        <f aca="false">A136+0.001</f>
        <v>2.11</v>
      </c>
      <c r="B137" s="43" t="s">
        <v>268</v>
      </c>
      <c r="C137" s="29" t="s">
        <v>278</v>
      </c>
      <c r="D137" s="44" t="n">
        <v>5</v>
      </c>
      <c r="E137" s="52" t="s">
        <v>51</v>
      </c>
      <c r="F137" s="46" t="n">
        <v>55</v>
      </c>
      <c r="G137" s="53"/>
      <c r="H137" s="54"/>
      <c r="I137" s="32" t="s">
        <v>52</v>
      </c>
      <c r="J137" s="34" t="n">
        <f aca="false">IF(I137="Less(-)",-1,1)</f>
        <v>1</v>
      </c>
      <c r="K137" s="35" t="s">
        <v>53</v>
      </c>
      <c r="L137" s="35" t="s">
        <v>4</v>
      </c>
      <c r="M137" s="48"/>
      <c r="N137" s="47"/>
      <c r="O137" s="47"/>
      <c r="P137" s="39"/>
      <c r="Q137" s="47"/>
      <c r="R137" s="47"/>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50" t="e">
        <f aca="false">total_amount_ba($B$2,$D$2,D137,F137,J137,K137,M137)</f>
        <v>#VALUE!</v>
      </c>
      <c r="BB137" s="51" t="e">
        <f aca="false">BA137+SUM(N137:AZ137)</f>
        <v>#VALUE!</v>
      </c>
      <c r="BC137" s="42" t="e">
        <f aca="false">SpellNumber(L137,BB137)</f>
        <v>#VALUE!</v>
      </c>
      <c r="IE137" s="20" t="n">
        <v>4</v>
      </c>
      <c r="IF137" s="20" t="s">
        <v>47</v>
      </c>
      <c r="IG137" s="20" t="s">
        <v>83</v>
      </c>
      <c r="IH137" s="20" t="n">
        <v>10</v>
      </c>
      <c r="II137" s="20" t="s">
        <v>44</v>
      </c>
    </row>
    <row r="138" s="19" customFormat="true" ht="15" hidden="false" customHeight="false" outlineLevel="0" collapsed="false">
      <c r="A138" s="27" t="n">
        <f aca="false">A137+0.001</f>
        <v>2.111</v>
      </c>
      <c r="B138" s="43" t="s">
        <v>236</v>
      </c>
      <c r="C138" s="29" t="s">
        <v>279</v>
      </c>
      <c r="D138" s="44" t="n">
        <v>7</v>
      </c>
      <c r="E138" s="52" t="s">
        <v>51</v>
      </c>
      <c r="F138" s="46" t="n">
        <v>55</v>
      </c>
      <c r="G138" s="53"/>
      <c r="H138" s="54"/>
      <c r="I138" s="32" t="s">
        <v>52</v>
      </c>
      <c r="J138" s="34" t="n">
        <f aca="false">IF(I138="Less(-)",-1,1)</f>
        <v>1</v>
      </c>
      <c r="K138" s="35" t="s">
        <v>53</v>
      </c>
      <c r="L138" s="35" t="s">
        <v>4</v>
      </c>
      <c r="M138" s="48"/>
      <c r="N138" s="47"/>
      <c r="O138" s="47"/>
      <c r="P138" s="39"/>
      <c r="Q138" s="47"/>
      <c r="R138" s="47"/>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50" t="e">
        <f aca="false">total_amount_ba($B$2,$D$2,D138,F138,J138,K138,M138)</f>
        <v>#VALUE!</v>
      </c>
      <c r="BB138" s="51" t="e">
        <f aca="false">BA138+SUM(N138:AZ138)</f>
        <v>#VALUE!</v>
      </c>
      <c r="BC138" s="42" t="e">
        <f aca="false">SpellNumber(L138,BB138)</f>
        <v>#VALUE!</v>
      </c>
      <c r="IE138" s="20" t="n">
        <v>4</v>
      </c>
      <c r="IF138" s="20" t="s">
        <v>47</v>
      </c>
      <c r="IG138" s="20" t="s">
        <v>83</v>
      </c>
      <c r="IH138" s="20" t="n">
        <v>10</v>
      </c>
      <c r="II138" s="20" t="s">
        <v>44</v>
      </c>
    </row>
    <row r="139" s="19" customFormat="true" ht="15" hidden="false" customHeight="false" outlineLevel="0" collapsed="false">
      <c r="A139" s="27" t="n">
        <f aca="false">A138+0.001</f>
        <v>2.112</v>
      </c>
      <c r="B139" s="43" t="s">
        <v>238</v>
      </c>
      <c r="C139" s="29" t="s">
        <v>280</v>
      </c>
      <c r="D139" s="44" t="n">
        <v>42</v>
      </c>
      <c r="E139" s="52" t="s">
        <v>51</v>
      </c>
      <c r="F139" s="46" t="n">
        <v>55</v>
      </c>
      <c r="G139" s="53"/>
      <c r="H139" s="54"/>
      <c r="I139" s="32" t="s">
        <v>52</v>
      </c>
      <c r="J139" s="34" t="n">
        <f aca="false">IF(I139="Less(-)",-1,1)</f>
        <v>1</v>
      </c>
      <c r="K139" s="35" t="s">
        <v>53</v>
      </c>
      <c r="L139" s="35" t="s">
        <v>4</v>
      </c>
      <c r="M139" s="48"/>
      <c r="N139" s="47"/>
      <c r="O139" s="47"/>
      <c r="P139" s="39"/>
      <c r="Q139" s="47"/>
      <c r="R139" s="47"/>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50" t="e">
        <f aca="false">total_amount_ba($B$2,$D$2,D139,F139,J139,K139,M139)</f>
        <v>#VALUE!</v>
      </c>
      <c r="BB139" s="51" t="e">
        <f aca="false">BA139+SUM(N139:AZ139)</f>
        <v>#VALUE!</v>
      </c>
      <c r="BC139" s="42" t="e">
        <f aca="false">SpellNumber(L139,BB139)</f>
        <v>#VALUE!</v>
      </c>
      <c r="IE139" s="20" t="n">
        <v>4</v>
      </c>
      <c r="IF139" s="20" t="s">
        <v>47</v>
      </c>
      <c r="IG139" s="20" t="s">
        <v>83</v>
      </c>
      <c r="IH139" s="20" t="n">
        <v>10</v>
      </c>
      <c r="II139" s="20" t="s">
        <v>44</v>
      </c>
    </row>
    <row r="140" s="19" customFormat="true" ht="15" hidden="false" customHeight="false" outlineLevel="0" collapsed="false">
      <c r="A140" s="27" t="n">
        <f aca="false">A139+0.001</f>
        <v>2.113</v>
      </c>
      <c r="B140" s="43" t="s">
        <v>242</v>
      </c>
      <c r="C140" s="29" t="s">
        <v>281</v>
      </c>
      <c r="D140" s="44" t="n">
        <v>2</v>
      </c>
      <c r="E140" s="52" t="s">
        <v>51</v>
      </c>
      <c r="F140" s="46" t="n">
        <v>55</v>
      </c>
      <c r="G140" s="53"/>
      <c r="H140" s="54"/>
      <c r="I140" s="32" t="s">
        <v>52</v>
      </c>
      <c r="J140" s="34" t="n">
        <f aca="false">IF(I140="Less(-)",-1,1)</f>
        <v>1</v>
      </c>
      <c r="K140" s="35" t="s">
        <v>53</v>
      </c>
      <c r="L140" s="35" t="s">
        <v>4</v>
      </c>
      <c r="M140" s="48"/>
      <c r="N140" s="47"/>
      <c r="O140" s="47"/>
      <c r="P140" s="39"/>
      <c r="Q140" s="47"/>
      <c r="R140" s="47"/>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50" t="e">
        <f aca="false">total_amount_ba($B$2,$D$2,D140,F140,J140,K140,M140)</f>
        <v>#VALUE!</v>
      </c>
      <c r="BB140" s="51" t="e">
        <f aca="false">BA140+SUM(N140:AZ140)</f>
        <v>#VALUE!</v>
      </c>
      <c r="BC140" s="42" t="e">
        <f aca="false">SpellNumber(L140,BB140)</f>
        <v>#VALUE!</v>
      </c>
      <c r="IE140" s="20" t="n">
        <v>4</v>
      </c>
      <c r="IF140" s="20" t="s">
        <v>47</v>
      </c>
      <c r="IG140" s="20" t="s">
        <v>83</v>
      </c>
      <c r="IH140" s="20" t="n">
        <v>10</v>
      </c>
      <c r="II140" s="20" t="s">
        <v>44</v>
      </c>
    </row>
    <row r="141" s="19" customFormat="true" ht="15" hidden="false" customHeight="false" outlineLevel="0" collapsed="false">
      <c r="A141" s="27" t="n">
        <f aca="false">A140+0.001</f>
        <v>2.114</v>
      </c>
      <c r="B141" s="43" t="s">
        <v>273</v>
      </c>
      <c r="C141" s="29" t="s">
        <v>282</v>
      </c>
      <c r="D141" s="44" t="n">
        <v>5</v>
      </c>
      <c r="E141" s="52" t="s">
        <v>51</v>
      </c>
      <c r="F141" s="46" t="n">
        <v>55</v>
      </c>
      <c r="G141" s="53"/>
      <c r="H141" s="54"/>
      <c r="I141" s="32" t="s">
        <v>52</v>
      </c>
      <c r="J141" s="34" t="n">
        <f aca="false">IF(I141="Less(-)",-1,1)</f>
        <v>1</v>
      </c>
      <c r="K141" s="35" t="s">
        <v>53</v>
      </c>
      <c r="L141" s="35" t="s">
        <v>4</v>
      </c>
      <c r="M141" s="48"/>
      <c r="N141" s="47"/>
      <c r="O141" s="47"/>
      <c r="P141" s="39"/>
      <c r="Q141" s="47"/>
      <c r="R141" s="47"/>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50" t="e">
        <f aca="false">total_amount_ba($B$2,$D$2,D141,F141,J141,K141,M141)</f>
        <v>#VALUE!</v>
      </c>
      <c r="BB141" s="51" t="e">
        <f aca="false">BA141+SUM(N141:AZ141)</f>
        <v>#VALUE!</v>
      </c>
      <c r="BC141" s="42" t="e">
        <f aca="false">SpellNumber(L141,BB141)</f>
        <v>#VALUE!</v>
      </c>
      <c r="IE141" s="20" t="n">
        <v>4</v>
      </c>
      <c r="IF141" s="20" t="s">
        <v>47</v>
      </c>
      <c r="IG141" s="20" t="s">
        <v>83</v>
      </c>
      <c r="IH141" s="20" t="n">
        <v>10</v>
      </c>
      <c r="II141" s="20" t="s">
        <v>44</v>
      </c>
    </row>
    <row r="142" s="19" customFormat="true" ht="15" hidden="false" customHeight="false" outlineLevel="0" collapsed="false">
      <c r="A142" s="27" t="n">
        <f aca="false">A141+0.001</f>
        <v>2.115</v>
      </c>
      <c r="B142" s="43" t="s">
        <v>262</v>
      </c>
      <c r="C142" s="29" t="s">
        <v>283</v>
      </c>
      <c r="D142" s="44" t="n">
        <v>100</v>
      </c>
      <c r="E142" s="52" t="s">
        <v>51</v>
      </c>
      <c r="F142" s="46" t="n">
        <v>750</v>
      </c>
      <c r="G142" s="53"/>
      <c r="H142" s="54"/>
      <c r="I142" s="32" t="s">
        <v>52</v>
      </c>
      <c r="J142" s="34" t="n">
        <f aca="false">IF(I142="Less(-)",-1,1)</f>
        <v>1</v>
      </c>
      <c r="K142" s="35" t="s">
        <v>53</v>
      </c>
      <c r="L142" s="35" t="s">
        <v>4</v>
      </c>
      <c r="M142" s="48"/>
      <c r="N142" s="47"/>
      <c r="O142" s="47"/>
      <c r="P142" s="39"/>
      <c r="Q142" s="47"/>
      <c r="R142" s="47"/>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50" t="e">
        <f aca="false">total_amount_ba($B$2,$D$2,D142,F142,J142,K142,M142)</f>
        <v>#VALUE!</v>
      </c>
      <c r="BB142" s="51" t="e">
        <f aca="false">BA142+SUM(N142:AZ142)</f>
        <v>#VALUE!</v>
      </c>
      <c r="BC142" s="42" t="e">
        <f aca="false">SpellNumber(L142,BB142)</f>
        <v>#VALUE!</v>
      </c>
      <c r="IE142" s="20" t="n">
        <v>4</v>
      </c>
      <c r="IF142" s="20" t="s">
        <v>47</v>
      </c>
      <c r="IG142" s="20" t="s">
        <v>83</v>
      </c>
      <c r="IH142" s="20" t="n">
        <v>10</v>
      </c>
      <c r="II142" s="20" t="s">
        <v>44</v>
      </c>
    </row>
    <row r="143" s="19" customFormat="true" ht="15" hidden="false" customHeight="false" outlineLevel="0" collapsed="false">
      <c r="A143" s="27" t="n">
        <f aca="false">A142+0.001</f>
        <v>2.11599999999999</v>
      </c>
      <c r="B143" s="43" t="s">
        <v>264</v>
      </c>
      <c r="C143" s="29" t="s">
        <v>284</v>
      </c>
      <c r="D143" s="44" t="n">
        <v>50</v>
      </c>
      <c r="E143" s="52" t="s">
        <v>51</v>
      </c>
      <c r="F143" s="46" t="n">
        <v>750</v>
      </c>
      <c r="G143" s="53"/>
      <c r="H143" s="54"/>
      <c r="I143" s="32" t="s">
        <v>52</v>
      </c>
      <c r="J143" s="34" t="n">
        <f aca="false">IF(I143="Less(-)",-1,1)</f>
        <v>1</v>
      </c>
      <c r="K143" s="35" t="s">
        <v>53</v>
      </c>
      <c r="L143" s="35" t="s">
        <v>4</v>
      </c>
      <c r="M143" s="48"/>
      <c r="N143" s="47"/>
      <c r="O143" s="47"/>
      <c r="P143" s="39"/>
      <c r="Q143" s="47"/>
      <c r="R143" s="47"/>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50" t="e">
        <f aca="false">total_amount_ba($B$2,$D$2,D143,F143,J143,K143,M143)</f>
        <v>#VALUE!</v>
      </c>
      <c r="BB143" s="51" t="e">
        <f aca="false">BA143+SUM(N143:AZ143)</f>
        <v>#VALUE!</v>
      </c>
      <c r="BC143" s="42" t="e">
        <f aca="false">SpellNumber(L143,BB143)</f>
        <v>#VALUE!</v>
      </c>
      <c r="IE143" s="20" t="n">
        <v>4</v>
      </c>
      <c r="IF143" s="20" t="s">
        <v>47</v>
      </c>
      <c r="IG143" s="20" t="s">
        <v>83</v>
      </c>
      <c r="IH143" s="20" t="n">
        <v>10</v>
      </c>
      <c r="II143" s="20" t="s">
        <v>44</v>
      </c>
    </row>
    <row r="144" s="19" customFormat="true" ht="15" hidden="false" customHeight="false" outlineLevel="0" collapsed="false">
      <c r="A144" s="27" t="n">
        <f aca="false">A143+0.001</f>
        <v>2.11699999999999</v>
      </c>
      <c r="B144" s="43" t="s">
        <v>266</v>
      </c>
      <c r="C144" s="29" t="s">
        <v>285</v>
      </c>
      <c r="D144" s="44" t="n">
        <v>10</v>
      </c>
      <c r="E144" s="52" t="s">
        <v>51</v>
      </c>
      <c r="F144" s="46" t="n">
        <v>750</v>
      </c>
      <c r="G144" s="53"/>
      <c r="H144" s="54"/>
      <c r="I144" s="32" t="s">
        <v>52</v>
      </c>
      <c r="J144" s="34" t="n">
        <f aca="false">IF(I144="Less(-)",-1,1)</f>
        <v>1</v>
      </c>
      <c r="K144" s="35" t="s">
        <v>53</v>
      </c>
      <c r="L144" s="35" t="s">
        <v>4</v>
      </c>
      <c r="M144" s="48"/>
      <c r="N144" s="47"/>
      <c r="O144" s="47"/>
      <c r="P144" s="39"/>
      <c r="Q144" s="47"/>
      <c r="R144" s="47"/>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50" t="e">
        <f aca="false">total_amount_ba($B$2,$D$2,D144,F144,J144,K144,M144)</f>
        <v>#VALUE!</v>
      </c>
      <c r="BB144" s="51" t="e">
        <f aca="false">BA144+SUM(N144:AZ144)</f>
        <v>#VALUE!</v>
      </c>
      <c r="BC144" s="42" t="e">
        <f aca="false">SpellNumber(L144,BB144)</f>
        <v>#VALUE!</v>
      </c>
      <c r="IE144" s="20" t="n">
        <v>4</v>
      </c>
      <c r="IF144" s="20" t="s">
        <v>47</v>
      </c>
      <c r="IG144" s="20" t="s">
        <v>83</v>
      </c>
      <c r="IH144" s="20" t="n">
        <v>10</v>
      </c>
      <c r="II144" s="20" t="s">
        <v>44</v>
      </c>
    </row>
    <row r="145" s="19" customFormat="true" ht="15" hidden="false" customHeight="false" outlineLevel="0" collapsed="false">
      <c r="A145" s="27" t="n">
        <f aca="false">A144+0.001</f>
        <v>2.11799999999999</v>
      </c>
      <c r="B145" s="43" t="s">
        <v>268</v>
      </c>
      <c r="C145" s="29" t="s">
        <v>286</v>
      </c>
      <c r="D145" s="44" t="n">
        <v>5</v>
      </c>
      <c r="E145" s="52" t="s">
        <v>51</v>
      </c>
      <c r="F145" s="46" t="n">
        <v>750</v>
      </c>
      <c r="G145" s="53"/>
      <c r="H145" s="54"/>
      <c r="I145" s="32" t="s">
        <v>52</v>
      </c>
      <c r="J145" s="34" t="n">
        <f aca="false">IF(I145="Less(-)",-1,1)</f>
        <v>1</v>
      </c>
      <c r="K145" s="35" t="s">
        <v>53</v>
      </c>
      <c r="L145" s="35" t="s">
        <v>4</v>
      </c>
      <c r="M145" s="48"/>
      <c r="N145" s="47"/>
      <c r="O145" s="47"/>
      <c r="P145" s="39"/>
      <c r="Q145" s="47"/>
      <c r="R145" s="47"/>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50" t="e">
        <f aca="false">total_amount_ba($B$2,$D$2,D145,F145,J145,K145,M145)</f>
        <v>#VALUE!</v>
      </c>
      <c r="BB145" s="51" t="e">
        <f aca="false">BA145+SUM(N145:AZ145)</f>
        <v>#VALUE!</v>
      </c>
      <c r="BC145" s="42" t="e">
        <f aca="false">SpellNumber(L145,BB145)</f>
        <v>#VALUE!</v>
      </c>
      <c r="IE145" s="20" t="n">
        <v>4</v>
      </c>
      <c r="IF145" s="20" t="s">
        <v>47</v>
      </c>
      <c r="IG145" s="20" t="s">
        <v>83</v>
      </c>
      <c r="IH145" s="20" t="n">
        <v>10</v>
      </c>
      <c r="II145" s="20" t="s">
        <v>44</v>
      </c>
    </row>
    <row r="146" s="19" customFormat="true" ht="15" hidden="false" customHeight="false" outlineLevel="0" collapsed="false">
      <c r="A146" s="27" t="n">
        <f aca="false">A145+0.001</f>
        <v>2.11899999999999</v>
      </c>
      <c r="B146" s="43" t="s">
        <v>236</v>
      </c>
      <c r="C146" s="29" t="s">
        <v>287</v>
      </c>
      <c r="D146" s="44" t="n">
        <v>7</v>
      </c>
      <c r="E146" s="52" t="s">
        <v>51</v>
      </c>
      <c r="F146" s="46" t="n">
        <v>750</v>
      </c>
      <c r="G146" s="53"/>
      <c r="H146" s="54"/>
      <c r="I146" s="32" t="s">
        <v>52</v>
      </c>
      <c r="J146" s="34" t="n">
        <f aca="false">IF(I146="Less(-)",-1,1)</f>
        <v>1</v>
      </c>
      <c r="K146" s="35" t="s">
        <v>53</v>
      </c>
      <c r="L146" s="35" t="s">
        <v>4</v>
      </c>
      <c r="M146" s="48"/>
      <c r="N146" s="47"/>
      <c r="O146" s="47"/>
      <c r="P146" s="39"/>
      <c r="Q146" s="47"/>
      <c r="R146" s="47"/>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50" t="e">
        <f aca="false">total_amount_ba($B$2,$D$2,D146,F146,J146,K146,M146)</f>
        <v>#VALUE!</v>
      </c>
      <c r="BB146" s="51" t="e">
        <f aca="false">BA146+SUM(N146:AZ146)</f>
        <v>#VALUE!</v>
      </c>
      <c r="BC146" s="42" t="e">
        <f aca="false">SpellNumber(L146,BB146)</f>
        <v>#VALUE!</v>
      </c>
      <c r="IE146" s="20" t="n">
        <v>4</v>
      </c>
      <c r="IF146" s="20" t="s">
        <v>47</v>
      </c>
      <c r="IG146" s="20" t="s">
        <v>83</v>
      </c>
      <c r="IH146" s="20" t="n">
        <v>10</v>
      </c>
      <c r="II146" s="20" t="s">
        <v>44</v>
      </c>
    </row>
    <row r="147" s="19" customFormat="true" ht="15" hidden="false" customHeight="false" outlineLevel="0" collapsed="false">
      <c r="A147" s="27" t="n">
        <f aca="false">A146+0.001</f>
        <v>2.11999999999999</v>
      </c>
      <c r="B147" s="43" t="s">
        <v>238</v>
      </c>
      <c r="C147" s="29" t="s">
        <v>288</v>
      </c>
      <c r="D147" s="44" t="n">
        <v>42</v>
      </c>
      <c r="E147" s="52" t="s">
        <v>51</v>
      </c>
      <c r="F147" s="46" t="n">
        <v>750</v>
      </c>
      <c r="G147" s="53"/>
      <c r="H147" s="54"/>
      <c r="I147" s="32" t="s">
        <v>52</v>
      </c>
      <c r="J147" s="34" t="n">
        <f aca="false">IF(I147="Less(-)",-1,1)</f>
        <v>1</v>
      </c>
      <c r="K147" s="35" t="s">
        <v>53</v>
      </c>
      <c r="L147" s="35" t="s">
        <v>4</v>
      </c>
      <c r="M147" s="48"/>
      <c r="N147" s="47"/>
      <c r="O147" s="47"/>
      <c r="P147" s="39"/>
      <c r="Q147" s="47"/>
      <c r="R147" s="47"/>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50" t="e">
        <f aca="false">total_amount_ba($B$2,$D$2,D147,F147,J147,K147,M147)</f>
        <v>#VALUE!</v>
      </c>
      <c r="BB147" s="51" t="e">
        <f aca="false">BA147+SUM(N147:AZ147)</f>
        <v>#VALUE!</v>
      </c>
      <c r="BC147" s="42" t="e">
        <f aca="false">SpellNumber(L147,BB147)</f>
        <v>#VALUE!</v>
      </c>
      <c r="IE147" s="20" t="n">
        <v>4</v>
      </c>
      <c r="IF147" s="20" t="s">
        <v>47</v>
      </c>
      <c r="IG147" s="20" t="s">
        <v>83</v>
      </c>
      <c r="IH147" s="20" t="n">
        <v>10</v>
      </c>
      <c r="II147" s="20" t="s">
        <v>44</v>
      </c>
    </row>
    <row r="148" s="19" customFormat="true" ht="15" hidden="false" customHeight="false" outlineLevel="0" collapsed="false">
      <c r="A148" s="27" t="n">
        <f aca="false">A147+0.001</f>
        <v>2.12099999999999</v>
      </c>
      <c r="B148" s="43" t="s">
        <v>242</v>
      </c>
      <c r="C148" s="29" t="s">
        <v>289</v>
      </c>
      <c r="D148" s="44" t="n">
        <v>2</v>
      </c>
      <c r="E148" s="52" t="s">
        <v>51</v>
      </c>
      <c r="F148" s="46" t="n">
        <v>750</v>
      </c>
      <c r="G148" s="53"/>
      <c r="H148" s="54"/>
      <c r="I148" s="32" t="s">
        <v>52</v>
      </c>
      <c r="J148" s="34" t="n">
        <f aca="false">IF(I148="Less(-)",-1,1)</f>
        <v>1</v>
      </c>
      <c r="K148" s="35" t="s">
        <v>53</v>
      </c>
      <c r="L148" s="35" t="s">
        <v>4</v>
      </c>
      <c r="M148" s="48"/>
      <c r="N148" s="47"/>
      <c r="O148" s="47"/>
      <c r="P148" s="39"/>
      <c r="Q148" s="47"/>
      <c r="R148" s="47"/>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50" t="e">
        <f aca="false">total_amount_ba($B$2,$D$2,D148,F148,J148,K148,M148)</f>
        <v>#VALUE!</v>
      </c>
      <c r="BB148" s="51" t="e">
        <f aca="false">BA148+SUM(N148:AZ148)</f>
        <v>#VALUE!</v>
      </c>
      <c r="BC148" s="42" t="e">
        <f aca="false">SpellNumber(L148,BB148)</f>
        <v>#VALUE!</v>
      </c>
      <c r="IE148" s="20" t="n">
        <v>4</v>
      </c>
      <c r="IF148" s="20" t="s">
        <v>47</v>
      </c>
      <c r="IG148" s="20" t="s">
        <v>83</v>
      </c>
      <c r="IH148" s="20" t="n">
        <v>10</v>
      </c>
      <c r="II148" s="20" t="s">
        <v>44</v>
      </c>
    </row>
    <row r="149" s="19" customFormat="true" ht="15" hidden="false" customHeight="false" outlineLevel="0" collapsed="false">
      <c r="A149" s="27" t="n">
        <f aca="false">A148+0.001</f>
        <v>2.12199999999999</v>
      </c>
      <c r="B149" s="43" t="s">
        <v>273</v>
      </c>
      <c r="C149" s="29" t="s">
        <v>290</v>
      </c>
      <c r="D149" s="44" t="n">
        <v>5</v>
      </c>
      <c r="E149" s="52" t="s">
        <v>51</v>
      </c>
      <c r="F149" s="46" t="n">
        <v>750</v>
      </c>
      <c r="G149" s="53"/>
      <c r="H149" s="54"/>
      <c r="I149" s="32" t="s">
        <v>52</v>
      </c>
      <c r="J149" s="34" t="n">
        <f aca="false">IF(I149="Less(-)",-1,1)</f>
        <v>1</v>
      </c>
      <c r="K149" s="35" t="s">
        <v>53</v>
      </c>
      <c r="L149" s="35" t="s">
        <v>4</v>
      </c>
      <c r="M149" s="48"/>
      <c r="N149" s="47"/>
      <c r="O149" s="47"/>
      <c r="P149" s="39"/>
      <c r="Q149" s="47"/>
      <c r="R149" s="47"/>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50" t="e">
        <f aca="false">total_amount_ba($B$2,$D$2,D149,F149,J149,K149,M149)</f>
        <v>#VALUE!</v>
      </c>
      <c r="BB149" s="51" t="e">
        <f aca="false">BA149+SUM(N149:AZ149)</f>
        <v>#VALUE!</v>
      </c>
      <c r="BC149" s="42" t="e">
        <f aca="false">SpellNumber(L149,BB149)</f>
        <v>#VALUE!</v>
      </c>
      <c r="IE149" s="20" t="n">
        <v>4</v>
      </c>
      <c r="IF149" s="20" t="s">
        <v>47</v>
      </c>
      <c r="IG149" s="20" t="s">
        <v>83</v>
      </c>
      <c r="IH149" s="20" t="n">
        <v>10</v>
      </c>
      <c r="II149" s="20" t="s">
        <v>44</v>
      </c>
    </row>
    <row r="150" s="19" customFormat="true" ht="15" hidden="false" customHeight="false" outlineLevel="0" collapsed="false">
      <c r="A150" s="27" t="n">
        <f aca="false">A149+0.001</f>
        <v>2.12299999999999</v>
      </c>
      <c r="B150" s="43" t="s">
        <v>262</v>
      </c>
      <c r="C150" s="29" t="s">
        <v>291</v>
      </c>
      <c r="D150" s="44" t="n">
        <v>100</v>
      </c>
      <c r="E150" s="52" t="s">
        <v>51</v>
      </c>
      <c r="F150" s="46" t="n">
        <v>350</v>
      </c>
      <c r="G150" s="53"/>
      <c r="H150" s="54"/>
      <c r="I150" s="32" t="s">
        <v>52</v>
      </c>
      <c r="J150" s="34" t="n">
        <f aca="false">IF(I150="Less(-)",-1,1)</f>
        <v>1</v>
      </c>
      <c r="K150" s="35" t="s">
        <v>53</v>
      </c>
      <c r="L150" s="35" t="s">
        <v>4</v>
      </c>
      <c r="M150" s="48"/>
      <c r="N150" s="47"/>
      <c r="O150" s="47"/>
      <c r="P150" s="39"/>
      <c r="Q150" s="47"/>
      <c r="R150" s="47"/>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50" t="e">
        <f aca="false">total_amount_ba($B$2,$D$2,D150,F150,J150,K150,M150)</f>
        <v>#VALUE!</v>
      </c>
      <c r="BB150" s="51" t="e">
        <f aca="false">BA150+SUM(N150:AZ150)</f>
        <v>#VALUE!</v>
      </c>
      <c r="BC150" s="42" t="e">
        <f aca="false">SpellNumber(L150,BB150)</f>
        <v>#VALUE!</v>
      </c>
      <c r="IE150" s="20" t="n">
        <v>4</v>
      </c>
      <c r="IF150" s="20" t="s">
        <v>47</v>
      </c>
      <c r="IG150" s="20" t="s">
        <v>83</v>
      </c>
      <c r="IH150" s="20" t="n">
        <v>10</v>
      </c>
      <c r="II150" s="20" t="s">
        <v>44</v>
      </c>
    </row>
    <row r="151" s="19" customFormat="true" ht="15" hidden="false" customHeight="false" outlineLevel="0" collapsed="false">
      <c r="A151" s="27" t="n">
        <f aca="false">A150+0.001</f>
        <v>2.12399999999999</v>
      </c>
      <c r="B151" s="43" t="s">
        <v>264</v>
      </c>
      <c r="C151" s="29" t="s">
        <v>292</v>
      </c>
      <c r="D151" s="44" t="n">
        <v>50</v>
      </c>
      <c r="E151" s="52" t="s">
        <v>51</v>
      </c>
      <c r="F151" s="46" t="n">
        <v>350</v>
      </c>
      <c r="G151" s="53"/>
      <c r="H151" s="54"/>
      <c r="I151" s="32" t="s">
        <v>52</v>
      </c>
      <c r="J151" s="34" t="n">
        <f aca="false">IF(I151="Less(-)",-1,1)</f>
        <v>1</v>
      </c>
      <c r="K151" s="35" t="s">
        <v>53</v>
      </c>
      <c r="L151" s="35" t="s">
        <v>4</v>
      </c>
      <c r="M151" s="48"/>
      <c r="N151" s="47"/>
      <c r="O151" s="47"/>
      <c r="P151" s="39"/>
      <c r="Q151" s="47"/>
      <c r="R151" s="47"/>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50" t="e">
        <f aca="false">total_amount_ba($B$2,$D$2,D151,F151,J151,K151,M151)</f>
        <v>#VALUE!</v>
      </c>
      <c r="BB151" s="51" t="e">
        <f aca="false">BA151+SUM(N151:AZ151)</f>
        <v>#VALUE!</v>
      </c>
      <c r="BC151" s="42" t="e">
        <f aca="false">SpellNumber(L151,BB151)</f>
        <v>#VALUE!</v>
      </c>
      <c r="IE151" s="20" t="n">
        <v>4</v>
      </c>
      <c r="IF151" s="20" t="s">
        <v>47</v>
      </c>
      <c r="IG151" s="20" t="s">
        <v>83</v>
      </c>
      <c r="IH151" s="20" t="n">
        <v>10</v>
      </c>
      <c r="II151" s="20" t="s">
        <v>44</v>
      </c>
    </row>
    <row r="152" s="19" customFormat="true" ht="15" hidden="false" customHeight="false" outlineLevel="0" collapsed="false">
      <c r="A152" s="27" t="n">
        <f aca="false">A151+0.001</f>
        <v>2.12499999999999</v>
      </c>
      <c r="B152" s="43" t="s">
        <v>266</v>
      </c>
      <c r="C152" s="29" t="s">
        <v>293</v>
      </c>
      <c r="D152" s="44" t="n">
        <v>10</v>
      </c>
      <c r="E152" s="52" t="s">
        <v>51</v>
      </c>
      <c r="F152" s="46" t="n">
        <v>350</v>
      </c>
      <c r="G152" s="53"/>
      <c r="H152" s="54"/>
      <c r="I152" s="32" t="s">
        <v>52</v>
      </c>
      <c r="J152" s="34" t="n">
        <f aca="false">IF(I152="Less(-)",-1,1)</f>
        <v>1</v>
      </c>
      <c r="K152" s="35" t="s">
        <v>53</v>
      </c>
      <c r="L152" s="35" t="s">
        <v>4</v>
      </c>
      <c r="M152" s="48"/>
      <c r="N152" s="47"/>
      <c r="O152" s="47"/>
      <c r="P152" s="39"/>
      <c r="Q152" s="47"/>
      <c r="R152" s="47"/>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50" t="e">
        <f aca="false">total_amount_ba($B$2,$D$2,D152,F152,J152,K152,M152)</f>
        <v>#VALUE!</v>
      </c>
      <c r="BB152" s="51" t="e">
        <f aca="false">BA152+SUM(N152:AZ152)</f>
        <v>#VALUE!</v>
      </c>
      <c r="BC152" s="42" t="e">
        <f aca="false">SpellNumber(L152,BB152)</f>
        <v>#VALUE!</v>
      </c>
      <c r="IE152" s="20" t="n">
        <v>4</v>
      </c>
      <c r="IF152" s="20" t="s">
        <v>47</v>
      </c>
      <c r="IG152" s="20" t="s">
        <v>83</v>
      </c>
      <c r="IH152" s="20" t="n">
        <v>10</v>
      </c>
      <c r="II152" s="20" t="s">
        <v>44</v>
      </c>
    </row>
    <row r="153" s="19" customFormat="true" ht="15" hidden="false" customHeight="false" outlineLevel="0" collapsed="false">
      <c r="A153" s="27" t="n">
        <f aca="false">A152+0.001</f>
        <v>2.12599999999999</v>
      </c>
      <c r="B153" s="43" t="s">
        <v>268</v>
      </c>
      <c r="C153" s="29" t="s">
        <v>294</v>
      </c>
      <c r="D153" s="44" t="n">
        <v>5</v>
      </c>
      <c r="E153" s="52" t="s">
        <v>51</v>
      </c>
      <c r="F153" s="46" t="n">
        <v>350</v>
      </c>
      <c r="G153" s="53"/>
      <c r="H153" s="54"/>
      <c r="I153" s="32" t="s">
        <v>52</v>
      </c>
      <c r="J153" s="34" t="n">
        <f aca="false">IF(I153="Less(-)",-1,1)</f>
        <v>1</v>
      </c>
      <c r="K153" s="35" t="s">
        <v>53</v>
      </c>
      <c r="L153" s="35" t="s">
        <v>4</v>
      </c>
      <c r="M153" s="48"/>
      <c r="N153" s="47"/>
      <c r="O153" s="47"/>
      <c r="P153" s="39"/>
      <c r="Q153" s="47"/>
      <c r="R153" s="47"/>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50" t="e">
        <f aca="false">total_amount_ba($B$2,$D$2,D153,F153,J153,K153,M153)</f>
        <v>#VALUE!</v>
      </c>
      <c r="BB153" s="51" t="e">
        <f aca="false">BA153+SUM(N153:AZ153)</f>
        <v>#VALUE!</v>
      </c>
      <c r="BC153" s="42" t="e">
        <f aca="false">SpellNumber(L153,BB153)</f>
        <v>#VALUE!</v>
      </c>
      <c r="IE153" s="20" t="n">
        <v>4</v>
      </c>
      <c r="IF153" s="20" t="s">
        <v>47</v>
      </c>
      <c r="IG153" s="20" t="s">
        <v>83</v>
      </c>
      <c r="IH153" s="20" t="n">
        <v>10</v>
      </c>
      <c r="II153" s="20" t="s">
        <v>44</v>
      </c>
    </row>
    <row r="154" s="19" customFormat="true" ht="15" hidden="false" customHeight="false" outlineLevel="0" collapsed="false">
      <c r="A154" s="27" t="n">
        <f aca="false">A153+0.001</f>
        <v>2.12699999999999</v>
      </c>
      <c r="B154" s="43" t="s">
        <v>236</v>
      </c>
      <c r="C154" s="29" t="s">
        <v>295</v>
      </c>
      <c r="D154" s="44" t="n">
        <v>7</v>
      </c>
      <c r="E154" s="52" t="s">
        <v>51</v>
      </c>
      <c r="F154" s="46" t="n">
        <v>500</v>
      </c>
      <c r="G154" s="53"/>
      <c r="H154" s="54"/>
      <c r="I154" s="32" t="s">
        <v>52</v>
      </c>
      <c r="J154" s="34" t="n">
        <f aca="false">IF(I154="Less(-)",-1,1)</f>
        <v>1</v>
      </c>
      <c r="K154" s="35" t="s">
        <v>53</v>
      </c>
      <c r="L154" s="35" t="s">
        <v>4</v>
      </c>
      <c r="M154" s="48"/>
      <c r="N154" s="47"/>
      <c r="O154" s="47"/>
      <c r="P154" s="39"/>
      <c r="Q154" s="47"/>
      <c r="R154" s="47"/>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50" t="e">
        <f aca="false">total_amount_ba($B$2,$D$2,D154,F154,J154,K154,M154)</f>
        <v>#VALUE!</v>
      </c>
      <c r="BB154" s="51" t="e">
        <f aca="false">BA154+SUM(N154:AZ154)</f>
        <v>#VALUE!</v>
      </c>
      <c r="BC154" s="42" t="e">
        <f aca="false">SpellNumber(L154,BB154)</f>
        <v>#VALUE!</v>
      </c>
      <c r="IE154" s="20" t="n">
        <v>4</v>
      </c>
      <c r="IF154" s="20" t="s">
        <v>47</v>
      </c>
      <c r="IG154" s="20" t="s">
        <v>83</v>
      </c>
      <c r="IH154" s="20" t="n">
        <v>10</v>
      </c>
      <c r="II154" s="20" t="s">
        <v>44</v>
      </c>
    </row>
    <row r="155" s="19" customFormat="true" ht="15" hidden="false" customHeight="false" outlineLevel="0" collapsed="false">
      <c r="A155" s="27" t="n">
        <f aca="false">A154+0.001</f>
        <v>2.12799999999999</v>
      </c>
      <c r="B155" s="43" t="s">
        <v>238</v>
      </c>
      <c r="C155" s="29" t="s">
        <v>296</v>
      </c>
      <c r="D155" s="44" t="n">
        <v>42</v>
      </c>
      <c r="E155" s="52" t="s">
        <v>51</v>
      </c>
      <c r="F155" s="46" t="n">
        <v>500</v>
      </c>
      <c r="G155" s="53"/>
      <c r="H155" s="54"/>
      <c r="I155" s="32" t="s">
        <v>52</v>
      </c>
      <c r="J155" s="34" t="n">
        <f aca="false">IF(I155="Less(-)",-1,1)</f>
        <v>1</v>
      </c>
      <c r="K155" s="35" t="s">
        <v>53</v>
      </c>
      <c r="L155" s="35" t="s">
        <v>4</v>
      </c>
      <c r="M155" s="48"/>
      <c r="N155" s="47"/>
      <c r="O155" s="47"/>
      <c r="P155" s="39"/>
      <c r="Q155" s="47"/>
      <c r="R155" s="47"/>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50" t="e">
        <f aca="false">total_amount_ba($B$2,$D$2,D155,F155,J155,K155,M155)</f>
        <v>#VALUE!</v>
      </c>
      <c r="BB155" s="51" t="e">
        <f aca="false">BA155+SUM(N155:AZ155)</f>
        <v>#VALUE!</v>
      </c>
      <c r="BC155" s="42" t="e">
        <f aca="false">SpellNumber(L155,BB155)</f>
        <v>#VALUE!</v>
      </c>
      <c r="IE155" s="20" t="n">
        <v>4</v>
      </c>
      <c r="IF155" s="20" t="s">
        <v>47</v>
      </c>
      <c r="IG155" s="20" t="s">
        <v>83</v>
      </c>
      <c r="IH155" s="20" t="n">
        <v>10</v>
      </c>
      <c r="II155" s="20" t="s">
        <v>44</v>
      </c>
    </row>
    <row r="156" s="19" customFormat="true" ht="15" hidden="false" customHeight="false" outlineLevel="0" collapsed="false">
      <c r="A156" s="27" t="n">
        <f aca="false">A155+0.001</f>
        <v>2.12899999999999</v>
      </c>
      <c r="B156" s="43" t="s">
        <v>242</v>
      </c>
      <c r="C156" s="29" t="s">
        <v>297</v>
      </c>
      <c r="D156" s="44" t="n">
        <v>2</v>
      </c>
      <c r="E156" s="52" t="s">
        <v>51</v>
      </c>
      <c r="F156" s="46" t="n">
        <v>750</v>
      </c>
      <c r="G156" s="53"/>
      <c r="H156" s="54"/>
      <c r="I156" s="32" t="s">
        <v>52</v>
      </c>
      <c r="J156" s="34" t="n">
        <f aca="false">IF(I156="Less(-)",-1,1)</f>
        <v>1</v>
      </c>
      <c r="K156" s="35" t="s">
        <v>53</v>
      </c>
      <c r="L156" s="35" t="s">
        <v>4</v>
      </c>
      <c r="M156" s="48"/>
      <c r="N156" s="47"/>
      <c r="O156" s="47"/>
      <c r="P156" s="39"/>
      <c r="Q156" s="47"/>
      <c r="R156" s="47"/>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50" t="e">
        <f aca="false">total_amount_ba($B$2,$D$2,D156,F156,J156,K156,M156)</f>
        <v>#VALUE!</v>
      </c>
      <c r="BB156" s="51" t="e">
        <f aca="false">BA156+SUM(N156:AZ156)</f>
        <v>#VALUE!</v>
      </c>
      <c r="BC156" s="42" t="e">
        <f aca="false">SpellNumber(L156,BB156)</f>
        <v>#VALUE!</v>
      </c>
      <c r="IE156" s="20" t="n">
        <v>4</v>
      </c>
      <c r="IF156" s="20" t="s">
        <v>47</v>
      </c>
      <c r="IG156" s="20" t="s">
        <v>83</v>
      </c>
      <c r="IH156" s="20" t="n">
        <v>10</v>
      </c>
      <c r="II156" s="20" t="s">
        <v>44</v>
      </c>
    </row>
    <row r="157" s="19" customFormat="true" ht="15" hidden="false" customHeight="false" outlineLevel="0" collapsed="false">
      <c r="A157" s="27" t="n">
        <f aca="false">A156+0.001</f>
        <v>2.12999999999999</v>
      </c>
      <c r="B157" s="43" t="s">
        <v>273</v>
      </c>
      <c r="C157" s="29" t="s">
        <v>298</v>
      </c>
      <c r="D157" s="44" t="n">
        <v>5</v>
      </c>
      <c r="E157" s="52" t="s">
        <v>51</v>
      </c>
      <c r="F157" s="46" t="n">
        <v>750</v>
      </c>
      <c r="G157" s="53"/>
      <c r="H157" s="54"/>
      <c r="I157" s="32" t="s">
        <v>52</v>
      </c>
      <c r="J157" s="34" t="n">
        <f aca="false">IF(I157="Less(-)",-1,1)</f>
        <v>1</v>
      </c>
      <c r="K157" s="35" t="s">
        <v>53</v>
      </c>
      <c r="L157" s="35" t="s">
        <v>4</v>
      </c>
      <c r="M157" s="48"/>
      <c r="N157" s="47"/>
      <c r="O157" s="47"/>
      <c r="P157" s="39"/>
      <c r="Q157" s="47"/>
      <c r="R157" s="47"/>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50" t="e">
        <f aca="false">total_amount_ba($B$2,$D$2,D157,F157,J157,K157,M157)</f>
        <v>#VALUE!</v>
      </c>
      <c r="BB157" s="51" t="e">
        <f aca="false">BA157+SUM(N157:AZ157)</f>
        <v>#VALUE!</v>
      </c>
      <c r="BC157" s="42" t="e">
        <f aca="false">SpellNumber(L157,BB157)</f>
        <v>#VALUE!</v>
      </c>
      <c r="IE157" s="20" t="n">
        <v>4</v>
      </c>
      <c r="IF157" s="20" t="s">
        <v>47</v>
      </c>
      <c r="IG157" s="20" t="s">
        <v>83</v>
      </c>
      <c r="IH157" s="20" t="n">
        <v>10</v>
      </c>
      <c r="II157" s="20" t="s">
        <v>44</v>
      </c>
    </row>
    <row r="158" s="19" customFormat="true" ht="15" hidden="false" customHeight="false" outlineLevel="0" collapsed="false">
      <c r="A158" s="27" t="n">
        <f aca="false">A157+0.001</f>
        <v>2.13099999999999</v>
      </c>
      <c r="B158" s="43" t="s">
        <v>299</v>
      </c>
      <c r="C158" s="29" t="s">
        <v>300</v>
      </c>
      <c r="D158" s="44" t="n">
        <v>4500</v>
      </c>
      <c r="E158" s="52" t="s">
        <v>51</v>
      </c>
      <c r="F158" s="46" t="n">
        <v>30</v>
      </c>
      <c r="G158" s="53"/>
      <c r="H158" s="54"/>
      <c r="I158" s="32" t="s">
        <v>52</v>
      </c>
      <c r="J158" s="34" t="n">
        <f aca="false">IF(I158="Less(-)",-1,1)</f>
        <v>1</v>
      </c>
      <c r="K158" s="35" t="s">
        <v>53</v>
      </c>
      <c r="L158" s="35" t="s">
        <v>4</v>
      </c>
      <c r="M158" s="48"/>
      <c r="N158" s="47"/>
      <c r="O158" s="47"/>
      <c r="P158" s="39"/>
      <c r="Q158" s="47"/>
      <c r="R158" s="47"/>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50" t="e">
        <f aca="false">total_amount_ba($B$2,$D$2,D158,F158,J158,K158,M158)</f>
        <v>#VALUE!</v>
      </c>
      <c r="BB158" s="51" t="e">
        <f aca="false">BA158+SUM(N158:AZ158)</f>
        <v>#VALUE!</v>
      </c>
      <c r="BC158" s="42" t="e">
        <f aca="false">SpellNumber(L158,BB158)</f>
        <v>#VALUE!</v>
      </c>
      <c r="IE158" s="20" t="n">
        <v>4</v>
      </c>
      <c r="IF158" s="20" t="s">
        <v>47</v>
      </c>
      <c r="IG158" s="20" t="s">
        <v>83</v>
      </c>
      <c r="IH158" s="20" t="n">
        <v>10</v>
      </c>
      <c r="II158" s="20" t="s">
        <v>44</v>
      </c>
    </row>
    <row r="159" s="19" customFormat="true" ht="15" hidden="false" customHeight="false" outlineLevel="0" collapsed="false">
      <c r="A159" s="27" t="n">
        <f aca="false">A158+0.001</f>
        <v>2.13199999999999</v>
      </c>
      <c r="B159" s="43" t="s">
        <v>301</v>
      </c>
      <c r="C159" s="29" t="s">
        <v>302</v>
      </c>
      <c r="D159" s="44" t="n">
        <v>1000</v>
      </c>
      <c r="E159" s="52" t="s">
        <v>51</v>
      </c>
      <c r="F159" s="46" t="n">
        <v>150</v>
      </c>
      <c r="G159" s="53"/>
      <c r="H159" s="54"/>
      <c r="I159" s="32" t="s">
        <v>52</v>
      </c>
      <c r="J159" s="34" t="n">
        <f aca="false">IF(I159="Less(-)",-1,1)</f>
        <v>1</v>
      </c>
      <c r="K159" s="35" t="s">
        <v>53</v>
      </c>
      <c r="L159" s="35" t="s">
        <v>4</v>
      </c>
      <c r="M159" s="48"/>
      <c r="N159" s="47"/>
      <c r="O159" s="47"/>
      <c r="P159" s="39"/>
      <c r="Q159" s="47"/>
      <c r="R159" s="47"/>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50" t="e">
        <f aca="false">total_amount_ba($B$2,$D$2,D159,F159,J159,K159,M159)</f>
        <v>#VALUE!</v>
      </c>
      <c r="BB159" s="51" t="e">
        <f aca="false">BA159+SUM(N159:AZ159)</f>
        <v>#VALUE!</v>
      </c>
      <c r="BC159" s="42" t="e">
        <f aca="false">SpellNumber(L159,BB159)</f>
        <v>#VALUE!</v>
      </c>
      <c r="IE159" s="20" t="n">
        <v>4</v>
      </c>
      <c r="IF159" s="20" t="s">
        <v>47</v>
      </c>
      <c r="IG159" s="20" t="s">
        <v>83</v>
      </c>
      <c r="IH159" s="20" t="n">
        <v>10</v>
      </c>
      <c r="II159" s="20" t="s">
        <v>44</v>
      </c>
    </row>
    <row r="160" s="19" customFormat="true" ht="57" hidden="false" customHeight="false" outlineLevel="0" collapsed="false">
      <c r="A160" s="27" t="n">
        <f aca="false">A159+0.001</f>
        <v>2.13299999999999</v>
      </c>
      <c r="B160" s="43" t="s">
        <v>303</v>
      </c>
      <c r="C160" s="29" t="s">
        <v>304</v>
      </c>
      <c r="D160" s="44" t="n">
        <v>20</v>
      </c>
      <c r="E160" s="52" t="s">
        <v>205</v>
      </c>
      <c r="F160" s="46" t="n">
        <v>2950</v>
      </c>
      <c r="G160" s="53"/>
      <c r="H160" s="54"/>
      <c r="I160" s="32" t="s">
        <v>52</v>
      </c>
      <c r="J160" s="34" t="n">
        <f aca="false">IF(I160="Less(-)",-1,1)</f>
        <v>1</v>
      </c>
      <c r="K160" s="35" t="s">
        <v>53</v>
      </c>
      <c r="L160" s="35" t="s">
        <v>4</v>
      </c>
      <c r="M160" s="48"/>
      <c r="N160" s="47"/>
      <c r="O160" s="47"/>
      <c r="P160" s="39"/>
      <c r="Q160" s="47"/>
      <c r="R160" s="47"/>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50" t="e">
        <f aca="false">total_amount_ba($B$2,$D$2,D160,F160,J160,K160,M160)</f>
        <v>#VALUE!</v>
      </c>
      <c r="BB160" s="51" t="e">
        <f aca="false">BA160+SUM(N160:AZ160)</f>
        <v>#VALUE!</v>
      </c>
      <c r="BC160" s="42" t="e">
        <f aca="false">SpellNumber(L160,BB160)</f>
        <v>#VALUE!</v>
      </c>
      <c r="IE160" s="20" t="n">
        <v>4</v>
      </c>
      <c r="IF160" s="20" t="s">
        <v>47</v>
      </c>
      <c r="IG160" s="20" t="s">
        <v>83</v>
      </c>
      <c r="IH160" s="20" t="n">
        <v>10</v>
      </c>
      <c r="II160" s="20" t="s">
        <v>44</v>
      </c>
    </row>
    <row r="161" s="19" customFormat="true" ht="42.75" hidden="false" customHeight="false" outlineLevel="0" collapsed="false">
      <c r="A161" s="27" t="n">
        <f aca="false">A160+0.001</f>
        <v>2.13399999999999</v>
      </c>
      <c r="B161" s="43" t="s">
        <v>305</v>
      </c>
      <c r="C161" s="29" t="s">
        <v>306</v>
      </c>
      <c r="D161" s="44" t="n">
        <v>5</v>
      </c>
      <c r="E161" s="52" t="s">
        <v>205</v>
      </c>
      <c r="F161" s="46" t="n">
        <v>6200</v>
      </c>
      <c r="G161" s="53"/>
      <c r="H161" s="54"/>
      <c r="I161" s="32" t="s">
        <v>52</v>
      </c>
      <c r="J161" s="34" t="n">
        <f aca="false">IF(I161="Less(-)",-1,1)</f>
        <v>1</v>
      </c>
      <c r="K161" s="35" t="s">
        <v>53</v>
      </c>
      <c r="L161" s="35" t="s">
        <v>4</v>
      </c>
      <c r="M161" s="48"/>
      <c r="N161" s="47"/>
      <c r="O161" s="47"/>
      <c r="P161" s="39"/>
      <c r="Q161" s="47"/>
      <c r="R161" s="47"/>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50" t="e">
        <f aca="false">total_amount_ba($B$2,$D$2,D161,F161,J161,K161,M161)</f>
        <v>#VALUE!</v>
      </c>
      <c r="BB161" s="51" t="e">
        <f aca="false">BA161+SUM(N161:AZ161)</f>
        <v>#VALUE!</v>
      </c>
      <c r="BC161" s="42" t="e">
        <f aca="false">SpellNumber(L161,BB161)</f>
        <v>#VALUE!</v>
      </c>
      <c r="IE161" s="20" t="n">
        <v>4</v>
      </c>
      <c r="IF161" s="20" t="s">
        <v>47</v>
      </c>
      <c r="IG161" s="20" t="s">
        <v>83</v>
      </c>
      <c r="IH161" s="20" t="n">
        <v>10</v>
      </c>
      <c r="II161" s="20" t="s">
        <v>44</v>
      </c>
    </row>
    <row r="162" s="19" customFormat="true" ht="42.75" hidden="false" customHeight="false" outlineLevel="0" collapsed="false">
      <c r="A162" s="27" t="n">
        <f aca="false">A161+0.001</f>
        <v>2.13499999999999</v>
      </c>
      <c r="B162" s="43" t="s">
        <v>307</v>
      </c>
      <c r="C162" s="29" t="s">
        <v>308</v>
      </c>
      <c r="D162" s="44" t="n">
        <v>35</v>
      </c>
      <c r="E162" s="52" t="s">
        <v>205</v>
      </c>
      <c r="F162" s="46" t="n">
        <v>3500</v>
      </c>
      <c r="G162" s="53"/>
      <c r="H162" s="54"/>
      <c r="I162" s="32" t="s">
        <v>52</v>
      </c>
      <c r="J162" s="34" t="n">
        <f aca="false">IF(I162="Less(-)",-1,1)</f>
        <v>1</v>
      </c>
      <c r="K162" s="35" t="s">
        <v>53</v>
      </c>
      <c r="L162" s="35" t="s">
        <v>4</v>
      </c>
      <c r="M162" s="48"/>
      <c r="N162" s="47"/>
      <c r="O162" s="47"/>
      <c r="P162" s="39"/>
      <c r="Q162" s="47"/>
      <c r="R162" s="47"/>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50" t="e">
        <f aca="false">total_amount_ba($B$2,$D$2,D162,F162,J162,K162,M162)</f>
        <v>#VALUE!</v>
      </c>
      <c r="BB162" s="51" t="e">
        <f aca="false">BA162+SUM(N162:AZ162)</f>
        <v>#VALUE!</v>
      </c>
      <c r="BC162" s="42" t="e">
        <f aca="false">SpellNumber(L162,BB162)</f>
        <v>#VALUE!</v>
      </c>
      <c r="IE162" s="20" t="n">
        <v>4</v>
      </c>
      <c r="IF162" s="20" t="s">
        <v>47</v>
      </c>
      <c r="IG162" s="20" t="s">
        <v>83</v>
      </c>
      <c r="IH162" s="20" t="n">
        <v>10</v>
      </c>
      <c r="II162" s="20" t="s">
        <v>44</v>
      </c>
    </row>
    <row r="163" s="19" customFormat="true" ht="57" hidden="false" customHeight="false" outlineLevel="0" collapsed="false">
      <c r="A163" s="27" t="n">
        <f aca="false">A162+0.001</f>
        <v>2.13599999999999</v>
      </c>
      <c r="B163" s="43" t="s">
        <v>309</v>
      </c>
      <c r="C163" s="29" t="s">
        <v>310</v>
      </c>
      <c r="D163" s="44" t="n">
        <v>10</v>
      </c>
      <c r="E163" s="52" t="s">
        <v>205</v>
      </c>
      <c r="F163" s="46" t="n">
        <v>3500</v>
      </c>
      <c r="G163" s="53"/>
      <c r="H163" s="54"/>
      <c r="I163" s="32" t="s">
        <v>52</v>
      </c>
      <c r="J163" s="34" t="n">
        <f aca="false">IF(I163="Less(-)",-1,1)</f>
        <v>1</v>
      </c>
      <c r="K163" s="35" t="s">
        <v>53</v>
      </c>
      <c r="L163" s="35" t="s">
        <v>4</v>
      </c>
      <c r="M163" s="48"/>
      <c r="N163" s="47"/>
      <c r="O163" s="47"/>
      <c r="P163" s="39"/>
      <c r="Q163" s="47"/>
      <c r="R163" s="47"/>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50" t="e">
        <f aca="false">total_amount_ba($B$2,$D$2,D163,F163,J163,K163,M163)</f>
        <v>#VALUE!</v>
      </c>
      <c r="BB163" s="51" t="e">
        <f aca="false">BA163+SUM(N163:AZ163)</f>
        <v>#VALUE!</v>
      </c>
      <c r="BC163" s="42" t="e">
        <f aca="false">SpellNumber(L163,BB163)</f>
        <v>#VALUE!</v>
      </c>
      <c r="IE163" s="20" t="n">
        <v>4</v>
      </c>
      <c r="IF163" s="20" t="s">
        <v>47</v>
      </c>
      <c r="IG163" s="20" t="s">
        <v>83</v>
      </c>
      <c r="IH163" s="20" t="n">
        <v>10</v>
      </c>
      <c r="II163" s="20" t="s">
        <v>44</v>
      </c>
    </row>
    <row r="164" s="19" customFormat="true" ht="57" hidden="false" customHeight="false" outlineLevel="0" collapsed="false">
      <c r="A164" s="27" t="n">
        <f aca="false">A163+0.001</f>
        <v>2.13699999999999</v>
      </c>
      <c r="B164" s="43" t="s">
        <v>311</v>
      </c>
      <c r="C164" s="29" t="s">
        <v>312</v>
      </c>
      <c r="D164" s="44" t="n">
        <v>10</v>
      </c>
      <c r="E164" s="52" t="s">
        <v>205</v>
      </c>
      <c r="F164" s="46" t="n">
        <v>3500</v>
      </c>
      <c r="G164" s="53"/>
      <c r="H164" s="54"/>
      <c r="I164" s="32" t="s">
        <v>52</v>
      </c>
      <c r="J164" s="34" t="n">
        <f aca="false">IF(I164="Less(-)",-1,1)</f>
        <v>1</v>
      </c>
      <c r="K164" s="35" t="s">
        <v>53</v>
      </c>
      <c r="L164" s="35" t="s">
        <v>4</v>
      </c>
      <c r="M164" s="48"/>
      <c r="N164" s="47"/>
      <c r="O164" s="47"/>
      <c r="P164" s="39"/>
      <c r="Q164" s="47"/>
      <c r="R164" s="47"/>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50" t="e">
        <f aca="false">total_amount_ba($B$2,$D$2,D164,F164,J164,K164,M164)</f>
        <v>#VALUE!</v>
      </c>
      <c r="BB164" s="51" t="e">
        <f aca="false">BA164+SUM(N164:AZ164)</f>
        <v>#VALUE!</v>
      </c>
      <c r="BC164" s="42" t="e">
        <f aca="false">SpellNumber(L164,BB164)</f>
        <v>#VALUE!</v>
      </c>
      <c r="IE164" s="20" t="n">
        <v>4</v>
      </c>
      <c r="IF164" s="20" t="s">
        <v>47</v>
      </c>
      <c r="IG164" s="20" t="s">
        <v>83</v>
      </c>
      <c r="IH164" s="20" t="n">
        <v>10</v>
      </c>
      <c r="II164" s="20" t="s">
        <v>44</v>
      </c>
    </row>
    <row r="165" s="19" customFormat="true" ht="42.75" hidden="false" customHeight="false" outlineLevel="0" collapsed="false">
      <c r="A165" s="27" t="n">
        <f aca="false">A164+0.001</f>
        <v>2.13799999999999</v>
      </c>
      <c r="B165" s="43" t="s">
        <v>313</v>
      </c>
      <c r="C165" s="29" t="s">
        <v>314</v>
      </c>
      <c r="D165" s="44" t="n">
        <v>500</v>
      </c>
      <c r="E165" s="52" t="s">
        <v>205</v>
      </c>
      <c r="F165" s="46" t="n">
        <v>7150</v>
      </c>
      <c r="G165" s="53"/>
      <c r="H165" s="54"/>
      <c r="I165" s="32" t="s">
        <v>52</v>
      </c>
      <c r="J165" s="34" t="n">
        <f aca="false">IF(I165="Less(-)",-1,1)</f>
        <v>1</v>
      </c>
      <c r="K165" s="35" t="s">
        <v>53</v>
      </c>
      <c r="L165" s="35" t="s">
        <v>4</v>
      </c>
      <c r="M165" s="48"/>
      <c r="N165" s="47"/>
      <c r="O165" s="47"/>
      <c r="P165" s="39"/>
      <c r="Q165" s="47"/>
      <c r="R165" s="47"/>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50" t="e">
        <f aca="false">total_amount_ba($B$2,$D$2,D165,F165,J165,K165,M165)</f>
        <v>#VALUE!</v>
      </c>
      <c r="BB165" s="51" t="e">
        <f aca="false">BA165+SUM(N165:AZ165)</f>
        <v>#VALUE!</v>
      </c>
      <c r="BC165" s="42" t="e">
        <f aca="false">SpellNumber(L165,BB165)</f>
        <v>#VALUE!</v>
      </c>
      <c r="IE165" s="20" t="n">
        <v>4</v>
      </c>
      <c r="IF165" s="20" t="s">
        <v>47</v>
      </c>
      <c r="IG165" s="20" t="s">
        <v>83</v>
      </c>
      <c r="IH165" s="20" t="n">
        <v>10</v>
      </c>
      <c r="II165" s="20" t="s">
        <v>44</v>
      </c>
    </row>
    <row r="166" s="19" customFormat="true" ht="28.5" hidden="false" customHeight="false" outlineLevel="0" collapsed="false">
      <c r="A166" s="55" t="s">
        <v>315</v>
      </c>
      <c r="B166" s="56"/>
      <c r="C166" s="57"/>
      <c r="D166" s="58"/>
      <c r="E166" s="58"/>
      <c r="F166" s="58"/>
      <c r="G166" s="58"/>
      <c r="H166" s="59"/>
      <c r="I166" s="59"/>
      <c r="J166" s="59"/>
      <c r="K166" s="59"/>
      <c r="L166" s="60"/>
      <c r="BA166" s="61" t="e">
        <f aca="false">SUM(BA13:BA165)</f>
        <v>#VALUE!</v>
      </c>
      <c r="BB166" s="62" t="e">
        <f aca="false">SUM(BB13:BB165)</f>
        <v>#VALUE!</v>
      </c>
      <c r="BC166" s="42" t="e">
        <f aca="false">SpellNumber($E$2,BB166)</f>
        <v>#VALUE!</v>
      </c>
      <c r="IE166" s="20" t="n">
        <v>4</v>
      </c>
      <c r="IF166" s="20" t="s">
        <v>47</v>
      </c>
      <c r="IG166" s="20" t="s">
        <v>83</v>
      </c>
      <c r="IH166" s="20" t="n">
        <v>10</v>
      </c>
      <c r="II166" s="20" t="s">
        <v>44</v>
      </c>
    </row>
    <row r="167" s="73" customFormat="true" ht="33.75" hidden="false" customHeight="true" outlineLevel="0" collapsed="false">
      <c r="A167" s="56" t="s">
        <v>316</v>
      </c>
      <c r="B167" s="63"/>
      <c r="C167" s="64"/>
      <c r="D167" s="65"/>
      <c r="E167" s="66" t="s">
        <v>317</v>
      </c>
      <c r="F167" s="67"/>
      <c r="G167" s="68"/>
      <c r="H167" s="69"/>
      <c r="I167" s="69"/>
      <c r="J167" s="69"/>
      <c r="K167" s="70"/>
      <c r="L167" s="71"/>
      <c r="M167" s="72"/>
      <c r="O167" s="19"/>
      <c r="P167" s="19"/>
      <c r="Q167" s="19"/>
      <c r="R167" s="19"/>
      <c r="S167" s="19"/>
      <c r="BA167" s="74" t="n">
        <f aca="false">IF(ISBLANK(F167),0,IF(E167="Excess (+)",ROUND(BA166+(BA166*F167),2),IF(E167="Less (-)",ROUND(BA166+(BA166*F167*(-1)),2),IF(E167="At Par",BA166,0))))</f>
        <v>0</v>
      </c>
      <c r="BB167" s="75" t="n">
        <f aca="false">ROUND(BA167,0)</f>
        <v>0</v>
      </c>
      <c r="BC167" s="42" t="e">
        <f aca="false">SpellNumber($E$2,BA167)</f>
        <v>#VALUE!</v>
      </c>
      <c r="IE167" s="76"/>
      <c r="IF167" s="76"/>
      <c r="IG167" s="76"/>
      <c r="IH167" s="76"/>
      <c r="II167" s="76"/>
    </row>
    <row r="168" s="73" customFormat="true" ht="41.25" hidden="false" customHeight="true" outlineLevel="0" collapsed="false">
      <c r="A168" s="55" t="s">
        <v>318</v>
      </c>
      <c r="B168" s="55"/>
      <c r="C168" s="77" t="e">
        <f aca="false">SpellNumber($E$2,BA167)</f>
        <v>#VALUE!</v>
      </c>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IE168" s="76"/>
      <c r="IF168" s="76"/>
      <c r="IG168" s="76"/>
      <c r="IH168" s="76"/>
      <c r="II168" s="76"/>
    </row>
    <row r="169" s="19" customFormat="true" ht="15" hidden="false" customHeight="false" outlineLevel="0" collapsed="false">
      <c r="C169" s="1"/>
      <c r="D169" s="1"/>
      <c r="E169" s="1"/>
      <c r="F169" s="1"/>
      <c r="G169" s="1"/>
      <c r="H169" s="1"/>
      <c r="I169" s="1"/>
      <c r="J169" s="1"/>
      <c r="K169" s="1"/>
      <c r="L169" s="1"/>
      <c r="M169" s="1"/>
      <c r="O169" s="1"/>
      <c r="BA169" s="1"/>
      <c r="BC169" s="1"/>
      <c r="IE169" s="20"/>
      <c r="IF169" s="20"/>
      <c r="IG169" s="20"/>
      <c r="IH169" s="20"/>
      <c r="II169" s="20"/>
    </row>
  </sheetData>
  <sheetProtection sheet="true" password="cc3d" formatCells="false" formatColumns="false" formatRows="false" insertColumns="false" insertRows="false" insertHyperlinks="false" deleteColumns="false" deleteRows="false" selectLockedCells="true" sort="false" autoFilter="false" pivotTables="false"/>
  <mergeCells count="8">
    <mergeCell ref="A1:L1"/>
    <mergeCell ref="A4:BC4"/>
    <mergeCell ref="A5:BC5"/>
    <mergeCell ref="A6:BC6"/>
    <mergeCell ref="A7:BC7"/>
    <mergeCell ref="B8:BC8"/>
    <mergeCell ref="A9:BC9"/>
    <mergeCell ref="C168:BC168"/>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7" type="decimal">
      <formula1>IF(E167="Select",-1,IF(E167="At Par",0,0))</formula1>
      <formula2>IF(E167="Select",-1,IF(E16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7" type="decimal">
      <formula1>0</formula1>
      <formula2>IF(E16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7" type="decimal">
      <formula1>0</formula1>
      <formula2>99.9</formula2>
    </dataValidation>
    <dataValidation allowBlank="true" errorStyle="stop" operator="between" showDropDown="false" showErrorMessage="true" showInputMessage="false" sqref="E167" type="list">
      <formula1>"Select,Excess (+),Less (-)"</formula1>
      <formula2>0</formula2>
    </dataValidation>
    <dataValidation allowBlank="true" errorStyle="stop" operator="between" showDropDown="false" showErrorMessage="true" showInputMessage="false" sqref="L13:L16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34 G35:H35 G36:G45 G46:H46 G47 G48:H48 G49:G54 G55:H55 G56:G70 G71:H71 G72:G85 G86:H86 G87:G91 G92:H92 G93:G105 G106:H107 G108:G115 G116:H116 G117:G124 G125:H125 G126:G1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26 M28:M34 M36:M45 M47 M49:M54 M56:M70 M72:M85 M87:M91 M93:M105 M108:M115 M117:M124 M126:M16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4 H36:H45 H47 H49:H54 H56:H70 H72:H85 H87:H91 H93:H105 H108:H115 H117:H124 H126:H165"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5 F13:F165" type="decimal">
      <formula1>0</formula1>
      <formula2>999999999999999</formula2>
    </dataValidation>
    <dataValidation allowBlank="true" errorStyle="stop" operator="between" prompt="Please enter Units in text" promptTitle="Units" showDropDown="false" showErrorMessage="true" showInputMessage="true" sqref="E13:E16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5" type="decimal">
      <formula1>0</formula1>
      <formula2>999999999999999</formula2>
    </dataValidation>
    <dataValidation allowBlank="true" errorStyle="stop" operator="between" prompt="Please enter text" promptTitle="Itemcode/Make" showDropDown="false" showErrorMessage="true" showInputMessage="true" sqref="C13:C165" type="none">
      <formula1>0</formula1>
      <formula2>0</formula2>
    </dataValidation>
    <dataValidation allowBlank="true" error="Only Numeric Values are allowed. " errorStyle="stop" errorTitle="Invalid Entry" operator="between" showDropDown="false" showErrorMessage="true" showInputMessage="false" sqref="A13:A165" type="decimal">
      <formula1>0</formula1>
      <formula2>999999999999999</formula2>
    </dataValidation>
    <dataValidation allowBlank="false" errorStyle="stop" operator="between" showDropDown="false" showErrorMessage="true" showInputMessage="false" sqref="I13:I165" type="list">
      <formula1>"Excess(+),Less(-)"</formula1>
      <formula2>0</formula2>
    </dataValidation>
    <dataValidation allowBlank="true" errorStyle="stop" operator="between" prompt="Please Choose the correct One" promptTitle="Addition / Deduction" showDropDown="false" showErrorMessage="true" showInputMessage="true" sqref="J13:J165" type="none">
      <formula1>0</formula1>
      <formula2>0</formula2>
    </dataValidation>
    <dataValidation allowBlank="true" errorStyle="stop" operator="between" showDropDown="false" showErrorMessage="true" showInputMessage="false" sqref="K13:K16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31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4-11-22T05: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