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63</xdr:colOff>
                <xdr:row>12</xdr:row>
                <xdr:rowOff>14</xdr:rowOff>
              </xdr:from>
              <xdr:to>
                <xdr:col>53</xdr:col>
                <xdr:colOff>93</xdr:colOff>
                <xdr:row>14</xdr:row>
                <xdr:rowOff>3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xdr:row>
                <xdr:rowOff>85</xdr:rowOff>
              </xdr:from>
              <xdr:to>
                <xdr:col>54</xdr:col>
                <xdr:colOff>113</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3</xdr:row>
                <xdr:rowOff>70</xdr:rowOff>
              </xdr:from>
              <xdr:to>
                <xdr:col>54</xdr:col>
                <xdr:colOff>113</xdr:colOff>
                <xdr:row>17</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xdr:row>
                <xdr:rowOff>10</xdr:rowOff>
              </xdr:from>
              <xdr:to>
                <xdr:col>54</xdr:col>
                <xdr:colOff>113</xdr:colOff>
                <xdr:row>17</xdr:row>
                <xdr:rowOff>5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xdr:row>
                <xdr:rowOff>4</xdr:rowOff>
              </xdr:from>
              <xdr:to>
                <xdr:col>54</xdr:col>
                <xdr:colOff>113</xdr:colOff>
                <xdr:row>17</xdr:row>
                <xdr:rowOff>5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xdr:row>
                <xdr:rowOff>2</xdr:rowOff>
              </xdr:from>
              <xdr:to>
                <xdr:col>54</xdr:col>
                <xdr:colOff>113</xdr:colOff>
                <xdr:row>18</xdr:row>
                <xdr:rowOff>2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xdr:row>
                <xdr:rowOff>20</xdr:rowOff>
              </xdr:from>
              <xdr:to>
                <xdr:col>54</xdr:col>
                <xdr:colOff>113</xdr:colOff>
                <xdr:row>19</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8</xdr:row>
                <xdr:rowOff>30</xdr:rowOff>
              </xdr:from>
              <xdr:to>
                <xdr:col>54</xdr:col>
                <xdr:colOff>113</xdr:colOff>
                <xdr:row>21</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7</xdr:row>
                <xdr:rowOff>55</xdr:rowOff>
              </xdr:from>
              <xdr:to>
                <xdr:col>54</xdr:col>
                <xdr:colOff>113</xdr:colOff>
                <xdr:row>20</xdr:row>
                <xdr:rowOff>2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8</xdr:row>
                <xdr:rowOff>33</xdr:rowOff>
              </xdr:from>
              <xdr:to>
                <xdr:col>54</xdr:col>
                <xdr:colOff>113</xdr:colOff>
                <xdr:row>21</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9</xdr:row>
                <xdr:rowOff>11</xdr:rowOff>
              </xdr:from>
              <xdr:to>
                <xdr:col>54</xdr:col>
                <xdr:colOff>113</xdr:colOff>
                <xdr:row>22</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xdr:row>
                <xdr:rowOff>30</xdr:rowOff>
              </xdr:from>
              <xdr:to>
                <xdr:col>54</xdr:col>
                <xdr:colOff>113</xdr:colOff>
                <xdr:row>25</xdr:row>
                <xdr:rowOff>7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xdr:row>
                <xdr:rowOff>51</xdr:rowOff>
              </xdr:from>
              <xdr:to>
                <xdr:col>54</xdr:col>
                <xdr:colOff>113</xdr:colOff>
                <xdr:row>25</xdr:row>
                <xdr:rowOff>9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xdr:row>
                <xdr:rowOff>12</xdr:rowOff>
              </xdr:from>
              <xdr:to>
                <xdr:col>54</xdr:col>
                <xdr:colOff>113</xdr:colOff>
                <xdr:row>26</xdr:row>
                <xdr:rowOff>3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xdr:row>
                <xdr:rowOff>70</xdr:rowOff>
              </xdr:from>
              <xdr:to>
                <xdr:col>54</xdr:col>
                <xdr:colOff>113</xdr:colOff>
                <xdr:row>27</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xdr:row>
                <xdr:rowOff>8</xdr:rowOff>
              </xdr:from>
              <xdr:to>
                <xdr:col>54</xdr:col>
                <xdr:colOff>113</xdr:colOff>
                <xdr:row>25</xdr:row>
                <xdr:rowOff>5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xdr:row>
                <xdr:rowOff>12</xdr:rowOff>
              </xdr:from>
              <xdr:to>
                <xdr:col>54</xdr:col>
                <xdr:colOff>113</xdr:colOff>
                <xdr:row>23</xdr:row>
                <xdr:rowOff>-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8</xdr:row>
                <xdr:rowOff>31</xdr:rowOff>
              </xdr:from>
              <xdr:to>
                <xdr:col>54</xdr:col>
                <xdr:colOff>113</xdr:colOff>
                <xdr:row>30</xdr:row>
                <xdr:rowOff>9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xdr:row>
                <xdr:rowOff>12</xdr:rowOff>
              </xdr:from>
              <xdr:to>
                <xdr:col>54</xdr:col>
                <xdr:colOff>113</xdr:colOff>
                <xdr:row>31</xdr:row>
                <xdr:rowOff>3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6</xdr:row>
                <xdr:rowOff>36</xdr:rowOff>
              </xdr:from>
              <xdr:to>
                <xdr:col>54</xdr:col>
                <xdr:colOff>113</xdr:colOff>
                <xdr:row>27</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6</xdr:row>
                <xdr:rowOff>73</xdr:rowOff>
              </xdr:from>
              <xdr:to>
                <xdr:col>54</xdr:col>
                <xdr:colOff>113</xdr:colOff>
                <xdr:row>27</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7</xdr:row>
                <xdr:rowOff>31</xdr:rowOff>
              </xdr:from>
              <xdr:to>
                <xdr:col>54</xdr:col>
                <xdr:colOff>113</xdr:colOff>
                <xdr:row>28</xdr:row>
                <xdr:rowOff>-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xdr:row>
                <xdr:rowOff>87</xdr:rowOff>
              </xdr:from>
              <xdr:to>
                <xdr:col>54</xdr:col>
                <xdr:colOff>113</xdr:colOff>
                <xdr:row>27</xdr:row>
                <xdr:rowOff>5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4</xdr:row>
                <xdr:rowOff>12</xdr:rowOff>
              </xdr:from>
              <xdr:to>
                <xdr:col>54</xdr:col>
                <xdr:colOff>113</xdr:colOff>
                <xdr:row>36</xdr:row>
                <xdr:rowOff>1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xdr:row>
                <xdr:rowOff>22</xdr:rowOff>
              </xdr:from>
              <xdr:to>
                <xdr:col>54</xdr:col>
                <xdr:colOff>113</xdr:colOff>
                <xdr:row>30</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xdr:row>
                <xdr:rowOff>19</xdr:rowOff>
              </xdr:from>
              <xdr:to>
                <xdr:col>54</xdr:col>
                <xdr:colOff>113</xdr:colOff>
                <xdr:row>31</xdr:row>
                <xdr:rowOff>-4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xdr:row>
                <xdr:rowOff>57</xdr:rowOff>
              </xdr:from>
              <xdr:to>
                <xdr:col>54</xdr:col>
                <xdr:colOff>113</xdr:colOff>
                <xdr:row>31</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xdr:row>
                <xdr:rowOff>71</xdr:rowOff>
              </xdr:from>
              <xdr:to>
                <xdr:col>54</xdr:col>
                <xdr:colOff>113</xdr:colOff>
                <xdr:row>32</xdr:row>
                <xdr:rowOff>1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9</xdr:row>
                <xdr:rowOff>70</xdr:rowOff>
              </xdr:from>
              <xdr:to>
                <xdr:col>54</xdr:col>
                <xdr:colOff>113</xdr:colOff>
                <xdr:row>41</xdr:row>
                <xdr:rowOff>6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0</xdr:row>
                <xdr:rowOff>33</xdr:rowOff>
              </xdr:from>
              <xdr:to>
                <xdr:col>54</xdr:col>
                <xdr:colOff>113</xdr:colOff>
                <xdr:row>41</xdr:row>
                <xdr:rowOff>1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xdr:row>
                <xdr:rowOff>11</xdr:rowOff>
              </xdr:from>
              <xdr:to>
                <xdr:col>54</xdr:col>
                <xdr:colOff>113</xdr:colOff>
                <xdr:row>37</xdr:row>
                <xdr:rowOff>-4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xdr:row>
                <xdr:rowOff>49</xdr:rowOff>
              </xdr:from>
              <xdr:to>
                <xdr:col>54</xdr:col>
                <xdr:colOff>113</xdr:colOff>
                <xdr:row>37</xdr:row>
                <xdr:rowOff>-1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xdr:row>
                <xdr:rowOff>87</xdr:rowOff>
              </xdr:from>
              <xdr:to>
                <xdr:col>54</xdr:col>
                <xdr:colOff>113</xdr:colOff>
                <xdr:row>37</xdr:row>
                <xdr:rowOff>2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4</xdr:row>
                <xdr:rowOff>10</xdr:rowOff>
              </xdr:from>
              <xdr:to>
                <xdr:col>54</xdr:col>
                <xdr:colOff>113</xdr:colOff>
                <xdr:row>47</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5</xdr:row>
                <xdr:rowOff>70</xdr:rowOff>
              </xdr:from>
              <xdr:to>
                <xdr:col>54</xdr:col>
                <xdr:colOff>113</xdr:colOff>
                <xdr:row>48</xdr:row>
                <xdr:rowOff>1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xdr:row>
                <xdr:rowOff>43</xdr:rowOff>
              </xdr:from>
              <xdr:to>
                <xdr:col>54</xdr:col>
                <xdr:colOff>113</xdr:colOff>
                <xdr:row>38</xdr:row>
                <xdr:rowOff>1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xdr:row>
                <xdr:rowOff>37</xdr:rowOff>
              </xdr:from>
              <xdr:to>
                <xdr:col>54</xdr:col>
                <xdr:colOff>113</xdr:colOff>
                <xdr:row>42</xdr:row>
                <xdr:rowOff>-47</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xdr:row>
                <xdr:rowOff>70</xdr:rowOff>
              </xdr:from>
              <xdr:to>
                <xdr:col>54</xdr:col>
                <xdr:colOff>113</xdr:colOff>
                <xdr:row>42</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xdr:row>
                <xdr:rowOff>104</xdr:rowOff>
              </xdr:from>
              <xdr:to>
                <xdr:col>54</xdr:col>
                <xdr:colOff>113</xdr:colOff>
                <xdr:row>42</xdr:row>
                <xdr:rowOff>2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xdr:row>
                <xdr:rowOff>19</xdr:rowOff>
              </xdr:from>
              <xdr:to>
                <xdr:col>54</xdr:col>
                <xdr:colOff>113</xdr:colOff>
                <xdr:row>43</xdr:row>
                <xdr:rowOff>-6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1</xdr:row>
                <xdr:rowOff>56</xdr:rowOff>
              </xdr:from>
              <xdr:to>
                <xdr:col>54</xdr:col>
                <xdr:colOff>113</xdr:colOff>
                <xdr:row>53</xdr:row>
                <xdr:rowOff>9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1</xdr:row>
                <xdr:rowOff>73</xdr:rowOff>
              </xdr:from>
              <xdr:to>
                <xdr:col>54</xdr:col>
                <xdr:colOff>113</xdr:colOff>
                <xdr:row>54</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3</xdr:row>
                <xdr:rowOff>75</xdr:rowOff>
              </xdr:from>
              <xdr:to>
                <xdr:col>54</xdr:col>
                <xdr:colOff>113</xdr:colOff>
                <xdr:row>55</xdr:row>
                <xdr:rowOff>3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3</xdr:row>
                <xdr:rowOff>51</xdr:rowOff>
              </xdr:from>
              <xdr:to>
                <xdr:col>54</xdr:col>
                <xdr:colOff>113</xdr:colOff>
                <xdr:row>44</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4</xdr:row>
                <xdr:rowOff>9</xdr:rowOff>
              </xdr:from>
              <xdr:to>
                <xdr:col>54</xdr:col>
                <xdr:colOff>113</xdr:colOff>
                <xdr:row>45</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5</xdr:row>
                <xdr:rowOff>7</xdr:rowOff>
              </xdr:from>
              <xdr:to>
                <xdr:col>54</xdr:col>
                <xdr:colOff>113</xdr:colOff>
                <xdr:row>46</xdr:row>
                <xdr:rowOff>-5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7</xdr:row>
                <xdr:rowOff>56</xdr:rowOff>
              </xdr:from>
              <xdr:to>
                <xdr:col>54</xdr:col>
                <xdr:colOff>113</xdr:colOff>
                <xdr:row>59</xdr:row>
                <xdr:rowOff>9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8</xdr:row>
                <xdr:rowOff>12</xdr:rowOff>
              </xdr:from>
              <xdr:to>
                <xdr:col>54</xdr:col>
                <xdr:colOff>113</xdr:colOff>
                <xdr:row>60</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7</xdr:row>
                <xdr:rowOff>0</xdr:rowOff>
              </xdr:from>
              <xdr:to>
                <xdr:col>54</xdr:col>
                <xdr:colOff>113</xdr:colOff>
                <xdr:row>48</xdr:row>
                <xdr:rowOff>-6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7</xdr:row>
                <xdr:rowOff>76</xdr:rowOff>
              </xdr:from>
              <xdr:to>
                <xdr:col>54</xdr:col>
                <xdr:colOff>113</xdr:colOff>
                <xdr:row>48</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8</xdr:row>
                <xdr:rowOff>52</xdr:rowOff>
              </xdr:from>
              <xdr:to>
                <xdr:col>54</xdr:col>
                <xdr:colOff>113</xdr:colOff>
                <xdr:row>49</xdr:row>
                <xdr:rowOff>-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9</xdr:row>
                <xdr:rowOff>28</xdr:rowOff>
              </xdr:from>
              <xdr:to>
                <xdr:col>54</xdr:col>
                <xdr:colOff>113</xdr:colOff>
                <xdr:row>50</xdr:row>
                <xdr:rowOff>-1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3</xdr:row>
                <xdr:rowOff>56</xdr:rowOff>
              </xdr:from>
              <xdr:to>
                <xdr:col>54</xdr:col>
                <xdr:colOff>113</xdr:colOff>
                <xdr:row>65</xdr:row>
                <xdr:rowOff>9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4</xdr:row>
                <xdr:rowOff>12</xdr:rowOff>
              </xdr:from>
              <xdr:to>
                <xdr:col>54</xdr:col>
                <xdr:colOff>113</xdr:colOff>
                <xdr:row>66</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1</xdr:row>
                <xdr:rowOff>63</xdr:rowOff>
              </xdr:from>
              <xdr:to>
                <xdr:col>54</xdr:col>
                <xdr:colOff>113</xdr:colOff>
                <xdr:row>52</xdr:row>
                <xdr:rowOff>19</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2</xdr:row>
                <xdr:rowOff>17</xdr:rowOff>
              </xdr:from>
              <xdr:to>
                <xdr:col>54</xdr:col>
                <xdr:colOff>113</xdr:colOff>
                <xdr:row>53</xdr:row>
                <xdr:rowOff>30</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3</xdr:row>
                <xdr:rowOff>29</xdr:rowOff>
              </xdr:from>
              <xdr:to>
                <xdr:col>54</xdr:col>
                <xdr:colOff>113</xdr:colOff>
                <xdr:row>54</xdr:row>
                <xdr:rowOff>-3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8</xdr:row>
                <xdr:rowOff>10</xdr:rowOff>
              </xdr:from>
              <xdr:to>
                <xdr:col>54</xdr:col>
                <xdr:colOff>113</xdr:colOff>
                <xdr:row>70</xdr:row>
                <xdr:rowOff>9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8</xdr:row>
                <xdr:rowOff>53</xdr:rowOff>
              </xdr:from>
              <xdr:to>
                <xdr:col>54</xdr:col>
                <xdr:colOff>113</xdr:colOff>
                <xdr:row>50</xdr:row>
                <xdr:rowOff>37</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4</xdr:row>
                <xdr:rowOff>28</xdr:rowOff>
              </xdr:from>
              <xdr:to>
                <xdr:col>54</xdr:col>
                <xdr:colOff>113</xdr:colOff>
                <xdr:row>55</xdr:row>
                <xdr:rowOff>-3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4</xdr:row>
                <xdr:rowOff>66</xdr:rowOff>
              </xdr:from>
              <xdr:to>
                <xdr:col>54</xdr:col>
                <xdr:colOff>113</xdr:colOff>
                <xdr:row>55</xdr:row>
                <xdr:rowOff>6</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5</xdr:row>
                <xdr:rowOff>4</xdr:rowOff>
              </xdr:from>
              <xdr:to>
                <xdr:col>54</xdr:col>
                <xdr:colOff>113</xdr:colOff>
                <xdr:row>56</xdr:row>
                <xdr:rowOff>-3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5</xdr:row>
                <xdr:rowOff>42</xdr:rowOff>
              </xdr:from>
              <xdr:to>
                <xdr:col>54</xdr:col>
                <xdr:colOff>113</xdr:colOff>
                <xdr:row>56</xdr:row>
                <xdr:rowOff>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6</xdr:row>
                <xdr:rowOff>0</xdr:rowOff>
              </xdr:from>
              <xdr:to>
                <xdr:col>54</xdr:col>
                <xdr:colOff>113</xdr:colOff>
                <xdr:row>57</xdr:row>
                <xdr:rowOff>0</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5</xdr:row>
                <xdr:rowOff>70</xdr:rowOff>
              </xdr:from>
              <xdr:to>
                <xdr:col>54</xdr:col>
                <xdr:colOff>113</xdr:colOff>
                <xdr:row>78</xdr:row>
                <xdr:rowOff>1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5</xdr:row>
                <xdr:rowOff>91</xdr:rowOff>
              </xdr:from>
              <xdr:to>
                <xdr:col>54</xdr:col>
                <xdr:colOff>113</xdr:colOff>
                <xdr:row>78</xdr:row>
                <xdr:rowOff>34</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7</xdr:row>
                <xdr:rowOff>59</xdr:rowOff>
              </xdr:from>
              <xdr:to>
                <xdr:col>54</xdr:col>
                <xdr:colOff>113</xdr:colOff>
                <xdr:row>58</xdr:row>
                <xdr:rowOff>1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8</xdr:row>
                <xdr:rowOff>30</xdr:rowOff>
              </xdr:from>
              <xdr:to>
                <xdr:col>54</xdr:col>
                <xdr:colOff>113</xdr:colOff>
                <xdr:row>59</xdr:row>
                <xdr:rowOff>29</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9</xdr:row>
                <xdr:rowOff>27</xdr:rowOff>
              </xdr:from>
              <xdr:to>
                <xdr:col>54</xdr:col>
                <xdr:colOff>113</xdr:colOff>
                <xdr:row>60</xdr:row>
                <xdr:rowOff>-5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0</xdr:row>
                <xdr:rowOff>10</xdr:rowOff>
              </xdr:from>
              <xdr:to>
                <xdr:col>54</xdr:col>
                <xdr:colOff>113</xdr:colOff>
                <xdr:row>82</xdr:row>
                <xdr:rowOff>92</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1</xdr:row>
                <xdr:rowOff>12</xdr:rowOff>
              </xdr:from>
              <xdr:to>
                <xdr:col>54</xdr:col>
                <xdr:colOff>113</xdr:colOff>
                <xdr:row>83</xdr:row>
                <xdr:rowOff>3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0</xdr:row>
                <xdr:rowOff>21</xdr:rowOff>
              </xdr:from>
              <xdr:to>
                <xdr:col>54</xdr:col>
                <xdr:colOff>113</xdr:colOff>
                <xdr:row>61</xdr:row>
                <xdr:rowOff>-59</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0</xdr:row>
                <xdr:rowOff>59</xdr:rowOff>
              </xdr:from>
              <xdr:to>
                <xdr:col>54</xdr:col>
                <xdr:colOff>113</xdr:colOff>
                <xdr:row>61</xdr:row>
                <xdr:rowOff>-2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4</xdr:row>
                <xdr:rowOff>50</xdr:rowOff>
              </xdr:from>
              <xdr:to>
                <xdr:col>54</xdr:col>
                <xdr:colOff>113</xdr:colOff>
                <xdr:row>87</xdr:row>
                <xdr:rowOff>75</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5</xdr:row>
                <xdr:rowOff>10</xdr:rowOff>
              </xdr:from>
              <xdr:to>
                <xdr:col>54</xdr:col>
                <xdr:colOff>113</xdr:colOff>
                <xdr:row>88</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1</xdr:row>
                <xdr:rowOff>53</xdr:rowOff>
              </xdr:from>
              <xdr:to>
                <xdr:col>54</xdr:col>
                <xdr:colOff>113</xdr:colOff>
                <xdr:row>62</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2</xdr:row>
                <xdr:rowOff>11</xdr:rowOff>
              </xdr:from>
              <xdr:to>
                <xdr:col>54</xdr:col>
                <xdr:colOff>113</xdr:colOff>
                <xdr:row>63</xdr:row>
                <xdr:rowOff>9</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3</xdr:row>
                <xdr:rowOff>7</xdr:rowOff>
              </xdr:from>
              <xdr:to>
                <xdr:col>54</xdr:col>
                <xdr:colOff>113</xdr:colOff>
                <xdr:row>64</xdr:row>
                <xdr:rowOff>-4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3</xdr:row>
                <xdr:rowOff>37</xdr:rowOff>
              </xdr:from>
              <xdr:to>
                <xdr:col>54</xdr:col>
                <xdr:colOff>113</xdr:colOff>
                <xdr:row>64</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6</xdr:row>
                <xdr:rowOff>31</xdr:rowOff>
              </xdr:from>
              <xdr:to>
                <xdr:col>54</xdr:col>
                <xdr:colOff>113</xdr:colOff>
                <xdr:row>59</xdr:row>
                <xdr:rowOff>1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0</xdr:row>
                <xdr:rowOff>11</xdr:rowOff>
              </xdr:from>
              <xdr:to>
                <xdr:col>54</xdr:col>
                <xdr:colOff>113</xdr:colOff>
                <xdr:row>93</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5</xdr:row>
                <xdr:rowOff>19</xdr:rowOff>
              </xdr:from>
              <xdr:to>
                <xdr:col>54</xdr:col>
                <xdr:colOff>113</xdr:colOff>
                <xdr:row>66</xdr:row>
                <xdr:rowOff>-61</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5</xdr:row>
                <xdr:rowOff>57</xdr:rowOff>
              </xdr:from>
              <xdr:to>
                <xdr:col>54</xdr:col>
                <xdr:colOff>113</xdr:colOff>
                <xdr:row>66</xdr:row>
                <xdr:rowOff>-2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5</xdr:row>
                <xdr:rowOff>95</xdr:rowOff>
              </xdr:from>
              <xdr:to>
                <xdr:col>54</xdr:col>
                <xdr:colOff>113</xdr:colOff>
                <xdr:row>66</xdr:row>
                <xdr:rowOff>1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6</xdr:row>
                <xdr:rowOff>13</xdr:rowOff>
              </xdr:from>
              <xdr:to>
                <xdr:col>54</xdr:col>
                <xdr:colOff>113</xdr:colOff>
                <xdr:row>67</xdr:row>
                <xdr:rowOff>-47</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6</xdr:row>
                <xdr:rowOff>56</xdr:rowOff>
              </xdr:from>
              <xdr:to>
                <xdr:col>54</xdr:col>
                <xdr:colOff>113</xdr:colOff>
                <xdr:row>98</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6</xdr:row>
                <xdr:rowOff>73</xdr:rowOff>
              </xdr:from>
              <xdr:to>
                <xdr:col>54</xdr:col>
                <xdr:colOff>113</xdr:colOff>
                <xdr:row>98</xdr:row>
                <xdr:rowOff>3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7</xdr:row>
                <xdr:rowOff>27</xdr:rowOff>
              </xdr:from>
              <xdr:to>
                <xdr:col>54</xdr:col>
                <xdr:colOff>113</xdr:colOff>
                <xdr:row>68</xdr:row>
                <xdr:rowOff>-1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8</xdr:row>
                <xdr:rowOff>4</xdr:rowOff>
              </xdr:from>
              <xdr:to>
                <xdr:col>54</xdr:col>
                <xdr:colOff>113</xdr:colOff>
                <xdr:row>69</xdr:row>
                <xdr:rowOff>4</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7</xdr:row>
                <xdr:rowOff>74</xdr:rowOff>
              </xdr:from>
              <xdr:to>
                <xdr:col>54</xdr:col>
                <xdr:colOff>113</xdr:colOff>
                <xdr:row>101</xdr:row>
                <xdr:rowOff>3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0</xdr:row>
                <xdr:rowOff>17</xdr:rowOff>
              </xdr:from>
              <xdr:to>
                <xdr:col>54</xdr:col>
                <xdr:colOff>113</xdr:colOff>
                <xdr:row>71</xdr:row>
                <xdr:rowOff>-43</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8</xdr:row>
                <xdr:rowOff>71</xdr:rowOff>
              </xdr:from>
              <xdr:to>
                <xdr:col>54</xdr:col>
                <xdr:colOff>113</xdr:colOff>
                <xdr:row>103</xdr:row>
                <xdr:rowOff>2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0</xdr:row>
                <xdr:rowOff>93</xdr:rowOff>
              </xdr:from>
              <xdr:to>
                <xdr:col>54</xdr:col>
                <xdr:colOff>113</xdr:colOff>
                <xdr:row>71</xdr:row>
                <xdr:rowOff>3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1</xdr:row>
                <xdr:rowOff>31</xdr:rowOff>
              </xdr:from>
              <xdr:to>
                <xdr:col>54</xdr:col>
                <xdr:colOff>113</xdr:colOff>
                <xdr:row>106</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63</xdr:row>
                <xdr:rowOff>34</xdr:rowOff>
              </xdr:from>
              <xdr:to>
                <xdr:col>54</xdr:col>
                <xdr:colOff>113</xdr:colOff>
                <xdr:row>65</xdr:row>
                <xdr:rowOff>65</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2</xdr:row>
                <xdr:rowOff>12</xdr:rowOff>
              </xdr:from>
              <xdr:to>
                <xdr:col>54</xdr:col>
                <xdr:colOff>113</xdr:colOff>
                <xdr:row>107</xdr:row>
                <xdr:rowOff>2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2</xdr:row>
                <xdr:rowOff>45</xdr:rowOff>
              </xdr:from>
              <xdr:to>
                <xdr:col>54</xdr:col>
                <xdr:colOff>113</xdr:colOff>
                <xdr:row>73</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3</xdr:row>
                <xdr:rowOff>3</xdr:rowOff>
              </xdr:from>
              <xdr:to>
                <xdr:col>54</xdr:col>
                <xdr:colOff>113</xdr:colOff>
                <xdr:row>74</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4</xdr:row>
                <xdr:rowOff>1</xdr:rowOff>
              </xdr:from>
              <xdr:to>
                <xdr:col>54</xdr:col>
                <xdr:colOff>113</xdr:colOff>
                <xdr:row>75</xdr:row>
                <xdr:rowOff>-59</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4</xdr:row>
                <xdr:rowOff>39</xdr:rowOff>
              </xdr:from>
              <xdr:to>
                <xdr:col>54</xdr:col>
                <xdr:colOff>113</xdr:colOff>
                <xdr:row>75</xdr:row>
                <xdr:rowOff>-2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4</xdr:row>
                <xdr:rowOff>77</xdr:rowOff>
              </xdr:from>
              <xdr:to>
                <xdr:col>54</xdr:col>
                <xdr:colOff>113</xdr:colOff>
                <xdr:row>75</xdr:row>
                <xdr:rowOff>17</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5</xdr:row>
                <xdr:rowOff>15</xdr:rowOff>
              </xdr:from>
              <xdr:to>
                <xdr:col>54</xdr:col>
                <xdr:colOff>113</xdr:colOff>
                <xdr:row>76</xdr:row>
                <xdr:rowOff>-4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5</xdr:row>
                <xdr:rowOff>53</xdr:rowOff>
              </xdr:from>
              <xdr:to>
                <xdr:col>54</xdr:col>
                <xdr:colOff>113</xdr:colOff>
                <xdr:row>76</xdr:row>
                <xdr:rowOff>-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3</xdr:row>
                <xdr:rowOff>111</xdr:rowOff>
              </xdr:from>
              <xdr:to>
                <xdr:col>54</xdr:col>
                <xdr:colOff>113</xdr:colOff>
                <xdr:row>115</xdr:row>
                <xdr:rowOff>3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4</xdr:row>
                <xdr:rowOff>51</xdr:rowOff>
              </xdr:from>
              <xdr:to>
                <xdr:col>54</xdr:col>
                <xdr:colOff>113</xdr:colOff>
                <xdr:row>116</xdr:row>
                <xdr:rowOff>3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4</xdr:row>
                <xdr:rowOff>91</xdr:rowOff>
              </xdr:from>
              <xdr:to>
                <xdr:col>54</xdr:col>
                <xdr:colOff>113</xdr:colOff>
                <xdr:row>117</xdr:row>
                <xdr:rowOff>35</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5</xdr:row>
                <xdr:rowOff>51</xdr:rowOff>
              </xdr:from>
              <xdr:to>
                <xdr:col>54</xdr:col>
                <xdr:colOff>113</xdr:colOff>
                <xdr:row>118</xdr:row>
                <xdr:rowOff>3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7</xdr:row>
                <xdr:rowOff>11</xdr:rowOff>
              </xdr:from>
              <xdr:to>
                <xdr:col>54</xdr:col>
                <xdr:colOff>113</xdr:colOff>
                <xdr:row>120</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8</xdr:row>
                <xdr:rowOff>60</xdr:rowOff>
              </xdr:from>
              <xdr:to>
                <xdr:col>54</xdr:col>
                <xdr:colOff>113</xdr:colOff>
                <xdr:row>79</xdr:row>
                <xdr:rowOff>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8</xdr:row>
                <xdr:rowOff>33</xdr:rowOff>
              </xdr:from>
              <xdr:to>
                <xdr:col>54</xdr:col>
                <xdr:colOff>113</xdr:colOff>
                <xdr:row>122</xdr:row>
                <xdr:rowOff>14</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79</xdr:row>
                <xdr:rowOff>36</xdr:rowOff>
              </xdr:from>
              <xdr:to>
                <xdr:col>54</xdr:col>
                <xdr:colOff>113</xdr:colOff>
                <xdr:row>80</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0</xdr:row>
                <xdr:rowOff>33</xdr:rowOff>
              </xdr:from>
              <xdr:to>
                <xdr:col>54</xdr:col>
                <xdr:colOff>113</xdr:colOff>
                <xdr:row>124</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0</xdr:row>
                <xdr:rowOff>55</xdr:rowOff>
              </xdr:from>
              <xdr:to>
                <xdr:col>54</xdr:col>
                <xdr:colOff>113</xdr:colOff>
                <xdr:row>125</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1</xdr:row>
                <xdr:rowOff>30</xdr:rowOff>
              </xdr:from>
              <xdr:to>
                <xdr:col>54</xdr:col>
                <xdr:colOff>113</xdr:colOff>
                <xdr:row>82</xdr:row>
                <xdr:rowOff>2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1</xdr:row>
                <xdr:rowOff>13</xdr:rowOff>
              </xdr:from>
              <xdr:to>
                <xdr:col>54</xdr:col>
                <xdr:colOff>113</xdr:colOff>
                <xdr:row>127</xdr:row>
                <xdr:rowOff>1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3</xdr:row>
                <xdr:rowOff>1</xdr:rowOff>
              </xdr:from>
              <xdr:to>
                <xdr:col>54</xdr:col>
                <xdr:colOff>113</xdr:colOff>
                <xdr:row>846</xdr:row>
                <xdr:rowOff>18</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2</xdr:row>
                <xdr:rowOff>53</xdr:rowOff>
              </xdr:from>
              <xdr:to>
                <xdr:col>54</xdr:col>
                <xdr:colOff>113</xdr:colOff>
                <xdr:row>128</xdr:row>
                <xdr:rowOff>28</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48</xdr:row>
                <xdr:rowOff>2</xdr:rowOff>
              </xdr:from>
              <xdr:to>
                <xdr:col>54</xdr:col>
                <xdr:colOff>113</xdr:colOff>
                <xdr:row>850</xdr:row>
                <xdr:rowOff>1</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49</xdr:row>
                <xdr:rowOff>18</xdr:rowOff>
              </xdr:from>
              <xdr:to>
                <xdr:col>54</xdr:col>
                <xdr:colOff>113</xdr:colOff>
                <xdr:row>851</xdr:row>
                <xdr:rowOff>18</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51</xdr:row>
                <xdr:rowOff>16</xdr:rowOff>
              </xdr:from>
              <xdr:to>
                <xdr:col>54</xdr:col>
                <xdr:colOff>113</xdr:colOff>
                <xdr:row>853</xdr:row>
                <xdr:rowOff>1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53</xdr:row>
                <xdr:rowOff>14</xdr:rowOff>
              </xdr:from>
              <xdr:to>
                <xdr:col>54</xdr:col>
                <xdr:colOff>113</xdr:colOff>
                <xdr:row>855</xdr:row>
                <xdr:rowOff>14</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55</xdr:row>
                <xdr:rowOff>13</xdr:rowOff>
              </xdr:from>
              <xdr:to>
                <xdr:col>54</xdr:col>
                <xdr:colOff>113</xdr:colOff>
                <xdr:row>857</xdr:row>
                <xdr:rowOff>1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8</xdr:row>
                <xdr:rowOff>73</xdr:rowOff>
              </xdr:from>
              <xdr:to>
                <xdr:col>54</xdr:col>
                <xdr:colOff>113</xdr:colOff>
                <xdr:row>134</xdr:row>
                <xdr:rowOff>2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59</xdr:row>
                <xdr:rowOff>9</xdr:rowOff>
              </xdr:from>
              <xdr:to>
                <xdr:col>54</xdr:col>
                <xdr:colOff>113</xdr:colOff>
                <xdr:row>861</xdr:row>
                <xdr:rowOff>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61</xdr:row>
                <xdr:rowOff>6</xdr:rowOff>
              </xdr:from>
              <xdr:to>
                <xdr:col>54</xdr:col>
                <xdr:colOff>113</xdr:colOff>
                <xdr:row>863</xdr:row>
                <xdr:rowOff>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33</xdr:row>
                <xdr:rowOff>11</xdr:rowOff>
              </xdr:from>
              <xdr:to>
                <xdr:col>54</xdr:col>
                <xdr:colOff>113</xdr:colOff>
                <xdr:row>137</xdr:row>
                <xdr:rowOff>35</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65</xdr:row>
                <xdr:rowOff>3</xdr:rowOff>
              </xdr:from>
              <xdr:to>
                <xdr:col>54</xdr:col>
                <xdr:colOff>113</xdr:colOff>
                <xdr:row>867</xdr:row>
                <xdr:rowOff>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67</xdr:row>
                <xdr:rowOff>1</xdr:rowOff>
              </xdr:from>
              <xdr:to>
                <xdr:col>54</xdr:col>
                <xdr:colOff>113</xdr:colOff>
                <xdr:row>869</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68</xdr:row>
                <xdr:rowOff>18</xdr:rowOff>
              </xdr:from>
              <xdr:to>
                <xdr:col>54</xdr:col>
                <xdr:colOff>113</xdr:colOff>
                <xdr:row>870</xdr:row>
                <xdr:rowOff>18</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70</xdr:row>
                <xdr:rowOff>16</xdr:rowOff>
              </xdr:from>
              <xdr:to>
                <xdr:col>54</xdr:col>
                <xdr:colOff>113</xdr:colOff>
                <xdr:row>872</xdr:row>
                <xdr:rowOff>1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72</xdr:row>
                <xdr:rowOff>14</xdr:rowOff>
              </xdr:from>
              <xdr:to>
                <xdr:col>54</xdr:col>
                <xdr:colOff>113</xdr:colOff>
                <xdr:row>874</xdr:row>
                <xdr:rowOff>14</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74</xdr:row>
                <xdr:rowOff>13</xdr:rowOff>
              </xdr:from>
              <xdr:to>
                <xdr:col>54</xdr:col>
                <xdr:colOff>113</xdr:colOff>
                <xdr:row>876</xdr:row>
                <xdr:rowOff>1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76</xdr:row>
                <xdr:rowOff>10</xdr:rowOff>
              </xdr:from>
              <xdr:to>
                <xdr:col>54</xdr:col>
                <xdr:colOff>113</xdr:colOff>
                <xdr:row>878</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78</xdr:row>
                <xdr:rowOff>9</xdr:rowOff>
              </xdr:from>
              <xdr:to>
                <xdr:col>54</xdr:col>
                <xdr:colOff>113</xdr:colOff>
                <xdr:row>880</xdr:row>
                <xdr:rowOff>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80</xdr:row>
                <xdr:rowOff>6</xdr:rowOff>
              </xdr:from>
              <xdr:to>
                <xdr:col>54</xdr:col>
                <xdr:colOff>113</xdr:colOff>
                <xdr:row>882</xdr:row>
                <xdr:rowOff>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82</xdr:row>
                <xdr:rowOff>5</xdr:rowOff>
              </xdr:from>
              <xdr:to>
                <xdr:col>54</xdr:col>
                <xdr:colOff>113</xdr:colOff>
                <xdr:row>884</xdr:row>
                <xdr:rowOff>5</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6</xdr:row>
                <xdr:rowOff>11</xdr:rowOff>
              </xdr:from>
              <xdr:to>
                <xdr:col>54</xdr:col>
                <xdr:colOff>113</xdr:colOff>
                <xdr:row>148</xdr:row>
                <xdr:rowOff>3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86</xdr:row>
                <xdr:rowOff>1</xdr:rowOff>
              </xdr:from>
              <xdr:to>
                <xdr:col>54</xdr:col>
                <xdr:colOff>113</xdr:colOff>
                <xdr:row>888</xdr:row>
                <xdr:rowOff>1</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87</xdr:row>
                <xdr:rowOff>18</xdr:rowOff>
              </xdr:from>
              <xdr:to>
                <xdr:col>54</xdr:col>
                <xdr:colOff>113</xdr:colOff>
                <xdr:row>889</xdr:row>
                <xdr:rowOff>18</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8</xdr:row>
                <xdr:rowOff>11</xdr:rowOff>
              </xdr:from>
              <xdr:to>
                <xdr:col>54</xdr:col>
                <xdr:colOff>113</xdr:colOff>
                <xdr:row>151</xdr:row>
                <xdr:rowOff>3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91</xdr:row>
                <xdr:rowOff>14</xdr:rowOff>
              </xdr:from>
              <xdr:to>
                <xdr:col>54</xdr:col>
                <xdr:colOff>113</xdr:colOff>
                <xdr:row>893</xdr:row>
                <xdr:rowOff>1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93</xdr:row>
                <xdr:rowOff>13</xdr:rowOff>
              </xdr:from>
              <xdr:to>
                <xdr:col>54</xdr:col>
                <xdr:colOff>113</xdr:colOff>
                <xdr:row>895</xdr:row>
                <xdr:rowOff>1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95</xdr:row>
                <xdr:rowOff>10</xdr:rowOff>
              </xdr:from>
              <xdr:to>
                <xdr:col>54</xdr:col>
                <xdr:colOff>113</xdr:colOff>
                <xdr:row>897</xdr:row>
                <xdr:rowOff>10</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97</xdr:row>
                <xdr:rowOff>9</xdr:rowOff>
              </xdr:from>
              <xdr:to>
                <xdr:col>54</xdr:col>
                <xdr:colOff>113</xdr:colOff>
                <xdr:row>899</xdr:row>
                <xdr:rowOff>9</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99</xdr:row>
                <xdr:rowOff>6</xdr:rowOff>
              </xdr:from>
              <xdr:to>
                <xdr:col>54</xdr:col>
                <xdr:colOff>113</xdr:colOff>
                <xdr:row>901</xdr:row>
                <xdr:rowOff>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01</xdr:row>
                <xdr:rowOff>5</xdr:rowOff>
              </xdr:from>
              <xdr:to>
                <xdr:col>54</xdr:col>
                <xdr:colOff>113</xdr:colOff>
                <xdr:row>903</xdr:row>
                <xdr:rowOff>5</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03</xdr:row>
                <xdr:rowOff>3</xdr:rowOff>
              </xdr:from>
              <xdr:to>
                <xdr:col>54</xdr:col>
                <xdr:colOff>113</xdr:colOff>
                <xdr:row>905</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05</xdr:row>
                <xdr:rowOff>1</xdr:rowOff>
              </xdr:from>
              <xdr:to>
                <xdr:col>54</xdr:col>
                <xdr:colOff>113</xdr:colOff>
                <xdr:row>907</xdr:row>
                <xdr:rowOff>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08</xdr:row>
                <xdr:rowOff>16</xdr:rowOff>
              </xdr:from>
              <xdr:to>
                <xdr:col>54</xdr:col>
                <xdr:colOff>113</xdr:colOff>
                <xdr:row>910</xdr:row>
                <xdr:rowOff>16</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11</xdr:row>
                <xdr:rowOff>14</xdr:rowOff>
              </xdr:from>
              <xdr:to>
                <xdr:col>54</xdr:col>
                <xdr:colOff>113</xdr:colOff>
                <xdr:row>913</xdr:row>
                <xdr:rowOff>14</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14</xdr:row>
                <xdr:rowOff>10</xdr:rowOff>
              </xdr:from>
              <xdr:to>
                <xdr:col>54</xdr:col>
                <xdr:colOff>113</xdr:colOff>
                <xdr:row>916</xdr:row>
                <xdr:rowOff>10</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18</xdr:row>
                <xdr:rowOff>6</xdr:rowOff>
              </xdr:from>
              <xdr:to>
                <xdr:col>54</xdr:col>
                <xdr:colOff>113</xdr:colOff>
                <xdr:row>920</xdr:row>
                <xdr:rowOff>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0</xdr:row>
                <xdr:rowOff>153</xdr:rowOff>
              </xdr:from>
              <xdr:to>
                <xdr:col>54</xdr:col>
                <xdr:colOff>113</xdr:colOff>
                <xdr:row>165</xdr:row>
                <xdr:rowOff>1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0</xdr:row>
                <xdr:rowOff>173</xdr:rowOff>
              </xdr:from>
              <xdr:to>
                <xdr:col>54</xdr:col>
                <xdr:colOff>113</xdr:colOff>
                <xdr:row>166</xdr:row>
                <xdr:rowOff>1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3</xdr:row>
                <xdr:rowOff>32</xdr:rowOff>
              </xdr:from>
              <xdr:to>
                <xdr:col>54</xdr:col>
                <xdr:colOff>113</xdr:colOff>
                <xdr:row>84</xdr:row>
                <xdr:rowOff>-28</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2</xdr:row>
                <xdr:rowOff>13</xdr:rowOff>
              </xdr:from>
              <xdr:to>
                <xdr:col>54</xdr:col>
                <xdr:colOff>113</xdr:colOff>
                <xdr:row>168</xdr:row>
                <xdr:rowOff>1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4</xdr:row>
                <xdr:rowOff>46</xdr:rowOff>
              </xdr:from>
              <xdr:to>
                <xdr:col>54</xdr:col>
                <xdr:colOff>113</xdr:colOff>
                <xdr:row>85</xdr:row>
                <xdr:rowOff>6</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5</xdr:row>
                <xdr:rowOff>23</xdr:rowOff>
              </xdr:from>
              <xdr:to>
                <xdr:col>54</xdr:col>
                <xdr:colOff>113</xdr:colOff>
                <xdr:row>87</xdr:row>
                <xdr:rowOff>2</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7</xdr:row>
                <xdr:rowOff>19</xdr:rowOff>
              </xdr:from>
              <xdr:to>
                <xdr:col>54</xdr:col>
                <xdr:colOff>113</xdr:colOff>
                <xdr:row>88</xdr:row>
                <xdr:rowOff>-4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7</xdr:row>
                <xdr:rowOff>76</xdr:rowOff>
              </xdr:from>
              <xdr:to>
                <xdr:col>54</xdr:col>
                <xdr:colOff>113</xdr:colOff>
                <xdr:row>88</xdr:row>
                <xdr:rowOff>1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88</xdr:row>
                <xdr:rowOff>33</xdr:rowOff>
              </xdr:from>
              <xdr:to>
                <xdr:col>54</xdr:col>
                <xdr:colOff>113</xdr:colOff>
                <xdr:row>89</xdr:row>
                <xdr:rowOff>-7</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8</xdr:row>
                <xdr:rowOff>31</xdr:rowOff>
              </xdr:from>
              <xdr:to>
                <xdr:col>54</xdr:col>
                <xdr:colOff>113</xdr:colOff>
                <xdr:row>173</xdr:row>
                <xdr:rowOff>3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1</xdr:row>
                <xdr:rowOff>7</xdr:rowOff>
              </xdr:from>
              <xdr:to>
                <xdr:col>54</xdr:col>
                <xdr:colOff>113</xdr:colOff>
                <xdr:row>92</xdr:row>
                <xdr:rowOff>2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2</xdr:row>
                <xdr:rowOff>43</xdr:rowOff>
              </xdr:from>
              <xdr:to>
                <xdr:col>54</xdr:col>
                <xdr:colOff>113</xdr:colOff>
                <xdr:row>93</xdr:row>
                <xdr:rowOff>-37</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2</xdr:row>
                <xdr:rowOff>100</xdr:rowOff>
              </xdr:from>
              <xdr:to>
                <xdr:col>54</xdr:col>
                <xdr:colOff>113</xdr:colOff>
                <xdr:row>93</xdr:row>
                <xdr:rowOff>2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71</xdr:row>
                <xdr:rowOff>31</xdr:rowOff>
              </xdr:from>
              <xdr:to>
                <xdr:col>54</xdr:col>
                <xdr:colOff>113</xdr:colOff>
                <xdr:row>177</xdr:row>
                <xdr:rowOff>35</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3</xdr:row>
                <xdr:rowOff>94</xdr:rowOff>
              </xdr:from>
              <xdr:to>
                <xdr:col>54</xdr:col>
                <xdr:colOff>113</xdr:colOff>
                <xdr:row>94</xdr:row>
                <xdr:rowOff>14</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4</xdr:row>
                <xdr:rowOff>31</xdr:rowOff>
              </xdr:from>
              <xdr:to>
                <xdr:col>54</xdr:col>
                <xdr:colOff>113</xdr:colOff>
                <xdr:row>95</xdr:row>
                <xdr:rowOff>-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5</xdr:row>
                <xdr:rowOff>8</xdr:rowOff>
              </xdr:from>
              <xdr:to>
                <xdr:col>54</xdr:col>
                <xdr:colOff>113</xdr:colOff>
                <xdr:row>96</xdr:row>
                <xdr:rowOff>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6</xdr:row>
                <xdr:rowOff>20</xdr:rowOff>
              </xdr:from>
              <xdr:to>
                <xdr:col>54</xdr:col>
                <xdr:colOff>113</xdr:colOff>
                <xdr:row>97</xdr:row>
                <xdr:rowOff>-2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6</xdr:row>
                <xdr:rowOff>66</xdr:rowOff>
              </xdr:from>
              <xdr:to>
                <xdr:col>54</xdr:col>
                <xdr:colOff>113</xdr:colOff>
                <xdr:row>97</xdr:row>
                <xdr:rowOff>15</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7</xdr:row>
                <xdr:rowOff>26</xdr:rowOff>
              </xdr:from>
              <xdr:to>
                <xdr:col>54</xdr:col>
                <xdr:colOff>113</xdr:colOff>
                <xdr:row>98</xdr:row>
                <xdr:rowOff>-27</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7</xdr:row>
                <xdr:rowOff>64</xdr:rowOff>
              </xdr:from>
              <xdr:to>
                <xdr:col>54</xdr:col>
                <xdr:colOff>113</xdr:colOff>
                <xdr:row>98</xdr:row>
                <xdr:rowOff>1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8</xdr:row>
                <xdr:rowOff>33</xdr:rowOff>
              </xdr:from>
              <xdr:to>
                <xdr:col>54</xdr:col>
                <xdr:colOff>113</xdr:colOff>
                <xdr:row>99</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99</xdr:row>
                <xdr:rowOff>10</xdr:rowOff>
              </xdr:from>
              <xdr:to>
                <xdr:col>54</xdr:col>
                <xdr:colOff>113</xdr:colOff>
                <xdr:row>101</xdr:row>
                <xdr:rowOff>10</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1</xdr:row>
                <xdr:rowOff>27</xdr:rowOff>
              </xdr:from>
              <xdr:to>
                <xdr:col>54</xdr:col>
                <xdr:colOff>113</xdr:colOff>
                <xdr:row>102</xdr:row>
                <xdr:rowOff>7</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3</xdr:row>
                <xdr:rowOff>3</xdr:rowOff>
              </xdr:from>
              <xdr:to>
                <xdr:col>54</xdr:col>
                <xdr:colOff>113</xdr:colOff>
                <xdr:row>104</xdr:row>
                <xdr:rowOff>-1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4</xdr:row>
                <xdr:rowOff>1</xdr:rowOff>
              </xdr:from>
              <xdr:to>
                <xdr:col>54</xdr:col>
                <xdr:colOff>113</xdr:colOff>
                <xdr:row>106</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6</xdr:row>
                <xdr:rowOff>18</xdr:rowOff>
              </xdr:from>
              <xdr:to>
                <xdr:col>54</xdr:col>
                <xdr:colOff>113</xdr:colOff>
                <xdr:row>107</xdr:row>
                <xdr:rowOff>30</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7</xdr:row>
                <xdr:rowOff>43</xdr:rowOff>
              </xdr:from>
              <xdr:to>
                <xdr:col>54</xdr:col>
                <xdr:colOff>113</xdr:colOff>
                <xdr:row>108</xdr:row>
                <xdr:rowOff>-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08</xdr:row>
                <xdr:rowOff>11</xdr:rowOff>
              </xdr:from>
              <xdr:to>
                <xdr:col>54</xdr:col>
                <xdr:colOff>113</xdr:colOff>
                <xdr:row>110</xdr:row>
                <xdr:rowOff>11</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1</xdr:row>
                <xdr:rowOff>8</xdr:rowOff>
              </xdr:from>
              <xdr:to>
                <xdr:col>54</xdr:col>
                <xdr:colOff>113</xdr:colOff>
                <xdr:row>113</xdr:row>
                <xdr:rowOff>8</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3</xdr:row>
                <xdr:rowOff>25</xdr:rowOff>
              </xdr:from>
              <xdr:to>
                <xdr:col>54</xdr:col>
                <xdr:colOff>113</xdr:colOff>
                <xdr:row>114</xdr:row>
                <xdr:rowOff>-5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3</xdr:row>
                <xdr:rowOff>83</xdr:rowOff>
              </xdr:from>
              <xdr:to>
                <xdr:col>54</xdr:col>
                <xdr:colOff>113</xdr:colOff>
                <xdr:row>114</xdr:row>
                <xdr:rowOff>1</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89</xdr:row>
                <xdr:rowOff>11</xdr:rowOff>
              </xdr:from>
              <xdr:to>
                <xdr:col>54</xdr:col>
                <xdr:colOff>113</xdr:colOff>
                <xdr:row>197</xdr:row>
                <xdr:rowOff>15</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4</xdr:row>
                <xdr:rowOff>76</xdr:rowOff>
              </xdr:from>
              <xdr:to>
                <xdr:col>54</xdr:col>
                <xdr:colOff>113</xdr:colOff>
                <xdr:row>115</xdr:row>
                <xdr:rowOff>-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5</xdr:row>
                <xdr:rowOff>13</xdr:rowOff>
              </xdr:from>
              <xdr:to>
                <xdr:col>54</xdr:col>
                <xdr:colOff>113</xdr:colOff>
                <xdr:row>116</xdr:row>
                <xdr:rowOff>-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92</xdr:row>
                <xdr:rowOff>13</xdr:rowOff>
              </xdr:from>
              <xdr:to>
                <xdr:col>54</xdr:col>
                <xdr:colOff>113</xdr:colOff>
                <xdr:row>199</xdr:row>
                <xdr:rowOff>3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7</xdr:row>
                <xdr:rowOff>27</xdr:rowOff>
              </xdr:from>
              <xdr:to>
                <xdr:col>54</xdr:col>
                <xdr:colOff>113</xdr:colOff>
                <xdr:row>118</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8</xdr:row>
                <xdr:rowOff>4</xdr:rowOff>
              </xdr:from>
              <xdr:to>
                <xdr:col>54</xdr:col>
                <xdr:colOff>113</xdr:colOff>
                <xdr:row>119</xdr:row>
                <xdr:rowOff>-1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19</xdr:row>
                <xdr:rowOff>1</xdr:rowOff>
              </xdr:from>
              <xdr:to>
                <xdr:col>54</xdr:col>
                <xdr:colOff>113</xdr:colOff>
                <xdr:row>120</xdr:row>
                <xdr:rowOff>20</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0</xdr:row>
                <xdr:rowOff>37</xdr:rowOff>
              </xdr:from>
              <xdr:to>
                <xdr:col>54</xdr:col>
                <xdr:colOff>113</xdr:colOff>
                <xdr:row>121</xdr:row>
                <xdr:rowOff>-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1</xdr:row>
                <xdr:rowOff>13</xdr:rowOff>
              </xdr:from>
              <xdr:to>
                <xdr:col>54</xdr:col>
                <xdr:colOff>113</xdr:colOff>
                <xdr:row>122</xdr:row>
                <xdr:rowOff>32</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2</xdr:row>
                <xdr:rowOff>49</xdr:rowOff>
              </xdr:from>
              <xdr:to>
                <xdr:col>54</xdr:col>
                <xdr:colOff>113</xdr:colOff>
                <xdr:row>124</xdr:row>
                <xdr:rowOff>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5</xdr:row>
                <xdr:rowOff>5</xdr:rowOff>
              </xdr:from>
              <xdr:to>
                <xdr:col>54</xdr:col>
                <xdr:colOff>113</xdr:colOff>
                <xdr:row>127</xdr:row>
                <xdr:rowOff>4</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7</xdr:row>
                <xdr:rowOff>21</xdr:rowOff>
              </xdr:from>
              <xdr:to>
                <xdr:col>54</xdr:col>
                <xdr:colOff>113</xdr:colOff>
                <xdr:row>128</xdr:row>
                <xdr:rowOff>1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8</xdr:row>
                <xdr:rowOff>30</xdr:rowOff>
              </xdr:from>
              <xdr:to>
                <xdr:col>54</xdr:col>
                <xdr:colOff>113</xdr:colOff>
                <xdr:row>129</xdr:row>
                <xdr:rowOff>-1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28</xdr:row>
                <xdr:rowOff>76</xdr:rowOff>
              </xdr:from>
              <xdr:to>
                <xdr:col>54</xdr:col>
                <xdr:colOff>113</xdr:colOff>
                <xdr:row>130</xdr:row>
                <xdr:rowOff>1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31</xdr:row>
                <xdr:rowOff>12</xdr:rowOff>
              </xdr:from>
              <xdr:to>
                <xdr:col>54</xdr:col>
                <xdr:colOff>113</xdr:colOff>
                <xdr:row>132</xdr:row>
                <xdr:rowOff>32</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33</xdr:row>
                <xdr:rowOff>9</xdr:rowOff>
              </xdr:from>
              <xdr:to>
                <xdr:col>54</xdr:col>
                <xdr:colOff>113</xdr:colOff>
                <xdr:row>134</xdr:row>
                <xdr:rowOff>19</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7</xdr:row>
                <xdr:rowOff>31</xdr:rowOff>
              </xdr:from>
              <xdr:to>
                <xdr:col>54</xdr:col>
                <xdr:colOff>113</xdr:colOff>
                <xdr:row>212</xdr:row>
                <xdr:rowOff>35</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36</xdr:row>
                <xdr:rowOff>23</xdr:rowOff>
              </xdr:from>
              <xdr:to>
                <xdr:col>54</xdr:col>
                <xdr:colOff>113</xdr:colOff>
                <xdr:row>137</xdr:row>
                <xdr:rowOff>2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37</xdr:row>
                <xdr:rowOff>40</xdr:rowOff>
              </xdr:from>
              <xdr:to>
                <xdr:col>54</xdr:col>
                <xdr:colOff>113</xdr:colOff>
                <xdr:row>138</xdr:row>
                <xdr:rowOff>-20</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37</xdr:row>
                <xdr:rowOff>97</xdr:rowOff>
              </xdr:from>
              <xdr:to>
                <xdr:col>54</xdr:col>
                <xdr:colOff>113</xdr:colOff>
                <xdr:row>139</xdr:row>
                <xdr:rowOff>1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0</xdr:row>
                <xdr:rowOff>14</xdr:rowOff>
              </xdr:from>
              <xdr:to>
                <xdr:col>54</xdr:col>
                <xdr:colOff>113</xdr:colOff>
                <xdr:row>141</xdr:row>
                <xdr:rowOff>-6</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1</xdr:row>
                <xdr:rowOff>11</xdr:rowOff>
              </xdr:from>
              <xdr:to>
                <xdr:col>54</xdr:col>
                <xdr:colOff>113</xdr:colOff>
                <xdr:row>142</xdr:row>
                <xdr:rowOff>1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2</xdr:row>
                <xdr:rowOff>28</xdr:rowOff>
              </xdr:from>
              <xdr:to>
                <xdr:col>54</xdr:col>
                <xdr:colOff>113</xdr:colOff>
                <xdr:row>143</xdr:row>
                <xdr:rowOff>28</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4</xdr:row>
                <xdr:rowOff>5</xdr:rowOff>
              </xdr:from>
              <xdr:to>
                <xdr:col>54</xdr:col>
                <xdr:colOff>113</xdr:colOff>
                <xdr:row>145</xdr:row>
                <xdr:rowOff>2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6</xdr:row>
                <xdr:rowOff>2</xdr:rowOff>
              </xdr:from>
              <xdr:to>
                <xdr:col>54</xdr:col>
                <xdr:colOff>113</xdr:colOff>
                <xdr:row>147</xdr:row>
                <xdr:rowOff>-19</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6</xdr:row>
                <xdr:rowOff>59</xdr:rowOff>
              </xdr:from>
              <xdr:to>
                <xdr:col>54</xdr:col>
                <xdr:colOff>113</xdr:colOff>
                <xdr:row>147</xdr:row>
                <xdr:rowOff>30</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7</xdr:row>
                <xdr:rowOff>41</xdr:rowOff>
              </xdr:from>
              <xdr:to>
                <xdr:col>54</xdr:col>
                <xdr:colOff>113</xdr:colOff>
                <xdr:row>148</xdr:row>
                <xdr:rowOff>1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8</xdr:row>
                <xdr:rowOff>33</xdr:rowOff>
              </xdr:from>
              <xdr:to>
                <xdr:col>54</xdr:col>
                <xdr:colOff>113</xdr:colOff>
                <xdr:row>149</xdr:row>
                <xdr:rowOff>-2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48</xdr:row>
                <xdr:rowOff>89</xdr:rowOff>
              </xdr:from>
              <xdr:to>
                <xdr:col>54</xdr:col>
                <xdr:colOff>113</xdr:colOff>
                <xdr:row>150</xdr:row>
                <xdr:rowOff>10</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1</xdr:row>
                <xdr:rowOff>7</xdr:rowOff>
              </xdr:from>
              <xdr:to>
                <xdr:col>54</xdr:col>
                <xdr:colOff>113</xdr:colOff>
                <xdr:row>152</xdr:row>
                <xdr:rowOff>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2</xdr:row>
                <xdr:rowOff>18</xdr:rowOff>
              </xdr:from>
              <xdr:to>
                <xdr:col>54</xdr:col>
                <xdr:colOff>113</xdr:colOff>
                <xdr:row>153</xdr:row>
                <xdr:rowOff>-30</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2</xdr:row>
                <xdr:rowOff>63</xdr:rowOff>
              </xdr:from>
              <xdr:to>
                <xdr:col>54</xdr:col>
                <xdr:colOff>113</xdr:colOff>
                <xdr:row>153</xdr:row>
                <xdr:rowOff>1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3</xdr:row>
                <xdr:rowOff>7</xdr:rowOff>
              </xdr:from>
              <xdr:to>
                <xdr:col>54</xdr:col>
                <xdr:colOff>113</xdr:colOff>
                <xdr:row>229</xdr:row>
                <xdr:rowOff>1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5</xdr:row>
                <xdr:rowOff>33</xdr:rowOff>
              </xdr:from>
              <xdr:to>
                <xdr:col>54</xdr:col>
                <xdr:colOff>113</xdr:colOff>
                <xdr:row>156</xdr:row>
                <xdr:rowOff>-27</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5</xdr:row>
                <xdr:rowOff>89</xdr:rowOff>
              </xdr:from>
              <xdr:to>
                <xdr:col>54</xdr:col>
                <xdr:colOff>113</xdr:colOff>
                <xdr:row>156</xdr:row>
                <xdr:rowOff>3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4</xdr:row>
                <xdr:rowOff>28</xdr:rowOff>
              </xdr:from>
              <xdr:to>
                <xdr:col>54</xdr:col>
                <xdr:colOff>113</xdr:colOff>
                <xdr:row>231</xdr:row>
                <xdr:rowOff>18</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6</xdr:row>
                <xdr:rowOff>104</xdr:rowOff>
              </xdr:from>
              <xdr:to>
                <xdr:col>54</xdr:col>
                <xdr:colOff>113</xdr:colOff>
                <xdr:row>158</xdr:row>
                <xdr:rowOff>2</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8</xdr:row>
                <xdr:rowOff>10</xdr:rowOff>
              </xdr:from>
              <xdr:to>
                <xdr:col>54</xdr:col>
                <xdr:colOff>113</xdr:colOff>
                <xdr:row>159</xdr:row>
                <xdr:rowOff>21</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59</xdr:row>
                <xdr:rowOff>37</xdr:rowOff>
              </xdr:from>
              <xdr:to>
                <xdr:col>54</xdr:col>
                <xdr:colOff>113</xdr:colOff>
                <xdr:row>160</xdr:row>
                <xdr:rowOff>1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0</xdr:row>
                <xdr:rowOff>32</xdr:rowOff>
              </xdr:from>
              <xdr:to>
                <xdr:col>54</xdr:col>
                <xdr:colOff>113</xdr:colOff>
                <xdr:row>161</xdr:row>
                <xdr:rowOff>-112</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0</xdr:row>
                <xdr:rowOff>83</xdr:rowOff>
              </xdr:from>
              <xdr:to>
                <xdr:col>54</xdr:col>
                <xdr:colOff>113</xdr:colOff>
                <xdr:row>161</xdr:row>
                <xdr:rowOff>-60</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0</xdr:row>
                <xdr:rowOff>134</xdr:rowOff>
              </xdr:from>
              <xdr:to>
                <xdr:col>54</xdr:col>
                <xdr:colOff>113</xdr:colOff>
                <xdr:row>161</xdr:row>
                <xdr:rowOff>-10</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1</xdr:row>
                <xdr:rowOff>6</xdr:rowOff>
              </xdr:from>
              <xdr:to>
                <xdr:col>54</xdr:col>
                <xdr:colOff>113</xdr:colOff>
                <xdr:row>162</xdr:row>
                <xdr:rowOff>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2</xdr:row>
                <xdr:rowOff>23</xdr:rowOff>
              </xdr:from>
              <xdr:to>
                <xdr:col>54</xdr:col>
                <xdr:colOff>113</xdr:colOff>
                <xdr:row>164</xdr:row>
                <xdr:rowOff>3</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4</xdr:row>
                <xdr:rowOff>20</xdr:rowOff>
              </xdr:from>
              <xdr:to>
                <xdr:col>54</xdr:col>
                <xdr:colOff>113</xdr:colOff>
                <xdr:row>166</xdr:row>
                <xdr:rowOff>1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66</xdr:row>
                <xdr:rowOff>35</xdr:rowOff>
              </xdr:from>
              <xdr:to>
                <xdr:col>54</xdr:col>
                <xdr:colOff>113</xdr:colOff>
                <xdr:row>168</xdr:row>
                <xdr:rowOff>15</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8</xdr:row>
                <xdr:rowOff>37</xdr:rowOff>
              </xdr:from>
              <xdr:to>
                <xdr:col>54</xdr:col>
                <xdr:colOff>113</xdr:colOff>
                <xdr:row>242</xdr:row>
                <xdr:rowOff>35</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70</xdr:row>
                <xdr:rowOff>9</xdr:rowOff>
              </xdr:from>
              <xdr:to>
                <xdr:col>54</xdr:col>
                <xdr:colOff>113</xdr:colOff>
                <xdr:row>171</xdr:row>
                <xdr:rowOff>29</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72</xdr:row>
                <xdr:rowOff>6</xdr:rowOff>
              </xdr:from>
              <xdr:to>
                <xdr:col>54</xdr:col>
                <xdr:colOff>113</xdr:colOff>
                <xdr:row>173</xdr:row>
                <xdr:rowOff>2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74</xdr:row>
                <xdr:rowOff>3</xdr:rowOff>
              </xdr:from>
              <xdr:to>
                <xdr:col>54</xdr:col>
                <xdr:colOff>113</xdr:colOff>
                <xdr:row>176</xdr:row>
                <xdr:rowOff>3</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1</xdr:row>
                <xdr:rowOff>12</xdr:rowOff>
              </xdr:from>
              <xdr:to>
                <xdr:col>54</xdr:col>
                <xdr:colOff>113</xdr:colOff>
                <xdr:row>246</xdr:row>
                <xdr:rowOff>35</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78</xdr:row>
                <xdr:rowOff>17</xdr:rowOff>
              </xdr:from>
              <xdr:to>
                <xdr:col>54</xdr:col>
                <xdr:colOff>113</xdr:colOff>
                <xdr:row>180</xdr:row>
                <xdr:rowOff>17</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81</xdr:row>
                <xdr:rowOff>14</xdr:rowOff>
              </xdr:from>
              <xdr:to>
                <xdr:col>54</xdr:col>
                <xdr:colOff>113</xdr:colOff>
                <xdr:row>182</xdr:row>
                <xdr:rowOff>17</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83</xdr:row>
                <xdr:rowOff>11</xdr:rowOff>
              </xdr:from>
              <xdr:to>
                <xdr:col>54</xdr:col>
                <xdr:colOff>113</xdr:colOff>
                <xdr:row>185</xdr:row>
                <xdr:rowOff>11</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86</xdr:row>
                <xdr:rowOff>8</xdr:rowOff>
              </xdr:from>
              <xdr:to>
                <xdr:col>54</xdr:col>
                <xdr:colOff>113</xdr:colOff>
                <xdr:row>188</xdr:row>
                <xdr:rowOff>8</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89</xdr:row>
                <xdr:rowOff>5</xdr:rowOff>
              </xdr:from>
              <xdr:to>
                <xdr:col>54</xdr:col>
                <xdr:colOff>113</xdr:colOff>
                <xdr:row>191</xdr:row>
                <xdr:rowOff>5</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92</xdr:row>
                <xdr:rowOff>2</xdr:rowOff>
              </xdr:from>
              <xdr:to>
                <xdr:col>54</xdr:col>
                <xdr:colOff>113</xdr:colOff>
                <xdr:row>194</xdr:row>
                <xdr:rowOff>2</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94</xdr:row>
                <xdr:rowOff>19</xdr:rowOff>
              </xdr:from>
              <xdr:to>
                <xdr:col>54</xdr:col>
                <xdr:colOff>113</xdr:colOff>
                <xdr:row>196</xdr:row>
                <xdr:rowOff>19</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97</xdr:row>
                <xdr:rowOff>16</xdr:rowOff>
              </xdr:from>
              <xdr:to>
                <xdr:col>54</xdr:col>
                <xdr:colOff>113</xdr:colOff>
                <xdr:row>199</xdr:row>
                <xdr:rowOff>1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199</xdr:row>
                <xdr:rowOff>31</xdr:rowOff>
              </xdr:from>
              <xdr:to>
                <xdr:col>54</xdr:col>
                <xdr:colOff>113</xdr:colOff>
                <xdr:row>200</xdr:row>
                <xdr:rowOff>-10</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0</xdr:row>
                <xdr:rowOff>6</xdr:rowOff>
              </xdr:from>
              <xdr:to>
                <xdr:col>54</xdr:col>
                <xdr:colOff>113</xdr:colOff>
                <xdr:row>201</xdr:row>
                <xdr:rowOff>9</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2</xdr:row>
                <xdr:rowOff>6</xdr:rowOff>
              </xdr:from>
              <xdr:to>
                <xdr:col>54</xdr:col>
                <xdr:colOff>113</xdr:colOff>
                <xdr:row>203</xdr:row>
                <xdr:rowOff>8</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4</xdr:row>
                <xdr:rowOff>5</xdr:rowOff>
              </xdr:from>
              <xdr:to>
                <xdr:col>54</xdr:col>
                <xdr:colOff>113</xdr:colOff>
                <xdr:row>205</xdr:row>
                <xdr:rowOff>5</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5</xdr:row>
                <xdr:rowOff>22</xdr:rowOff>
              </xdr:from>
              <xdr:to>
                <xdr:col>54</xdr:col>
                <xdr:colOff>113</xdr:colOff>
                <xdr:row>206</xdr:row>
                <xdr:rowOff>22</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6</xdr:row>
                <xdr:rowOff>39</xdr:rowOff>
              </xdr:from>
              <xdr:to>
                <xdr:col>54</xdr:col>
                <xdr:colOff>113</xdr:colOff>
                <xdr:row>207</xdr:row>
                <xdr:rowOff>-21</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6</xdr:row>
                <xdr:rowOff>12</xdr:rowOff>
              </xdr:from>
              <xdr:to>
                <xdr:col>54</xdr:col>
                <xdr:colOff>113</xdr:colOff>
                <xdr:row>261</xdr:row>
                <xdr:rowOff>3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8</xdr:row>
                <xdr:rowOff>13</xdr:rowOff>
              </xdr:from>
              <xdr:to>
                <xdr:col>54</xdr:col>
                <xdr:colOff>113</xdr:colOff>
                <xdr:row>209</xdr:row>
                <xdr:rowOff>33</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09</xdr:row>
                <xdr:rowOff>50</xdr:rowOff>
              </xdr:from>
              <xdr:to>
                <xdr:col>54</xdr:col>
                <xdr:colOff>113</xdr:colOff>
                <xdr:row>211</xdr:row>
                <xdr:rowOff>10</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12</xdr:row>
                <xdr:rowOff>7</xdr:rowOff>
              </xdr:from>
              <xdr:to>
                <xdr:col>54</xdr:col>
                <xdr:colOff>113</xdr:colOff>
                <xdr:row>213</xdr:row>
                <xdr:rowOff>6</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13</xdr:row>
                <xdr:rowOff>23</xdr:rowOff>
              </xdr:from>
              <xdr:to>
                <xdr:col>54</xdr:col>
                <xdr:colOff>113</xdr:colOff>
                <xdr:row>214</xdr:row>
                <xdr:rowOff>25</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15</xdr:row>
                <xdr:rowOff>5</xdr:rowOff>
              </xdr:from>
              <xdr:to>
                <xdr:col>54</xdr:col>
                <xdr:colOff>113</xdr:colOff>
                <xdr:row>216</xdr:row>
                <xdr:rowOff>6</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16</xdr:row>
                <xdr:rowOff>23</xdr:rowOff>
              </xdr:from>
              <xdr:to>
                <xdr:col>54</xdr:col>
                <xdr:colOff>113</xdr:colOff>
                <xdr:row>217</xdr:row>
                <xdr:rowOff>25</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18</xdr:row>
                <xdr:rowOff>5</xdr:rowOff>
              </xdr:from>
              <xdr:to>
                <xdr:col>54</xdr:col>
                <xdr:colOff>113</xdr:colOff>
                <xdr:row>220</xdr:row>
                <xdr:rowOff>5</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0</xdr:row>
                <xdr:rowOff>22</xdr:rowOff>
              </xdr:from>
              <xdr:to>
                <xdr:col>54</xdr:col>
                <xdr:colOff>113</xdr:colOff>
                <xdr:row>221</xdr:row>
                <xdr:rowOff>23</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2</xdr:row>
                <xdr:rowOff>3</xdr:rowOff>
              </xdr:from>
              <xdr:to>
                <xdr:col>54</xdr:col>
                <xdr:colOff>113</xdr:colOff>
                <xdr:row>223</xdr:row>
                <xdr:rowOff>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3</xdr:row>
                <xdr:rowOff>22</xdr:rowOff>
              </xdr:from>
              <xdr:to>
                <xdr:col>54</xdr:col>
                <xdr:colOff>113</xdr:colOff>
                <xdr:row>224</xdr:row>
                <xdr:rowOff>23</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5</xdr:row>
                <xdr:rowOff>3</xdr:rowOff>
              </xdr:from>
              <xdr:to>
                <xdr:col>54</xdr:col>
                <xdr:colOff>113</xdr:colOff>
                <xdr:row>227</xdr:row>
                <xdr:rowOff>3</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28</xdr:row>
                <xdr:rowOff>0</xdr:rowOff>
              </xdr:from>
              <xdr:to>
                <xdr:col>54</xdr:col>
                <xdr:colOff>113</xdr:colOff>
                <xdr:row>229</xdr:row>
                <xdr:rowOff>20</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0</xdr:row>
                <xdr:rowOff>17</xdr:rowOff>
              </xdr:from>
              <xdr:to>
                <xdr:col>54</xdr:col>
                <xdr:colOff>113</xdr:colOff>
                <xdr:row>231</xdr:row>
                <xdr:rowOff>19</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2</xdr:row>
                <xdr:rowOff>9</xdr:rowOff>
              </xdr:from>
              <xdr:to>
                <xdr:col>54</xdr:col>
                <xdr:colOff>113</xdr:colOff>
                <xdr:row>233</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3</xdr:row>
                <xdr:rowOff>9</xdr:rowOff>
              </xdr:from>
              <xdr:to>
                <xdr:col>54</xdr:col>
                <xdr:colOff>113</xdr:colOff>
                <xdr:row>234</xdr:row>
                <xdr:rowOff>-12</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70</xdr:row>
                <xdr:rowOff>11</xdr:rowOff>
              </xdr:from>
              <xdr:to>
                <xdr:col>54</xdr:col>
                <xdr:colOff>113</xdr:colOff>
                <xdr:row>277</xdr:row>
                <xdr:rowOff>35</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5</xdr:row>
                <xdr:rowOff>1</xdr:rowOff>
              </xdr:from>
              <xdr:to>
                <xdr:col>54</xdr:col>
                <xdr:colOff>113</xdr:colOff>
                <xdr:row>236</xdr:row>
                <xdr:rowOff>-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5</xdr:row>
                <xdr:rowOff>39</xdr:rowOff>
              </xdr:from>
              <xdr:to>
                <xdr:col>54</xdr:col>
                <xdr:colOff>113</xdr:colOff>
                <xdr:row>236</xdr:row>
                <xdr:rowOff>37</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7</xdr:row>
                <xdr:rowOff>9</xdr:rowOff>
              </xdr:from>
              <xdr:to>
                <xdr:col>54</xdr:col>
                <xdr:colOff>113</xdr:colOff>
                <xdr:row>238</xdr:row>
                <xdr:rowOff>-5</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8</xdr:row>
                <xdr:rowOff>6</xdr:rowOff>
              </xdr:from>
              <xdr:to>
                <xdr:col>54</xdr:col>
                <xdr:colOff>113</xdr:colOff>
                <xdr:row>239</xdr:row>
                <xdr:rowOff>-8</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39</xdr:row>
                <xdr:rowOff>5</xdr:rowOff>
              </xdr:from>
              <xdr:to>
                <xdr:col>54</xdr:col>
                <xdr:colOff>113</xdr:colOff>
                <xdr:row>240</xdr:row>
                <xdr:rowOff>4</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0</xdr:row>
                <xdr:rowOff>21</xdr:rowOff>
              </xdr:from>
              <xdr:to>
                <xdr:col>54</xdr:col>
                <xdr:colOff>113</xdr:colOff>
                <xdr:row>241</xdr:row>
                <xdr:rowOff>20</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1</xdr:row>
                <xdr:rowOff>37</xdr:rowOff>
              </xdr:from>
              <xdr:to>
                <xdr:col>54</xdr:col>
                <xdr:colOff>113</xdr:colOff>
                <xdr:row>242</xdr:row>
                <xdr:rowOff>36</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3</xdr:row>
                <xdr:rowOff>13</xdr:rowOff>
              </xdr:from>
              <xdr:to>
                <xdr:col>54</xdr:col>
                <xdr:colOff>113</xdr:colOff>
                <xdr:row>245</xdr:row>
                <xdr:rowOff>1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6</xdr:row>
                <xdr:rowOff>10</xdr:rowOff>
              </xdr:from>
              <xdr:to>
                <xdr:col>54</xdr:col>
                <xdr:colOff>113</xdr:colOff>
                <xdr:row>247</xdr:row>
                <xdr:rowOff>9</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7</xdr:row>
                <xdr:rowOff>26</xdr:rowOff>
              </xdr:from>
              <xdr:to>
                <xdr:col>54</xdr:col>
                <xdr:colOff>113</xdr:colOff>
                <xdr:row>248</xdr:row>
                <xdr:rowOff>25</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49</xdr:row>
                <xdr:rowOff>1</xdr:rowOff>
              </xdr:from>
              <xdr:to>
                <xdr:col>54</xdr:col>
                <xdr:colOff>113</xdr:colOff>
                <xdr:row>250</xdr:row>
                <xdr:rowOff>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0</xdr:row>
                <xdr:rowOff>17</xdr:rowOff>
              </xdr:from>
              <xdr:to>
                <xdr:col>54</xdr:col>
                <xdr:colOff>113</xdr:colOff>
                <xdr:row>251</xdr:row>
                <xdr:rowOff>16</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1</xdr:row>
                <xdr:rowOff>33</xdr:rowOff>
              </xdr:from>
              <xdr:to>
                <xdr:col>54</xdr:col>
                <xdr:colOff>113</xdr:colOff>
                <xdr:row>252</xdr:row>
                <xdr:rowOff>32</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3</xdr:row>
                <xdr:rowOff>8</xdr:rowOff>
              </xdr:from>
              <xdr:to>
                <xdr:col>54</xdr:col>
                <xdr:colOff>113</xdr:colOff>
                <xdr:row>254</xdr:row>
                <xdr:rowOff>7</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4</xdr:row>
                <xdr:rowOff>24</xdr:rowOff>
              </xdr:from>
              <xdr:to>
                <xdr:col>54</xdr:col>
                <xdr:colOff>113</xdr:colOff>
                <xdr:row>256</xdr:row>
                <xdr:rowOff>2</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6</xdr:row>
                <xdr:rowOff>19</xdr:rowOff>
              </xdr:from>
              <xdr:to>
                <xdr:col>54</xdr:col>
                <xdr:colOff>113</xdr:colOff>
                <xdr:row>258</xdr:row>
                <xdr:rowOff>18</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59</xdr:row>
                <xdr:rowOff>15</xdr:rowOff>
              </xdr:from>
              <xdr:to>
                <xdr:col>54</xdr:col>
                <xdr:colOff>113</xdr:colOff>
                <xdr:row>260</xdr:row>
                <xdr:rowOff>15</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60</xdr:row>
                <xdr:rowOff>32</xdr:rowOff>
              </xdr:from>
              <xdr:to>
                <xdr:col>54</xdr:col>
                <xdr:colOff>113</xdr:colOff>
                <xdr:row>261</xdr:row>
                <xdr:rowOff>32</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62</xdr:row>
                <xdr:rowOff>9</xdr:rowOff>
              </xdr:from>
              <xdr:to>
                <xdr:col>54</xdr:col>
                <xdr:colOff>113</xdr:colOff>
                <xdr:row>264</xdr:row>
                <xdr:rowOff>9</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3</xdr:row>
                <xdr:rowOff>11</xdr:rowOff>
              </xdr:from>
              <xdr:to>
                <xdr:col>54</xdr:col>
                <xdr:colOff>113</xdr:colOff>
                <xdr:row>298</xdr:row>
                <xdr:rowOff>9</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68</xdr:row>
                <xdr:rowOff>3</xdr:rowOff>
              </xdr:from>
              <xdr:to>
                <xdr:col>54</xdr:col>
                <xdr:colOff>113</xdr:colOff>
                <xdr:row>270</xdr:row>
                <xdr:rowOff>3</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71</xdr:row>
                <xdr:rowOff>0</xdr:rowOff>
              </xdr:from>
              <xdr:to>
                <xdr:col>54</xdr:col>
                <xdr:colOff>113</xdr:colOff>
                <xdr:row>272</xdr:row>
                <xdr:rowOff>20</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73</xdr:row>
                <xdr:rowOff>17</xdr:rowOff>
              </xdr:from>
              <xdr:to>
                <xdr:col>54</xdr:col>
                <xdr:colOff>113</xdr:colOff>
                <xdr:row>275</xdr:row>
                <xdr:rowOff>17</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76</xdr:row>
                <xdr:rowOff>14</xdr:rowOff>
              </xdr:from>
              <xdr:to>
                <xdr:col>54</xdr:col>
                <xdr:colOff>113</xdr:colOff>
                <xdr:row>277</xdr:row>
                <xdr:rowOff>3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78</xdr:row>
                <xdr:rowOff>11</xdr:rowOff>
              </xdr:from>
              <xdr:to>
                <xdr:col>54</xdr:col>
                <xdr:colOff>113</xdr:colOff>
                <xdr:row>280</xdr:row>
                <xdr:rowOff>11</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81</xdr:row>
                <xdr:rowOff>8</xdr:rowOff>
              </xdr:from>
              <xdr:to>
                <xdr:col>54</xdr:col>
                <xdr:colOff>113</xdr:colOff>
                <xdr:row>283</xdr:row>
                <xdr:rowOff>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84</xdr:row>
                <xdr:rowOff>5</xdr:rowOff>
              </xdr:from>
              <xdr:to>
                <xdr:col>54</xdr:col>
                <xdr:colOff>113</xdr:colOff>
                <xdr:row>286</xdr:row>
                <xdr:rowOff>5</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87</xdr:row>
                <xdr:rowOff>2</xdr:rowOff>
              </xdr:from>
              <xdr:to>
                <xdr:col>54</xdr:col>
                <xdr:colOff>113</xdr:colOff>
                <xdr:row>289</xdr:row>
                <xdr:rowOff>2</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89</xdr:row>
                <xdr:rowOff>19</xdr:rowOff>
              </xdr:from>
              <xdr:to>
                <xdr:col>54</xdr:col>
                <xdr:colOff>113</xdr:colOff>
                <xdr:row>291</xdr:row>
                <xdr:rowOff>19</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2</xdr:row>
                <xdr:rowOff>16</xdr:rowOff>
              </xdr:from>
              <xdr:to>
                <xdr:col>54</xdr:col>
                <xdr:colOff>113</xdr:colOff>
                <xdr:row>294</xdr:row>
                <xdr:rowOff>16</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4</xdr:row>
                <xdr:rowOff>33</xdr:rowOff>
              </xdr:from>
              <xdr:to>
                <xdr:col>54</xdr:col>
                <xdr:colOff>113</xdr:colOff>
                <xdr:row>295</xdr:row>
                <xdr:rowOff>33</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6</xdr:row>
                <xdr:rowOff>10</xdr:rowOff>
              </xdr:from>
              <xdr:to>
                <xdr:col>54</xdr:col>
                <xdr:colOff>113</xdr:colOff>
                <xdr:row>297</xdr:row>
                <xdr:rowOff>10</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8</xdr:row>
                <xdr:rowOff>4</xdr:rowOff>
              </xdr:from>
              <xdr:to>
                <xdr:col>54</xdr:col>
                <xdr:colOff>113</xdr:colOff>
                <xdr:row>299</xdr:row>
                <xdr:rowOff>-9</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299</xdr:row>
                <xdr:rowOff>2</xdr:rowOff>
              </xdr:from>
              <xdr:to>
                <xdr:col>54</xdr:col>
                <xdr:colOff>113</xdr:colOff>
                <xdr:row>300</xdr:row>
                <xdr:rowOff>-11</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0</xdr:row>
                <xdr:rowOff>0</xdr:rowOff>
              </xdr:from>
              <xdr:to>
                <xdr:col>54</xdr:col>
                <xdr:colOff>113</xdr:colOff>
                <xdr:row>301</xdr:row>
                <xdr:rowOff>-13</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0</xdr:row>
                <xdr:rowOff>38</xdr:rowOff>
              </xdr:from>
              <xdr:to>
                <xdr:col>54</xdr:col>
                <xdr:colOff>113</xdr:colOff>
                <xdr:row>301</xdr:row>
                <xdr:rowOff>2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1</xdr:row>
                <xdr:rowOff>36</xdr:rowOff>
              </xdr:from>
              <xdr:to>
                <xdr:col>54</xdr:col>
                <xdr:colOff>113</xdr:colOff>
                <xdr:row>302</xdr:row>
                <xdr:rowOff>23</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2</xdr:row>
                <xdr:rowOff>34</xdr:rowOff>
              </xdr:from>
              <xdr:to>
                <xdr:col>54</xdr:col>
                <xdr:colOff>113</xdr:colOff>
                <xdr:row>303</xdr:row>
                <xdr:rowOff>21</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3</xdr:row>
                <xdr:rowOff>32</xdr:rowOff>
              </xdr:from>
              <xdr:to>
                <xdr:col>54</xdr:col>
                <xdr:colOff>113</xdr:colOff>
                <xdr:row>304</xdr:row>
                <xdr:rowOff>19</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4</xdr:row>
                <xdr:rowOff>31</xdr:rowOff>
              </xdr:from>
              <xdr:to>
                <xdr:col>54</xdr:col>
                <xdr:colOff>113</xdr:colOff>
                <xdr:row>305</xdr:row>
                <xdr:rowOff>17</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5</xdr:row>
                <xdr:rowOff>28</xdr:rowOff>
              </xdr:from>
              <xdr:to>
                <xdr:col>54</xdr:col>
                <xdr:colOff>113</xdr:colOff>
                <xdr:row>306</xdr:row>
                <xdr:rowOff>15</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6</xdr:row>
                <xdr:rowOff>26</xdr:rowOff>
              </xdr:from>
              <xdr:to>
                <xdr:col>54</xdr:col>
                <xdr:colOff>113</xdr:colOff>
                <xdr:row>307</xdr:row>
                <xdr:rowOff>13</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7</xdr:row>
                <xdr:rowOff>24</xdr:rowOff>
              </xdr:from>
              <xdr:to>
                <xdr:col>54</xdr:col>
                <xdr:colOff>113</xdr:colOff>
                <xdr:row>308</xdr:row>
                <xdr:rowOff>11</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8</xdr:row>
                <xdr:rowOff>22</xdr:rowOff>
              </xdr:from>
              <xdr:to>
                <xdr:col>54</xdr:col>
                <xdr:colOff>113</xdr:colOff>
                <xdr:row>309</xdr:row>
                <xdr:rowOff>9</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8</xdr:row>
                <xdr:rowOff>13</xdr:rowOff>
              </xdr:from>
              <xdr:to>
                <xdr:col>54</xdr:col>
                <xdr:colOff>113</xdr:colOff>
                <xdr:row>311</xdr:row>
                <xdr:rowOff>2</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08</xdr:row>
                <xdr:rowOff>27</xdr:rowOff>
              </xdr:from>
              <xdr:to>
                <xdr:col>54</xdr:col>
                <xdr:colOff>113</xdr:colOff>
                <xdr:row>311</xdr:row>
                <xdr:rowOff>16</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1</xdr:row>
                <xdr:rowOff>16</xdr:rowOff>
              </xdr:from>
              <xdr:to>
                <xdr:col>54</xdr:col>
                <xdr:colOff>113</xdr:colOff>
                <xdr:row>312</xdr:row>
                <xdr:rowOff>3</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2</xdr:row>
                <xdr:rowOff>14</xdr:rowOff>
              </xdr:from>
              <xdr:to>
                <xdr:col>54</xdr:col>
                <xdr:colOff>113</xdr:colOff>
                <xdr:row>313</xdr:row>
                <xdr:rowOff>1</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3</xdr:row>
                <xdr:rowOff>12</xdr:rowOff>
              </xdr:from>
              <xdr:to>
                <xdr:col>54</xdr:col>
                <xdr:colOff>113</xdr:colOff>
                <xdr:row>314</xdr:row>
                <xdr:rowOff>-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0</xdr:row>
                <xdr:rowOff>13</xdr:rowOff>
              </xdr:from>
              <xdr:to>
                <xdr:col>54</xdr:col>
                <xdr:colOff>113</xdr:colOff>
                <xdr:row>313</xdr:row>
                <xdr:rowOff>3</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5</xdr:row>
                <xdr:rowOff>8</xdr:rowOff>
              </xdr:from>
              <xdr:to>
                <xdr:col>54</xdr:col>
                <xdr:colOff>113</xdr:colOff>
                <xdr:row>316</xdr:row>
                <xdr:rowOff>-5</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6</xdr:row>
                <xdr:rowOff>6</xdr:rowOff>
              </xdr:from>
              <xdr:to>
                <xdr:col>54</xdr:col>
                <xdr:colOff>113</xdr:colOff>
                <xdr:row>317</xdr:row>
                <xdr:rowOff>-7</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7</xdr:row>
                <xdr:rowOff>4</xdr:rowOff>
              </xdr:from>
              <xdr:to>
                <xdr:col>54</xdr:col>
                <xdr:colOff>113</xdr:colOff>
                <xdr:row>318</xdr:row>
                <xdr:rowOff>-9</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8</xdr:row>
                <xdr:rowOff>2</xdr:rowOff>
              </xdr:from>
              <xdr:to>
                <xdr:col>54</xdr:col>
                <xdr:colOff>113</xdr:colOff>
                <xdr:row>319</xdr:row>
                <xdr:rowOff>-11</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9</xdr:row>
                <xdr:rowOff>0</xdr:rowOff>
              </xdr:from>
              <xdr:to>
                <xdr:col>54</xdr:col>
                <xdr:colOff>113</xdr:colOff>
                <xdr:row>320</xdr:row>
                <xdr:rowOff>-86</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9</xdr:row>
                <xdr:rowOff>49</xdr:rowOff>
              </xdr:from>
              <xdr:to>
                <xdr:col>54</xdr:col>
                <xdr:colOff>113</xdr:colOff>
                <xdr:row>320</xdr:row>
                <xdr:rowOff>-37</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3</xdr:row>
                <xdr:rowOff>0</xdr:rowOff>
              </xdr:from>
              <xdr:to>
                <xdr:col>54</xdr:col>
                <xdr:colOff>113</xdr:colOff>
                <xdr:row>315</xdr:row>
                <xdr:rowOff>29</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20</xdr:row>
                <xdr:rowOff>31</xdr:rowOff>
              </xdr:from>
              <xdr:to>
                <xdr:col>54</xdr:col>
                <xdr:colOff>113</xdr:colOff>
                <xdr:row>321</xdr:row>
                <xdr:rowOff>11</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22</xdr:row>
                <xdr:rowOff>8</xdr:rowOff>
              </xdr:from>
              <xdr:to>
                <xdr:col>54</xdr:col>
                <xdr:colOff>113</xdr:colOff>
                <xdr:row>323</xdr:row>
                <xdr:rowOff>27</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24</xdr:row>
                <xdr:rowOff>4</xdr:rowOff>
              </xdr:from>
              <xdr:to>
                <xdr:col>54</xdr:col>
                <xdr:colOff>113</xdr:colOff>
                <xdr:row>326</xdr:row>
                <xdr:rowOff>4</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27</xdr:row>
                <xdr:rowOff>0</xdr:rowOff>
              </xdr:from>
              <xdr:to>
                <xdr:col>54</xdr:col>
                <xdr:colOff>113</xdr:colOff>
                <xdr:row>328</xdr:row>
                <xdr:rowOff>1</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28</xdr:row>
                <xdr:rowOff>18</xdr:rowOff>
              </xdr:from>
              <xdr:to>
                <xdr:col>54</xdr:col>
                <xdr:colOff>113</xdr:colOff>
                <xdr:row>330</xdr:row>
                <xdr:rowOff>18</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1</xdr:row>
                <xdr:rowOff>15</xdr:rowOff>
              </xdr:from>
              <xdr:to>
                <xdr:col>54</xdr:col>
                <xdr:colOff>113</xdr:colOff>
                <xdr:row>333</xdr:row>
                <xdr:rowOff>15</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4</xdr:row>
                <xdr:rowOff>12</xdr:rowOff>
              </xdr:from>
              <xdr:to>
                <xdr:col>54</xdr:col>
                <xdr:colOff>113</xdr:colOff>
                <xdr:row>335</xdr:row>
                <xdr:rowOff>-6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4</xdr:row>
                <xdr:rowOff>69</xdr:rowOff>
              </xdr:from>
              <xdr:to>
                <xdr:col>54</xdr:col>
                <xdr:colOff>113</xdr:colOff>
                <xdr:row>335</xdr:row>
                <xdr:rowOff>-10</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5</xdr:row>
                <xdr:rowOff>6</xdr:rowOff>
              </xdr:from>
              <xdr:to>
                <xdr:col>54</xdr:col>
                <xdr:colOff>113</xdr:colOff>
                <xdr:row>337</xdr:row>
                <xdr:rowOff>6</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8</xdr:row>
                <xdr:rowOff>3</xdr:rowOff>
              </xdr:from>
              <xdr:to>
                <xdr:col>54</xdr:col>
                <xdr:colOff>113</xdr:colOff>
                <xdr:row>340</xdr:row>
                <xdr:rowOff>3</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8</xdr:row>
                <xdr:rowOff>13</xdr:rowOff>
              </xdr:from>
              <xdr:to>
                <xdr:col>54</xdr:col>
                <xdr:colOff>113</xdr:colOff>
                <xdr:row>319</xdr:row>
                <xdr:rowOff>106</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18</xdr:row>
                <xdr:rowOff>27</xdr:rowOff>
              </xdr:from>
              <xdr:to>
                <xdr:col>54</xdr:col>
                <xdr:colOff>113</xdr:colOff>
                <xdr:row>320</xdr:row>
                <xdr:rowOff>5</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46</xdr:row>
                <xdr:rowOff>13</xdr:rowOff>
              </xdr:from>
              <xdr:to>
                <xdr:col>54</xdr:col>
                <xdr:colOff>113</xdr:colOff>
                <xdr:row>347</xdr:row>
                <xdr:rowOff>-7</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47</xdr:row>
                <xdr:rowOff>10</xdr:rowOff>
              </xdr:from>
              <xdr:to>
                <xdr:col>54</xdr:col>
                <xdr:colOff>113</xdr:colOff>
                <xdr:row>349</xdr:row>
                <xdr:rowOff>10</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50</xdr:row>
                <xdr:rowOff>7</xdr:rowOff>
              </xdr:from>
              <xdr:to>
                <xdr:col>54</xdr:col>
                <xdr:colOff>113</xdr:colOff>
                <xdr:row>351</xdr:row>
                <xdr:rowOff>-13</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51</xdr:row>
                <xdr:rowOff>4</xdr:rowOff>
              </xdr:from>
              <xdr:to>
                <xdr:col>54</xdr:col>
                <xdr:colOff>113</xdr:colOff>
                <xdr:row>352</xdr:row>
                <xdr:rowOff>24</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53</xdr:row>
                <xdr:rowOff>1</xdr:rowOff>
              </xdr:from>
              <xdr:to>
                <xdr:col>54</xdr:col>
                <xdr:colOff>113</xdr:colOff>
                <xdr:row>354</xdr:row>
                <xdr:rowOff>-35</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53</xdr:row>
                <xdr:rowOff>35</xdr:rowOff>
              </xdr:from>
              <xdr:to>
                <xdr:col>54</xdr:col>
                <xdr:colOff>113</xdr:colOff>
                <xdr:row>354</xdr:row>
                <xdr:rowOff>-1</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22</xdr:row>
                <xdr:rowOff>1</xdr:rowOff>
              </xdr:from>
              <xdr:to>
                <xdr:col>54</xdr:col>
                <xdr:colOff>113</xdr:colOff>
                <xdr:row>328</xdr:row>
                <xdr:rowOff>4</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23</xdr:row>
                <xdr:rowOff>1</xdr:rowOff>
              </xdr:from>
              <xdr:to>
                <xdr:col>54</xdr:col>
                <xdr:colOff>113</xdr:colOff>
                <xdr:row>329</xdr:row>
                <xdr:rowOff>5</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58</xdr:row>
                <xdr:rowOff>23</xdr:rowOff>
              </xdr:from>
              <xdr:to>
                <xdr:col>54</xdr:col>
                <xdr:colOff>113</xdr:colOff>
                <xdr:row>359</xdr:row>
                <xdr:rowOff>-6</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59</xdr:row>
                <xdr:rowOff>8</xdr:rowOff>
              </xdr:from>
              <xdr:to>
                <xdr:col>54</xdr:col>
                <xdr:colOff>113</xdr:colOff>
                <xdr:row>360</xdr:row>
                <xdr:rowOff>28</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1</xdr:row>
                <xdr:rowOff>5</xdr:rowOff>
              </xdr:from>
              <xdr:to>
                <xdr:col>54</xdr:col>
                <xdr:colOff>113</xdr:colOff>
                <xdr:row>362</xdr:row>
                <xdr:rowOff>5</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3</xdr:row>
                <xdr:rowOff>2</xdr:rowOff>
              </xdr:from>
              <xdr:to>
                <xdr:col>54</xdr:col>
                <xdr:colOff>113</xdr:colOff>
                <xdr:row>364</xdr:row>
                <xdr:rowOff>4</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5</xdr:row>
                <xdr:rowOff>1</xdr:rowOff>
              </xdr:from>
              <xdr:to>
                <xdr:col>54</xdr:col>
                <xdr:colOff>113</xdr:colOff>
                <xdr:row>367</xdr:row>
                <xdr:rowOff>1</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67</xdr:row>
                <xdr:rowOff>18</xdr:rowOff>
              </xdr:from>
              <xdr:to>
                <xdr:col>54</xdr:col>
                <xdr:colOff>113</xdr:colOff>
                <xdr:row>369</xdr:row>
                <xdr:rowOff>16</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2</xdr:row>
                <xdr:rowOff>19</xdr:rowOff>
              </xdr:from>
              <xdr:to>
                <xdr:col>54</xdr:col>
                <xdr:colOff>113</xdr:colOff>
                <xdr:row>336</xdr:row>
                <xdr:rowOff>3</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73</xdr:row>
                <xdr:rowOff>9</xdr:rowOff>
              </xdr:from>
              <xdr:to>
                <xdr:col>54</xdr:col>
                <xdr:colOff>113</xdr:colOff>
                <xdr:row>374</xdr:row>
                <xdr:rowOff>9</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75</xdr:row>
                <xdr:rowOff>6</xdr:rowOff>
              </xdr:from>
              <xdr:to>
                <xdr:col>54</xdr:col>
                <xdr:colOff>113</xdr:colOff>
                <xdr:row>377</xdr:row>
                <xdr:rowOff>3</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77</xdr:row>
                <xdr:rowOff>11</xdr:rowOff>
              </xdr:from>
              <xdr:to>
                <xdr:col>54</xdr:col>
                <xdr:colOff>113</xdr:colOff>
                <xdr:row>379</xdr:row>
                <xdr:rowOff>3</xdr:rowOff>
              </xdr:to>
            </anchor>
          </commentPr>
        </mc:Choice>
        <mc:Fallback/>
      </mc:AlternateContent>
    </comment>
    <comment ref="K3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79</xdr:row>
                <xdr:rowOff>20</xdr:rowOff>
              </xdr:from>
              <xdr:to>
                <xdr:col>54</xdr:col>
                <xdr:colOff>113</xdr:colOff>
                <xdr:row>380</xdr:row>
                <xdr:rowOff>20</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81</xdr:row>
                <xdr:rowOff>17</xdr:rowOff>
              </xdr:from>
              <xdr:to>
                <xdr:col>54</xdr:col>
                <xdr:colOff>113</xdr:colOff>
                <xdr:row>383</xdr:row>
                <xdr:rowOff>17</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5</xdr:row>
                <xdr:rowOff>17</xdr:rowOff>
              </xdr:from>
              <xdr:to>
                <xdr:col>54</xdr:col>
                <xdr:colOff>113</xdr:colOff>
                <xdr:row>344</xdr:row>
                <xdr:rowOff>1</xdr:rowOff>
              </xdr:to>
            </anchor>
          </commentPr>
        </mc:Choice>
        <mc:Fallback/>
      </mc:AlternateContent>
    </comment>
    <comment ref="K3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6</xdr:row>
                <xdr:rowOff>18</xdr:rowOff>
              </xdr:from>
              <xdr:to>
                <xdr:col>54</xdr:col>
                <xdr:colOff>113</xdr:colOff>
                <xdr:row>345</xdr:row>
                <xdr:rowOff>2</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88</xdr:row>
                <xdr:rowOff>7</xdr:rowOff>
              </xdr:from>
              <xdr:to>
                <xdr:col>54</xdr:col>
                <xdr:colOff>113</xdr:colOff>
                <xdr:row>390</xdr:row>
                <xdr:rowOff>5</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38</xdr:row>
                <xdr:rowOff>19</xdr:rowOff>
              </xdr:from>
              <xdr:to>
                <xdr:col>54</xdr:col>
                <xdr:colOff>113</xdr:colOff>
                <xdr:row>346</xdr:row>
                <xdr:rowOff>23</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93</xdr:row>
                <xdr:rowOff>16</xdr:rowOff>
              </xdr:from>
              <xdr:to>
                <xdr:col>54</xdr:col>
                <xdr:colOff>113</xdr:colOff>
                <xdr:row>394</xdr:row>
                <xdr:rowOff>-12</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94</xdr:row>
                <xdr:rowOff>8</xdr:rowOff>
              </xdr:from>
              <xdr:to>
                <xdr:col>54</xdr:col>
                <xdr:colOff>113</xdr:colOff>
                <xdr:row>395</xdr:row>
                <xdr:rowOff>8</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96</xdr:row>
                <xdr:rowOff>8</xdr:rowOff>
              </xdr:from>
              <xdr:to>
                <xdr:col>54</xdr:col>
                <xdr:colOff>113</xdr:colOff>
                <xdr:row>397</xdr:row>
                <xdr:rowOff>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98</xdr:row>
                <xdr:rowOff>8</xdr:rowOff>
              </xdr:from>
              <xdr:to>
                <xdr:col>54</xdr:col>
                <xdr:colOff>113</xdr:colOff>
                <xdr:row>400</xdr:row>
                <xdr:rowOff>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01</xdr:row>
                <xdr:rowOff>8</xdr:rowOff>
              </xdr:from>
              <xdr:to>
                <xdr:col>54</xdr:col>
                <xdr:colOff>113</xdr:colOff>
                <xdr:row>402</xdr:row>
                <xdr:rowOff>8</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02</xdr:row>
                <xdr:rowOff>8</xdr:rowOff>
              </xdr:from>
              <xdr:to>
                <xdr:col>54</xdr:col>
                <xdr:colOff>113</xdr:colOff>
                <xdr:row>404</xdr:row>
                <xdr:rowOff>8</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05</xdr:row>
                <xdr:rowOff>8</xdr:rowOff>
              </xdr:from>
              <xdr:to>
                <xdr:col>54</xdr:col>
                <xdr:colOff>113</xdr:colOff>
                <xdr:row>407</xdr:row>
                <xdr:rowOff>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08</xdr:row>
                <xdr:rowOff>8</xdr:rowOff>
              </xdr:from>
              <xdr:to>
                <xdr:col>54</xdr:col>
                <xdr:colOff>113</xdr:colOff>
                <xdr:row>409</xdr:row>
                <xdr:rowOff>28</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0</xdr:row>
                <xdr:rowOff>8</xdr:rowOff>
              </xdr:from>
              <xdr:to>
                <xdr:col>54</xdr:col>
                <xdr:colOff>113</xdr:colOff>
                <xdr:row>411</xdr:row>
                <xdr:rowOff>28</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1</xdr:row>
                <xdr:rowOff>48</xdr:rowOff>
              </xdr:from>
              <xdr:to>
                <xdr:col>54</xdr:col>
                <xdr:colOff>113</xdr:colOff>
                <xdr:row>412</xdr:row>
                <xdr:rowOff>28</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3</xdr:row>
                <xdr:rowOff>8</xdr:rowOff>
              </xdr:from>
              <xdr:to>
                <xdr:col>54</xdr:col>
                <xdr:colOff>113</xdr:colOff>
                <xdr:row>415</xdr:row>
                <xdr:rowOff>8</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6</xdr:row>
                <xdr:rowOff>8</xdr:rowOff>
              </xdr:from>
              <xdr:to>
                <xdr:col>54</xdr:col>
                <xdr:colOff>113</xdr:colOff>
                <xdr:row>418</xdr:row>
                <xdr:rowOff>8</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18</xdr:row>
                <xdr:rowOff>8</xdr:rowOff>
              </xdr:from>
              <xdr:to>
                <xdr:col>54</xdr:col>
                <xdr:colOff>113</xdr:colOff>
                <xdr:row>420</xdr:row>
                <xdr:rowOff>8</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1</xdr:row>
                <xdr:rowOff>8</xdr:rowOff>
              </xdr:from>
              <xdr:to>
                <xdr:col>54</xdr:col>
                <xdr:colOff>113</xdr:colOff>
                <xdr:row>423</xdr:row>
                <xdr:rowOff>8</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52</xdr:row>
                <xdr:rowOff>19</xdr:rowOff>
              </xdr:from>
              <xdr:to>
                <xdr:col>54</xdr:col>
                <xdr:colOff>113</xdr:colOff>
                <xdr:row>356</xdr:row>
                <xdr:rowOff>3</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6</xdr:row>
                <xdr:rowOff>8</xdr:rowOff>
              </xdr:from>
              <xdr:to>
                <xdr:col>54</xdr:col>
                <xdr:colOff>113</xdr:colOff>
                <xdr:row>427</xdr:row>
                <xdr:rowOff>28</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7</xdr:row>
                <xdr:rowOff>48</xdr:rowOff>
              </xdr:from>
              <xdr:to>
                <xdr:col>54</xdr:col>
                <xdr:colOff>113</xdr:colOff>
                <xdr:row>428</xdr:row>
                <xdr:rowOff>-92</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7</xdr:row>
                <xdr:rowOff>108</xdr:rowOff>
              </xdr:from>
              <xdr:to>
                <xdr:col>54</xdr:col>
                <xdr:colOff>113</xdr:colOff>
                <xdr:row>428</xdr:row>
                <xdr:rowOff>-32</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7</xdr:row>
                <xdr:rowOff>148</xdr:rowOff>
              </xdr:from>
              <xdr:to>
                <xdr:col>54</xdr:col>
                <xdr:colOff>113</xdr:colOff>
                <xdr:row>428</xdr:row>
                <xdr:rowOff>8</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8</xdr:row>
                <xdr:rowOff>28</xdr:rowOff>
              </xdr:from>
              <xdr:to>
                <xdr:col>54</xdr:col>
                <xdr:colOff>113</xdr:colOff>
                <xdr:row>429</xdr:row>
                <xdr:rowOff>-32</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28</xdr:row>
                <xdr:rowOff>88</xdr:rowOff>
              </xdr:from>
              <xdr:to>
                <xdr:col>54</xdr:col>
                <xdr:colOff>113</xdr:colOff>
                <xdr:row>429</xdr:row>
                <xdr:rowOff>27</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30</xdr:row>
                <xdr:rowOff>10</xdr:rowOff>
              </xdr:from>
              <xdr:to>
                <xdr:col>54</xdr:col>
                <xdr:colOff>113</xdr:colOff>
                <xdr:row>431</xdr:row>
                <xdr:rowOff>5</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31</xdr:row>
                <xdr:rowOff>25</xdr:rowOff>
              </xdr:from>
              <xdr:to>
                <xdr:col>54</xdr:col>
                <xdr:colOff>113</xdr:colOff>
                <xdr:row>432</xdr:row>
                <xdr:rowOff>10</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33</xdr:row>
                <xdr:rowOff>10</xdr:rowOff>
              </xdr:from>
              <xdr:to>
                <xdr:col>54</xdr:col>
                <xdr:colOff>113</xdr:colOff>
                <xdr:row>435</xdr:row>
                <xdr:rowOff>10</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36</xdr:row>
                <xdr:rowOff>10</xdr:rowOff>
              </xdr:from>
              <xdr:to>
                <xdr:col>54</xdr:col>
                <xdr:colOff>113</xdr:colOff>
                <xdr:row>438</xdr:row>
                <xdr:rowOff>10</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38</xdr:row>
                <xdr:rowOff>10</xdr:rowOff>
              </xdr:from>
              <xdr:to>
                <xdr:col>54</xdr:col>
                <xdr:colOff>113</xdr:colOff>
                <xdr:row>440</xdr:row>
                <xdr:rowOff>10</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41</xdr:row>
                <xdr:rowOff>10</xdr:rowOff>
              </xdr:from>
              <xdr:to>
                <xdr:col>54</xdr:col>
                <xdr:colOff>113</xdr:colOff>
                <xdr:row>443</xdr:row>
                <xdr:rowOff>10</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44</xdr:row>
                <xdr:rowOff>10</xdr:rowOff>
              </xdr:from>
              <xdr:to>
                <xdr:col>54</xdr:col>
                <xdr:colOff>113</xdr:colOff>
                <xdr:row>446</xdr:row>
                <xdr:rowOff>10</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47</xdr:row>
                <xdr:rowOff>10</xdr:rowOff>
              </xdr:from>
              <xdr:to>
                <xdr:col>54</xdr:col>
                <xdr:colOff>113</xdr:colOff>
                <xdr:row>449</xdr:row>
                <xdr:rowOff>10</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50</xdr:row>
                <xdr:rowOff>10</xdr:rowOff>
              </xdr:from>
              <xdr:to>
                <xdr:col>54</xdr:col>
                <xdr:colOff>113</xdr:colOff>
                <xdr:row>452</xdr:row>
                <xdr:rowOff>10</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53</xdr:row>
                <xdr:rowOff>10</xdr:rowOff>
              </xdr:from>
              <xdr:to>
                <xdr:col>54</xdr:col>
                <xdr:colOff>113</xdr:colOff>
                <xdr:row>455</xdr:row>
                <xdr:rowOff>10</xdr:rowOff>
              </xdr:to>
            </anchor>
          </commentPr>
        </mc:Choice>
        <mc:Fallback/>
      </mc:AlternateContent>
    </comment>
    <comment ref="K4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56</xdr:row>
                <xdr:rowOff>10</xdr:rowOff>
              </xdr:from>
              <xdr:to>
                <xdr:col>54</xdr:col>
                <xdr:colOff>113</xdr:colOff>
                <xdr:row>458</xdr:row>
                <xdr:rowOff>10</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58</xdr:row>
                <xdr:rowOff>10</xdr:rowOff>
              </xdr:from>
              <xdr:to>
                <xdr:col>54</xdr:col>
                <xdr:colOff>113</xdr:colOff>
                <xdr:row>460</xdr:row>
                <xdr:rowOff>10</xdr:rowOff>
              </xdr:to>
            </anchor>
          </commentPr>
        </mc:Choice>
        <mc:Fallback/>
      </mc:AlternateContent>
    </comment>
    <comment ref="K4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61</xdr:row>
                <xdr:rowOff>10</xdr:rowOff>
              </xdr:from>
              <xdr:to>
                <xdr:col>54</xdr:col>
                <xdr:colOff>113</xdr:colOff>
                <xdr:row>463</xdr:row>
                <xdr:rowOff>10</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64</xdr:row>
                <xdr:rowOff>10</xdr:rowOff>
              </xdr:from>
              <xdr:to>
                <xdr:col>54</xdr:col>
                <xdr:colOff>113</xdr:colOff>
                <xdr:row>466</xdr:row>
                <xdr:rowOff>10</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67</xdr:row>
                <xdr:rowOff>10</xdr:rowOff>
              </xdr:from>
              <xdr:to>
                <xdr:col>54</xdr:col>
                <xdr:colOff>113</xdr:colOff>
                <xdr:row>469</xdr:row>
                <xdr:rowOff>10</xdr:rowOff>
              </xdr:to>
            </anchor>
          </commentPr>
        </mc:Choice>
        <mc:Fallback/>
      </mc:AlternateContent>
    </comment>
    <comment ref="K4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70</xdr:row>
                <xdr:rowOff>10</xdr:rowOff>
              </xdr:from>
              <xdr:to>
                <xdr:col>54</xdr:col>
                <xdr:colOff>113</xdr:colOff>
                <xdr:row>472</xdr:row>
                <xdr:rowOff>10</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73</xdr:row>
                <xdr:rowOff>10</xdr:rowOff>
              </xdr:from>
              <xdr:to>
                <xdr:col>54</xdr:col>
                <xdr:colOff>113</xdr:colOff>
                <xdr:row>475</xdr:row>
                <xdr:rowOff>10</xdr:rowOff>
              </xdr:to>
            </anchor>
          </commentPr>
        </mc:Choice>
        <mc:Fallback/>
      </mc:AlternateContent>
    </comment>
    <comment ref="K4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75</xdr:row>
                <xdr:rowOff>10</xdr:rowOff>
              </xdr:from>
              <xdr:to>
                <xdr:col>54</xdr:col>
                <xdr:colOff>113</xdr:colOff>
                <xdr:row>477</xdr:row>
                <xdr:rowOff>10</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78</xdr:row>
                <xdr:rowOff>10</xdr:rowOff>
              </xdr:from>
              <xdr:to>
                <xdr:col>54</xdr:col>
                <xdr:colOff>113</xdr:colOff>
                <xdr:row>480</xdr:row>
                <xdr:rowOff>10</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81</xdr:row>
                <xdr:rowOff>10</xdr:rowOff>
              </xdr:from>
              <xdr:to>
                <xdr:col>54</xdr:col>
                <xdr:colOff>113</xdr:colOff>
                <xdr:row>483</xdr:row>
                <xdr:rowOff>10</xdr:rowOff>
              </xdr:to>
            </anchor>
          </commentPr>
        </mc:Choice>
        <mc:Fallback/>
      </mc:AlternateContent>
    </comment>
    <comment ref="K4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84</xdr:row>
                <xdr:rowOff>18</xdr:rowOff>
              </xdr:from>
              <xdr:to>
                <xdr:col>54</xdr:col>
                <xdr:colOff>113</xdr:colOff>
                <xdr:row>486</xdr:row>
                <xdr:rowOff>10</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79</xdr:row>
                <xdr:rowOff>1</xdr:rowOff>
              </xdr:from>
              <xdr:to>
                <xdr:col>54</xdr:col>
                <xdr:colOff>113</xdr:colOff>
                <xdr:row>386</xdr:row>
                <xdr:rowOff>4</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91</xdr:row>
                <xdr:rowOff>10</xdr:rowOff>
              </xdr:from>
              <xdr:to>
                <xdr:col>54</xdr:col>
                <xdr:colOff>113</xdr:colOff>
                <xdr:row>493</xdr:row>
                <xdr:rowOff>10</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94</xdr:row>
                <xdr:rowOff>8</xdr:rowOff>
              </xdr:from>
              <xdr:to>
                <xdr:col>54</xdr:col>
                <xdr:colOff>113</xdr:colOff>
                <xdr:row>496</xdr:row>
                <xdr:rowOff>8</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497</xdr:row>
                <xdr:rowOff>5</xdr:rowOff>
              </xdr:from>
              <xdr:to>
                <xdr:col>54</xdr:col>
                <xdr:colOff>113</xdr:colOff>
                <xdr:row>499</xdr:row>
                <xdr:rowOff>5</xdr:rowOff>
              </xdr:to>
            </anchor>
          </commentPr>
        </mc:Choice>
        <mc:Fallback/>
      </mc:AlternateContent>
    </comment>
    <comment ref="K4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00</xdr:row>
                <xdr:rowOff>2</xdr:rowOff>
              </xdr:from>
              <xdr:to>
                <xdr:col>54</xdr:col>
                <xdr:colOff>113</xdr:colOff>
                <xdr:row>502</xdr:row>
                <xdr:rowOff>2</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02</xdr:row>
                <xdr:rowOff>18</xdr:rowOff>
              </xdr:from>
              <xdr:to>
                <xdr:col>54</xdr:col>
                <xdr:colOff>113</xdr:colOff>
                <xdr:row>504</xdr:row>
                <xdr:rowOff>18</xdr:rowOff>
              </xdr:to>
            </anchor>
          </commentPr>
        </mc:Choice>
        <mc:Fallback/>
      </mc:AlternateContent>
    </comment>
    <comment ref="K4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84</xdr:row>
                <xdr:rowOff>1</xdr:rowOff>
              </xdr:from>
              <xdr:to>
                <xdr:col>54</xdr:col>
                <xdr:colOff>113</xdr:colOff>
                <xdr:row>389</xdr:row>
                <xdr:rowOff>4</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08</xdr:row>
                <xdr:rowOff>13</xdr:rowOff>
              </xdr:from>
              <xdr:to>
                <xdr:col>54</xdr:col>
                <xdr:colOff>113</xdr:colOff>
                <xdr:row>510</xdr:row>
                <xdr:rowOff>13</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11</xdr:row>
                <xdr:rowOff>10</xdr:rowOff>
              </xdr:from>
              <xdr:to>
                <xdr:col>54</xdr:col>
                <xdr:colOff>113</xdr:colOff>
                <xdr:row>513</xdr:row>
                <xdr:rowOff>10</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86</xdr:row>
                <xdr:rowOff>20</xdr:rowOff>
              </xdr:from>
              <xdr:to>
                <xdr:col>54</xdr:col>
                <xdr:colOff>113</xdr:colOff>
                <xdr:row>391</xdr:row>
                <xdr:rowOff>4</xdr:rowOff>
              </xdr:to>
            </anchor>
          </commentPr>
        </mc:Choice>
        <mc:Fallback/>
      </mc:AlternateContent>
    </comment>
    <comment ref="K4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17</xdr:row>
                <xdr:rowOff>4</xdr:rowOff>
              </xdr:from>
              <xdr:to>
                <xdr:col>54</xdr:col>
                <xdr:colOff>113</xdr:colOff>
                <xdr:row>519</xdr:row>
                <xdr:rowOff>4</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20</xdr:row>
                <xdr:rowOff>1</xdr:rowOff>
              </xdr:from>
              <xdr:to>
                <xdr:col>54</xdr:col>
                <xdr:colOff>113</xdr:colOff>
                <xdr:row>522</xdr:row>
                <xdr:rowOff>1</xdr:rowOff>
              </xdr:to>
            </anchor>
          </commentPr>
        </mc:Choice>
        <mc:Fallback/>
      </mc:AlternateContent>
    </comment>
    <comment ref="K4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22</xdr:row>
                <xdr:rowOff>18</xdr:rowOff>
              </xdr:from>
              <xdr:to>
                <xdr:col>54</xdr:col>
                <xdr:colOff>113</xdr:colOff>
                <xdr:row>524</xdr:row>
                <xdr:rowOff>18</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389</xdr:row>
                <xdr:rowOff>0</xdr:rowOff>
              </xdr:from>
              <xdr:to>
                <xdr:col>54</xdr:col>
                <xdr:colOff>113</xdr:colOff>
                <xdr:row>394</xdr:row>
                <xdr:rowOff>24</xdr:rowOff>
              </xdr:to>
            </anchor>
          </commentPr>
        </mc:Choice>
        <mc:Fallback/>
      </mc:AlternateContent>
    </comment>
    <comment ref="K4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28</xdr:row>
                <xdr:rowOff>11</xdr:rowOff>
              </xdr:from>
              <xdr:to>
                <xdr:col>54</xdr:col>
                <xdr:colOff>113</xdr:colOff>
                <xdr:row>530</xdr:row>
                <xdr:rowOff>11</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8</xdr:colOff>
                <xdr:row>531</xdr:row>
                <xdr:rowOff>9</xdr:rowOff>
              </xdr:from>
              <xdr:to>
                <xdr:col>54</xdr:col>
                <xdr:colOff>113</xdr:colOff>
                <xdr:row>533</xdr:row>
                <xdr:rowOff>9</xdr:rowOff>
              </xdr:to>
            </anchor>
          </commentPr>
        </mc:Choice>
        <mc:Fallback/>
      </mc:AlternateContent>
    </comment>
  </commentList>
</comments>
</file>

<file path=xl/sharedStrings.xml><?xml version="1.0" encoding="utf-8"?>
<sst xmlns="http://schemas.openxmlformats.org/spreadsheetml/2006/main" count="3556" uniqueCount="88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Rate Contract for Electrical &amp; Mechanical (E&amp;M) works at 21 Elevated stations and RS Depot of Noida Metro Rail Corporation Ltd.  Tenure 3 Years</t>
  </si>
  <si>
    <t xml:space="preserve">Contract No: NMRC /E&amp;M/Rate contract /315/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Remark</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CHEDULE A : Works and Schedule B : Critical spares required for maintenance.</t>
  </si>
  <si>
    <t xml:space="preserve">BI01010001010000000000000515BI0100001113</t>
  </si>
  <si>
    <t xml:space="preserve">Supplying, Conveying and fixing spls. Including eart</t>
  </si>
  <si>
    <t xml:space="preserve">item1</t>
  </si>
  <si>
    <t xml:space="preserve">Nos</t>
  </si>
  <si>
    <t xml:space="preserve">Firefighting  and other domestic water pumps installed  at 21 stations and RS Depot ( 2*50 HP pumps &amp; 1*7.5 HP jockey pump are present at each of the 16 stations; At 5 stations with PD area 3*75 HP pumps &amp; 2*7.5 HP jockey pumps are installed; At RS Depot 2*150 HP pumps, 1*153BHP, 2*10HP jockey pumps are available.)</t>
  </si>
  <si>
    <t xml:space="preserve">BI01010001010000000000000515BI0100001114</t>
  </si>
  <si>
    <t xml:space="preserve">Construction of chamber for 100mm sluice plates</t>
  </si>
  <si>
    <t xml:space="preserve">item2</t>
  </si>
  <si>
    <t xml:space="preserve">Note : Dismantling, Transportation and reinstallation are included with each of the pumps repair work </t>
  </si>
  <si>
    <t xml:space="preserve">BI01010001010000000000000515BI0100001115</t>
  </si>
  <si>
    <t xml:space="preserve">Construction of chamber for 100mm sluices valve</t>
  </si>
  <si>
    <t xml:space="preserve">item3</t>
  </si>
  <si>
    <t xml:space="preserve">Fire Fighting Pumps</t>
  </si>
  <si>
    <t xml:space="preserve">BI01010001010000000000000515BI0100001116</t>
  </si>
  <si>
    <t xml:space="preserve">Supplying, Conveying and fixing spls. Including ea</t>
  </si>
  <si>
    <t xml:space="preserve">item4</t>
  </si>
  <si>
    <t xml:space="preserve">Repairing and re-winding of Fire Pump(Hydrant), 50 HP rating. Rate is inclusive of removing damaged winding, refixing after repair and starting the units</t>
  </si>
  <si>
    <t xml:space="preserve">BI01010001010000000000000515BI0100001117</t>
  </si>
  <si>
    <t xml:space="preserve">No.</t>
  </si>
  <si>
    <t xml:space="preserve">Excess(+)</t>
  </si>
  <si>
    <t xml:space="preserve">Full Conversion</t>
  </si>
  <si>
    <t xml:space="preserve">Repairing and re-winding of Fire Pump(Hydrant), 75 HP rating. Rate is inclusive of removing damaged winding, refixing after repair and starting the units</t>
  </si>
  <si>
    <t xml:space="preserve">BI01010001010000000000000515BI0100001118</t>
  </si>
  <si>
    <t xml:space="preserve">Repairing and re-winding of Fire Pump(Hydrant), 150 HP rating. Rate is inclusive of removing damaged winding, refixing after repair and starting the units</t>
  </si>
  <si>
    <t xml:space="preserve">BI01010001010000000000000515BI0100001119</t>
  </si>
  <si>
    <t xml:space="preserve">Repairing and re-winding of Fire Pump(Jockey), 7.5 HP rating. Rate is inclusive of removing damaged winding, refixing after repair and starting the units</t>
  </si>
  <si>
    <t xml:space="preserve">BI01010001010000000000000515BI0100001120</t>
  </si>
  <si>
    <t xml:space="preserve">Repairing and re-winding of Fire Pump(Jockey), 10HP rating. Rate is inclusive of removing damaged winding, refixing after repair and starting the units</t>
  </si>
  <si>
    <t xml:space="preserve">BI01010001010000000000000515BI0100001121</t>
  </si>
  <si>
    <t xml:space="preserve">Repairing of Fire Pump(standby), 153 BHP rating. Rate is inclusive of removing damaged winding, refixing after repair and starting the units</t>
  </si>
  <si>
    <t xml:space="preserve">BI01010001010000000000000515BI0100001122</t>
  </si>
  <si>
    <r>
      <rPr>
        <sz val="12"/>
        <color rgb="FF000000"/>
        <rFont val="Arial"/>
        <family val="2"/>
      </rPr>
      <t xml:space="preserve">Repairing and providing mechanical seal of Fire Pump(Hydrant), </t>
    </r>
    <r>
      <rPr>
        <sz val="12"/>
        <color rgb="FFFF0000"/>
        <rFont val="Arial"/>
        <family val="2"/>
      </rPr>
      <t xml:space="preserve"> </t>
    </r>
    <r>
      <rPr>
        <sz val="12"/>
        <color rgb="FF000000"/>
        <rFont val="Arial"/>
        <family val="2"/>
      </rPr>
      <t xml:space="preserve">75, 50 , 150 HP rating.</t>
    </r>
    <r>
      <rPr>
        <sz val="12"/>
        <color rgb="FFFF0000"/>
        <rFont val="Arial"/>
        <family val="2"/>
      </rPr>
      <t xml:space="preserve"> </t>
    </r>
    <r>
      <rPr>
        <sz val="12"/>
        <color rgb="FF000000"/>
        <rFont val="Arial"/>
        <family val="2"/>
      </rPr>
      <t xml:space="preserve">Rate is inclusive of removing damaged seal, refixing after repair and starting the units</t>
    </r>
  </si>
  <si>
    <t xml:space="preserve">BI01010001010000000000000515BI0100001123</t>
  </si>
  <si>
    <t xml:space="preserve">Other Pumps of domestic use</t>
  </si>
  <si>
    <t xml:space="preserve">BI01010001010000000000000515BI0100001124</t>
  </si>
  <si>
    <t xml:space="preserve">Flushing Pumps (Total 42 pumps are Installed at 21 stations  on Aqua Line)</t>
  </si>
  <si>
    <t xml:space="preserve">BI01010001010000000000000515BI0100001125</t>
  </si>
  <si>
    <t xml:space="preserve">Servicing, Repairs &amp; replacement of spare parts in Vertical Centrifugal Pumps of Kirloskar Brothers Ltd., make of Model KCIL 15-4 of capacity 15 M3/Hr at the head of 47 Meters complete with 5.5 HP / 4.0 KW 3 Phase Induction, 2900 RPM Motor suitable for operation on 415 Volt 50 Hz. AC complete etc as required for following items of work without panel: </t>
  </si>
  <si>
    <t xml:space="preserve">BI01010001010000000000000515BI0100001126</t>
  </si>
  <si>
    <t xml:space="preserve">Dismantling the pump from foundation after disconnection from WPP, suction and discharge plumbing work, shifting to workshop, re-assembling after servicing / repair in workshop and re-installation on foundation, re-connection of suction &amp; discharge plumbing work, Electrical Connections with WPP, testing &amp; commissioning at site complete etc as required.  </t>
  </si>
  <si>
    <t xml:space="preserve">BI01010001010000000000000515BI0100001127</t>
  </si>
  <si>
    <t xml:space="preserve">Rewinding of Motor with copper winding wire with F class insulation after removing burnt copper wires complete etc as required (Rates considering the salvage value of old dismantled copper wire which shall be retained by the contractor, rates will be consider after all scrap less)</t>
  </si>
  <si>
    <t xml:space="preserve">BI01010001010000000000000515BI0100001128</t>
  </si>
  <si>
    <r>
      <rPr>
        <sz val="12"/>
        <color rgb="FF000000"/>
        <rFont val="Arial"/>
        <family val="2"/>
      </rPr>
      <t xml:space="preserve">Overhauling of Pump with replacement of all </t>
    </r>
    <r>
      <rPr>
        <b val="true"/>
        <sz val="12"/>
        <color rgb="FF000000"/>
        <rFont val="Arial"/>
        <family val="2"/>
      </rPr>
      <t xml:space="preserve">standard spare</t>
    </r>
    <r>
      <rPr>
        <sz val="12"/>
        <color rgb="FF000000"/>
        <rFont val="Arial"/>
        <family val="2"/>
      </rPr>
      <t xml:space="preserve"> like as ball bearings complete, SS Impeller, Diffuser, Shaft, TC bush,  Mechanical Seal   etc as required</t>
    </r>
  </si>
  <si>
    <t xml:space="preserve">BI01010001010000000000000515BI0100001129</t>
  </si>
  <si>
    <t xml:space="preserve">item5</t>
  </si>
  <si>
    <t xml:space="preserve">Domestic &amp; Filter Feed Pumps (Total 84 pumps are Installed at 21 stations on Aqua Line)</t>
  </si>
  <si>
    <t xml:space="preserve">BI01010001010000000000000515BI0100001130</t>
  </si>
  <si>
    <t xml:space="preserve">Servicing, Repairs &amp; replacement of spare parts in Vertical Centrifugal Pumps of Kirloskar Brothers Ltd. make of Model KCIL 10-6 of capacity 10 M3/Hr at the head of 48 Meters complete with 3.0 HP / 2.2 KW 3 Phase, 2900 RPM Induction Motor suitable for operation on 415 Volt 50 Hz. AC complete etc as required for following items of work without panel:  </t>
  </si>
  <si>
    <t xml:space="preserve">BI01010001010000000000000515BI0100001131</t>
  </si>
  <si>
    <t xml:space="preserve">Dismantling the pump from foundation after disconnection from WPP, suction and discharge plumbing work, shifting to workshop, re-assembling after servicing / repair in workshop and re-installation on foundation, re-connection of suction &amp; discharge plumbing work, testing &amp; commissioning at site complete etc as required.  </t>
  </si>
  <si>
    <t xml:space="preserve">BI01010001010000000000000515BI0100001132</t>
  </si>
  <si>
    <t xml:space="preserve">Rewinding of Motor with copper  widing wire along with F class insulation  after removing burnt copper wires complete etc as required (Rates considering the salvage value of old dismantled copper wire which shall be retained by the contractor including all scrap material  less)</t>
  </si>
  <si>
    <t xml:space="preserve">BI01010001010000000000000515BI0100001133</t>
  </si>
  <si>
    <t xml:space="preserve">Overhauling of Pump with replacement of standard class spare like as ball bearings complete, SS Impeller , Diffuser, Shaft TC Bush Mechanical Seal etc as required.</t>
  </si>
  <si>
    <t xml:space="preserve">BI01010001010000000000000515BI0100001134</t>
  </si>
  <si>
    <t xml:space="preserve">De-watering sump Pumps (Total 22 pumps are Installed at 11 stations on Aqua Line)</t>
  </si>
  <si>
    <t xml:space="preserve">BI01010001010000000000000515BI0100001135</t>
  </si>
  <si>
    <t xml:space="preserve">Servicing, Repairs &amp; replacement of spare parts in Vertical Centrifugal Dewatering non-clog Sump Pumps of Kirloskar Brothers Ltd. make of Model 1500 CW of capacity appx. 16 M3/Hr at the head of 12 Meters complete with 2.0 HP / 1.5 KW 3 Phase, Submersible Induction Motor suitable for operation on 415 Volt 50 Hz. AC complete etc as required for following items of work without Panel:  </t>
  </si>
  <si>
    <t xml:space="preserve">BI01010001010000000000000515BI0100001136</t>
  </si>
  <si>
    <t xml:space="preserve">BI01010001010000000000000515BI0100001137</t>
  </si>
  <si>
    <t xml:space="preserve">Rewinding of Motor with copper winding wire along with F class insulation after removing burnt copper wires complete etc as required (Rates considering the salvage value of old dismantled copper wire which shall be retained by the contractor after less old scrap)</t>
  </si>
  <si>
    <t xml:space="preserve">BI01010001010000000000000515BI0100001138</t>
  </si>
  <si>
    <t xml:space="preserve">Overhauling of Pump with replacement of standard spare like ball bearings complete Mechanical Seal, O ring kit + Oil, Shaft, impeller etc as per required.</t>
  </si>
  <si>
    <t xml:space="preserve">BI01010001010000000000000515BI0100001139</t>
  </si>
  <si>
    <t xml:space="preserve">Supply &amp; installation of Vertical Centrifugal Dewatering non-clog Sump Pumps of Kirloskar Brothers Ltd. make of Model 1500 CW of capacity appx. 16 M3/Hr at the head of 12 Meters complete with 2.0 HP / 1.5 KW 3 Phase, Submersible Induction Motor suitable for operation on 415 Volt 50 Hz.  complete etc as per  required by user. </t>
  </si>
  <si>
    <t xml:space="preserve">BI01010001010000000000000515BI0100001140</t>
  </si>
  <si>
    <t xml:space="preserve">Submersible Pumps in Bore Wells (Total 21 pumps are Installed at 21 stations, 2 pumps are installed at depot and 1 at Residential complex on Aqua Line)</t>
  </si>
  <si>
    <t xml:space="preserve">BI01010001010000000000000515BI0100001141</t>
  </si>
  <si>
    <t xml:space="preserve">Servicing, Repairs &amp; replacement of spare parts in Centrifugal Submersible Pumps of CRI Pumps (P) Ltd. make of Model 4M-13/14  or 4M-8E/17  or S6G-22/5 of capacity 9-16 M3/Hr at the head of 50-90 Meters complete with UP TO 5.0 HP / 3.7 KW 3 Phase, 2900 rpm, Submersible Induction Motor suitable for operation on 415 Volt 50 Hz. AC installed in the bore well complete etc as required for following items of work without Panel:  </t>
  </si>
  <si>
    <t xml:space="preserve">BI01010001010000000000000515BI0100001142</t>
  </si>
  <si>
    <t xml:space="preserve">Makes: CRI, Kriloskar, crompton, Rockwell</t>
  </si>
  <si>
    <t xml:space="preserve">Deep in and deep out with safety of pump from Bore Well after disconnection from suction and discharge plumbing work, taking out of column pipes from the bore, stacking / storing safe, shifting to workshop, re-assembling after servicing / repair in workshop and re-installation in the Bore Well with existing column pipes, re-connection of suction &amp; discharge plumbing work, testing &amp; commissioning at site complete etc as required.  </t>
  </si>
  <si>
    <t xml:space="preserve">BI01010001010000000000000515BI0100001143</t>
  </si>
  <si>
    <t xml:space="preserve">Rewinding of submersible Motor with F class insulation &amp; winding wire   after removing burnt copper wires complete etc as required (Rates considering the salvage value of old dismantled copper wire which shall be retained by the contractor)</t>
  </si>
  <si>
    <t xml:space="preserve">BI01010001010000000000000515BI0100001144</t>
  </si>
  <si>
    <t xml:space="preserve">Overhauling of Pump with replacement of thrust bearings complete motor &amp; pump shaft, GM bush, impeller, thures Plate etc as required.</t>
  </si>
  <si>
    <t xml:space="preserve">BI01010001010000000000000515BI0100001145</t>
  </si>
  <si>
    <t xml:space="preserve">Supply &amp; installation of Centrifugal Submersible Pumps of CRI Pumps (P) Ltd. make of Model 4M-13/14 of capacity 9-16 M3/Hr at the head of 50-90 Meters complete with 5.0 HP / 3.7 KW 3 Phase Submersible Induction Motor suitable for operation on 415 Volt 50 Hz. AC installed in the bore well complete etc as required.  </t>
  </si>
  <si>
    <t xml:space="preserve">BI01010001010000000000000515BI0100001146</t>
  </si>
  <si>
    <t xml:space="preserve">Domestic Water Pumps installed at Depot - 2 Nos.</t>
  </si>
  <si>
    <t xml:space="preserve">BI01010001010000000000000515BI0100001147</t>
  </si>
  <si>
    <t xml:space="preserve">Servicing, Repairs &amp; replacement of spare parts in Horizontal Centrifugal Pumps of Crompton Greaves, make of Model MBN 7.52/2017 of capacity 20 M3/Hr at the head of 35 Meters complete with 5.5 KW / 7.5 HP 3 Phase Induction, 2900 RPM Motor suitable for operation on 415 Volt 50 Hz. AC complete etc as required for following items of work without panel:  </t>
  </si>
  <si>
    <t xml:space="preserve">BI01010001010000000000000515BI0100001148</t>
  </si>
  <si>
    <t xml:space="preserve">Dismantling the pump from foundation after disconnection from WPP, suction and discharge plumbing work, shifting to workshop, re-assembling after servicing / repair in workshop and re-installation on foundation, re-connection of suction &amp; discharge plumbing work, Electrical Connections with WPP, testing &amp; commissioning at site  as per required.  </t>
  </si>
  <si>
    <t xml:space="preserve">BI01010001010000000000000515BI0100001149</t>
  </si>
  <si>
    <t xml:space="preserve">Rewinding of Motor with copper winding wire with F class insulation after removing burnt copper wires complete etc as required (Rates considering the salvage value of old dismantled copper wire which shall be retained by the contractor,after old scrap less)</t>
  </si>
  <si>
    <t xml:space="preserve">BI01010001010000000000000515BI0100001150</t>
  </si>
  <si>
    <t xml:space="preserve">Overhauling of Pump with replacement of standard class  ball bearings, complete Bush Sleev , impeller  ,shaft etc as required.</t>
  </si>
  <si>
    <t xml:space="preserve">BI01010001010000000000000515BI0100001151</t>
  </si>
  <si>
    <t xml:space="preserve">Supply &amp; installation of Horizontal Centrifugal Pumps of Crompton Greaves, make of Model MBN 7.52/2017 of capacity 20 M3/Hr at the head of 35 Meters complete with 5.5 KW / 7.5 HP 3 Phase Induction, 2900 RPM Motor suitable for operation on 415 Volt 50 Hz. AC complete etc as required </t>
  </si>
  <si>
    <t xml:space="preserve">BI01010001010000000000000515BI0100001152</t>
  </si>
  <si>
    <t xml:space="preserve">Treated Water Pumps Installed at Depot - 2 Nos.</t>
  </si>
  <si>
    <t xml:space="preserve">BI01010001010000000000000515BI0100001153</t>
  </si>
  <si>
    <t xml:space="preserve">Servicing, Repairs &amp; replacement of standard class spare parts  in Horizontal Centrifugal Pumps of Crompton Greaves, make of Model MBNH10.2/2017 of capacity 33 M3/Hr at the head of 45 Meters complete with 7.5 KW / 10 HP 3 Phase Induction, 2900 RPM Motor suitable for operation on 415 Volt 50 Hz. AC complete etc as required for following items of work without panel:  </t>
  </si>
  <si>
    <t xml:space="preserve">BI01010001010000000000000515BI0100001154</t>
  </si>
  <si>
    <t xml:space="preserve">BI01010001010000000000000515BI0100001155</t>
  </si>
  <si>
    <t xml:space="preserve">Rewinding of Motor with copper winding wire with F class insulation after removing burnt copper wires complete etc as required (Rates considering the salvage value of old dismantled copper wire which shall be retained by the contractor)</t>
  </si>
  <si>
    <t xml:space="preserve">BI01010001010000000000000515BI0100001156</t>
  </si>
  <si>
    <t xml:space="preserve">Overhauling of Pump with replacement of standard class ball bearings, complete bush,sleeve, shaft, impeller etc as required.</t>
  </si>
  <si>
    <t xml:space="preserve">BI01010001010000000000000515BI0100001157</t>
  </si>
  <si>
    <t xml:space="preserve">Supply &amp; installation of Horizontal Centrifugal Pumps of Crompton Greaves, make of Model MBNH10.2/2017 of capacity 33 M3/Hr at the head of 45 Meters complete with 7.5 KW / 10 HP 3 Phase Induction, 2900 RPM Motor suitable for operation on 415 Volt 50 Hz. AC complete etc as required</t>
  </si>
  <si>
    <t xml:space="preserve">BI01010001010000000000000515BI0100001158</t>
  </si>
  <si>
    <t xml:space="preserve">Submersible Pumps in Bore Wells (1 pump is installed at depot on Aqua Line)</t>
  </si>
  <si>
    <t xml:space="preserve">BI01010001010000000000000515BI0100001159</t>
  </si>
  <si>
    <t xml:space="preserve">Servicing, Repairs &amp; replacement of spare parts in Centrifugal Submersible Pumps of KSB Pumps make of Model BPH33/47HB235 of capacity 90 M3/Hr at the head of 54 Meters complete with  10.0 HP / 7.7 KW 3 Phase, 2900 rpm, Submersible Induction Motor suitable for operation on 415 Volt 50 Hz. AC installed in the bore well complete etc as required for following items of work without panel:  </t>
  </si>
  <si>
    <t xml:space="preserve">BI01010001010000000000000515BI0100001160</t>
  </si>
  <si>
    <t xml:space="preserve">Dismantling the pump from Bore Well after disconnection from suction and discharge plumbing work, taking out of column pipes from the bore, stacking / storing safe, shifting to workshop, re-assembling after servicing / repair in workshop and re-installation in the Bore Well with existing column pipes, re-connection of suction &amp; discharge plumbing work, testing &amp; commissioning at site complete etc as required.  </t>
  </si>
  <si>
    <t xml:space="preserve">BI01010001010000000000000515BI0100001161</t>
  </si>
  <si>
    <t xml:space="preserve">Rewinding of submersible Motor with submersible copper winding wire along with F class insulation after removing burnt copper wires complete etc as required (Rates considering the salvage value of old dismantled copper wire which shall be retained by the contractor after old scrap less)</t>
  </si>
  <si>
    <t xml:space="preserve">BI01010001010000000000000515BI0100001162</t>
  </si>
  <si>
    <t xml:space="preserve">Overhauling of Pump with replacement of standard class thrust bearings, complete motor &amp; Pump shaft sleev, thures plate etc as required.</t>
  </si>
  <si>
    <t xml:space="preserve">BI01010001010000000000000515BI0100001163</t>
  </si>
  <si>
    <t xml:space="preserve">Supply &amp; installation of Centrifugal Submersible Pumps of KSB  make of Model BPH33/47HB253 of capacity 90 M3/Hr at the head of 54 Meters  with 10.0 HP / 7.7 KW 3 Phase Submersible Induction Motor suitable for operation on 415 Volt 50 Hz. AC installed in the bore well complete etc as per required.  </t>
  </si>
  <si>
    <t xml:space="preserve">BI01010001010000000000000515BI0100001164</t>
  </si>
  <si>
    <t xml:space="preserve">De-watering sump Pumps at Depot (Total 6 Nos. pumps 1 for Utility Gallery, 2 DCO store and 3 in Workshop are Installed)</t>
  </si>
  <si>
    <t xml:space="preserve">BI01010001010000000000000515BI0100001165</t>
  </si>
  <si>
    <t xml:space="preserve">Servicing, Repairs &amp; replacement of spare parts in Vertical Centrifugal Dewatering non-clog Sump Pumps of Crompton Greaves make of Model CDPJ550 of capacity 2 to 9 M3/Hr at the head of 2 to 9 Meters complete with 01 HP / 0.75KW 1 Phase, Submersible Induction Motor suitable for operation on 230 Volt 50 Hz. AC complete etc as required for following items of work without panel:  </t>
  </si>
  <si>
    <t xml:space="preserve">BI01010001010000000000000515BI0100001166</t>
  </si>
  <si>
    <t xml:space="preserve">BI01010001010000000000000515BI0100001167</t>
  </si>
  <si>
    <t xml:space="preserve">BI01010001010000000000000515BI0100001168</t>
  </si>
  <si>
    <t xml:space="preserve">Overhauling of Pump with replacement of standard class ball bearings complete mechanical seal, o ring kit + oil shaft impeller etc as required.</t>
  </si>
  <si>
    <t xml:space="preserve">BI01010001010000000000000515BI0100001169</t>
  </si>
  <si>
    <t xml:space="preserve">Water Supply Pumps for Residential Complex at Depot (Horizontal Submersible)</t>
  </si>
  <si>
    <t xml:space="preserve">BI01010001010000000000000515BI0100001170</t>
  </si>
  <si>
    <t xml:space="preserve">Servicing, Repairs &amp; replacement of spare parts in Horizontal Centrifugal Submersible Pumps of Kirloskar, make of Model KOS1050+ of capacity 40 Metre cube/hr  at the head of 36 Meters complete with 7.5 KW / 10 HP 3 Phase Induction, 2900 RPM Motor suitable for operation on 415 Volt 50 Hz. AC complete etc as required for following items of work without panel:  </t>
  </si>
  <si>
    <t xml:space="preserve">BI01010001010000000000000515BI0100001171</t>
  </si>
  <si>
    <t xml:space="preserve">BI01010001010000000000000515BI0100001172</t>
  </si>
  <si>
    <t xml:space="preserve">Rewinding of Motor with copper winding wire with F Class insulation after removing burnt copper wires complete etc as required (Rates considering the salvage value of old dismantled copper wire which shall be retained by the contractor, after all old scrap less)</t>
  </si>
  <si>
    <t xml:space="preserve">BI01010001010000000000000515BI0100001173</t>
  </si>
  <si>
    <t xml:space="preserve">Overhauling of Pump with replacement of standard class of ball bearings ,complete shaft sleeve, impeller etc as required.</t>
  </si>
  <si>
    <t xml:space="preserve">BI01010001010000000000000515BI0100001174</t>
  </si>
  <si>
    <t xml:space="preserve">Supply of  Horizontal Centrifugal Submersible Pumps of Kirloskar, make of Model KOS1050+ of capacity 40metre cube/hr at the head of 36 Meters complete with 7.5 KW / 10 HP 3 Phase Induction, 2900 RPM Motor suitable for operation on 415 Volt 50 Hz. AC complete etc as required for following items of work without panel:  </t>
  </si>
  <si>
    <t xml:space="preserve">BI01010001010000000000000515BI0100001175</t>
  </si>
  <si>
    <t xml:space="preserve"> Installation of  Horizontal Centrifugal Submersible Pumps of Kirloskar, make of Model KOS1050+ of capacity 40metre cube/hr at the head of 36 Meters complete with 7.5 KW / 10 HP 3 Phase Induction, 2900 RPM Motor suitable for operation on 415 Volt 50 Hz. AC complete etc as required for following items of work without panel:  </t>
  </si>
  <si>
    <t xml:space="preserve">BI01010001010000000000000515BI0100001176</t>
  </si>
  <si>
    <t xml:space="preserve">(Terrace Fire Pumps at Residential Complex - 10 Nos.) </t>
  </si>
  <si>
    <t xml:space="preserve">BI01010001010000000000000515BI0100001177</t>
  </si>
  <si>
    <t xml:space="preserve">Servicing, Repairs &amp; replacement of spare parts in Horizontal Centrifugal Pumps of Kirloskar, make of Model KI160L of capacity 54 M3/Hr at the head of 35 Meters complete with 15 KW / 20 HP 3 Phase Induction, 1450 RPM Motor suitable for operation on 415 Volt 50 Hz. AC complete etc as required for following items of work without panel:  </t>
  </si>
  <si>
    <t xml:space="preserve">BI01010001010000000000000515BI0100001178</t>
  </si>
  <si>
    <t xml:space="preserve">BI01010001010000000000000515BI0100001179</t>
  </si>
  <si>
    <t xml:space="preserve">Rewinding of Motor with copper winding wire with F Class insulation after removing burnt copper wires complete etc as required (Rates considering the salvage value of old dismantled copper wire which shall be retained by the contractor after old scrap less)</t>
  </si>
  <si>
    <t xml:space="preserve">BI01010001010000000000000515BI0100001180</t>
  </si>
  <si>
    <t xml:space="preserve">Overhauling of Pump with replacement of standard class of ball bearings, complete shaft ss, sleeve, mechanical seal etc as required.</t>
  </si>
  <si>
    <t xml:space="preserve">BI01010001010000000000000515BI0100001181</t>
  </si>
  <si>
    <t xml:space="preserve">(Terrace Fire Pumps at Residential Complex - 2 Nos. Tower G &amp; Cummunity Centre) </t>
  </si>
  <si>
    <t xml:space="preserve">BI01010001010000000000000515BI0100001182</t>
  </si>
  <si>
    <t xml:space="preserve">BI01010001010000000000000515BI0100001183</t>
  </si>
  <si>
    <t xml:space="preserve">BI01010001010000000000000515BI0100001184</t>
  </si>
  <si>
    <t xml:space="preserve">Rewinding of Motor with copper winding wire with F class insulation after removing burnt copper wires complete etc as required (Rates considering the salvage value of old dismantled copper wire which shall be retained by the contractor after old scrap less)</t>
  </si>
  <si>
    <t xml:space="preserve">BI01010001010000000000000515BI0100001185</t>
  </si>
  <si>
    <t xml:space="preserve">Overhauling of Pump with replacement of standard class ball bearings, complete shaft, ss sleeve, mechanical seal etc as required.</t>
  </si>
  <si>
    <t xml:space="preserve">BI01010001010000000000000515BI0100001186</t>
  </si>
  <si>
    <t xml:space="preserve">Booster Pump 1.0HP with 24 Ltr Tank </t>
  </si>
  <si>
    <t xml:space="preserve">BI01010001010000000000000515BI0100001187</t>
  </si>
  <si>
    <t xml:space="preserve">BI01010001010000000000000515BI0100001188</t>
  </si>
  <si>
    <t xml:space="preserve">No</t>
  </si>
  <si>
    <t xml:space="preserve">Rewinding of Motor with copper winding wire with F class insulation after removing burnt copper wires complete etc. as required (Rates considering the salvage value of old dismantled copper wire which shall be retained by the contractor after old scrap less)</t>
  </si>
  <si>
    <t xml:space="preserve">BI01010001010000000000000515BI0100001189</t>
  </si>
  <si>
    <t xml:space="preserve">Overhauling of Pump with replacement of standard class ball bearings, complete shaft, ss sleeve, mechanical, Impeller etc. as required.</t>
  </si>
  <si>
    <t xml:space="preserve">BI01010001010000000000000515BI0100001190</t>
  </si>
  <si>
    <t xml:space="preserve">Supply of Booster pump of 1.0 HP with 24 Ltr</t>
  </si>
  <si>
    <t xml:space="preserve">BI01010001010000000000000515BI0100001191</t>
  </si>
  <si>
    <t xml:space="preserve">Staff quarters borewell</t>
  </si>
  <si>
    <t xml:space="preserve">BI01010001010000000000000515BI0100001192</t>
  </si>
  <si>
    <t xml:space="preserve">Servicing, Repairs &amp; replacement of spare parts in Centrifugal Submersible Pumps of KSB Pumps make of Model BPH33/47HB235 of capacity 360lpm at the head of 54 Meters complete with  5 KW / 7.5 HP, 3 Phase, 2900 rpm, Submersible Induction Motor suitable for operation on 415 Volt 50 Hz. AC installed in the bore well complete etc as required for following items of work without panel:  </t>
  </si>
  <si>
    <t xml:space="preserve">BI01010001010000000000000515BI0100001193</t>
  </si>
  <si>
    <t xml:space="preserve">BI01010001010000000000000515BI0100001194</t>
  </si>
  <si>
    <t xml:space="preserve">BI01010001010000000000000515BI0100001195</t>
  </si>
  <si>
    <t xml:space="preserve">BI01010001010000000000000515BI0100001196</t>
  </si>
  <si>
    <t xml:space="preserve">Supply &amp; installation of Centrifugal Submersible Pumps of KSB  make of Model BPH33/47HB253 of capacity 360 LPM at the head of 54 Meters  with 5Kw / 7.5 HP 3 Phase Submersible Induction Motor suitable for operation on 415 Volt 50 Hz. AC installed in the bore well complete etc as per required.  </t>
  </si>
  <si>
    <t xml:space="preserve">BI01010001010000000000000515BI0100001197</t>
  </si>
  <si>
    <t xml:space="preserve">CABLES(Stations and Depot)</t>
  </si>
  <si>
    <t xml:space="preserve">BI01010001010000000000000515BI0100001198</t>
  </si>
  <si>
    <t xml:space="preserve">All cables should be FRLS as per metro standards. Makes : Polycab, KEI, Finolex, Havels, Bonton</t>
  </si>
  <si>
    <t xml:space="preserve">Laying of one number PVC insulated and PVC sheathed / XLPE Al power cable of 1.1 KV grade of following size direct in ground including excavation and refilling the trench etc as required, but excluding sand cushioning and protective covering. </t>
  </si>
  <si>
    <t xml:space="preserve">BI01010001010000000000000515BI0100001199</t>
  </si>
  <si>
    <t xml:space="preserve">Above 35 sq. mm and upto 95 sq. mm </t>
  </si>
  <si>
    <t xml:space="preserve">BI01010001010000000000000515BI0100001200</t>
  </si>
  <si>
    <t xml:space="preserve">meter</t>
  </si>
  <si>
    <t xml:space="preserve">Above 95 sq. mm and upto 185 sq. mm </t>
  </si>
  <si>
    <t xml:space="preserve">BI01010001010000000000000515BI0100001201</t>
  </si>
  <si>
    <t xml:space="preserve">Laying of one number PVC insulated and PVC sheathed / XLPE Al power cable of 1.1 KV grade of following size in the existing RCC/ HUME/ METAL pipe as required</t>
  </si>
  <si>
    <t xml:space="preserve">BI01010001010000000000000515BI0100001202</t>
  </si>
  <si>
    <t xml:space="preserve">Upto 35 sq. mm </t>
  </si>
  <si>
    <t xml:space="preserve">BI01010001010000000000000515BI0100001203</t>
  </si>
  <si>
    <t xml:space="preserve">Laying and fixing of one number PVC insulated and PVC sheathed / XLPE Al power cable of 1.1 KV grade of following size on wall surface as required</t>
  </si>
  <si>
    <t xml:space="preserve">BI01010001010000000000000515BI0100001204</t>
  </si>
  <si>
    <t xml:space="preserve">BI01010001010000000000000515BI0100001205</t>
  </si>
  <si>
    <t xml:space="preserve">BI01010001010000000000000515BI0100001206</t>
  </si>
  <si>
    <t xml:space="preserve">Protective Earthing</t>
  </si>
  <si>
    <t xml:space="preserve">BI01010001010000000000000515BI0100001207</t>
  </si>
  <si>
    <t xml:space="preserve">Providing &amp; fixing of GI strips for interconnecting to earthing stations, panels, DBs etc. of the following sizes in built-up trenches/surface/wall/ground complete with holes &amp; fixing/jointing/terminating accessories etc.( Quantity shall be paid as per the actual measurement as executed)</t>
  </si>
  <si>
    <t xml:space="preserve">BI01010001010000000000000515BI0100001208</t>
  </si>
  <si>
    <t xml:space="preserve">Makes: MEM, BEC, Indiana</t>
  </si>
  <si>
    <t xml:space="preserve">70 mm x 10 mm GI strip </t>
  </si>
  <si>
    <t xml:space="preserve">BI01010001010000000000000515BI0100001209</t>
  </si>
  <si>
    <t xml:space="preserve">M</t>
  </si>
  <si>
    <t xml:space="preserve">50 mm x 6 mm GI strip </t>
  </si>
  <si>
    <t xml:space="preserve">BI01010001010000000000000515BI0100001210</t>
  </si>
  <si>
    <t xml:space="preserve">25 mm X 6 mm GI strip </t>
  </si>
  <si>
    <t xml:space="preserve">BI01010001010000000000000515BI0100001211</t>
  </si>
  <si>
    <t xml:space="preserve">25 mmX3mm GI strips</t>
  </si>
  <si>
    <t xml:space="preserve">BI01010001010000000000000515BI0100001212</t>
  </si>
  <si>
    <t xml:space="preserve">8/6 SWG wire</t>
  </si>
  <si>
    <t xml:space="preserve">BI01010001010000000000000515BI0100001213</t>
  </si>
  <si>
    <t xml:space="preserve">Supply, installation and testing of Polyplastic earth electrode inspection housing with removable covers capable to handle up to 8 tons load. This specification will meet the requirements of mentioned documents &amp; also working as a reference standard: IEC 62561-5 (requirement of earth electrode inspection housings) and NBC : 2016 ( National Building code).The laboratory test must be in accordance with IES 62561-5:2017</t>
  </si>
  <si>
    <t xml:space="preserve">BI01010001010000000000000515BI0100001214</t>
  </si>
  <si>
    <t xml:space="preserve">Job</t>
  </si>
  <si>
    <t xml:space="preserve">Supply of earth enhancement compound (carbon based with min 95% of fixed carbon content premixed with corrosion resistant cement etc to have set properties)  for maintenance free earthing  in the earth pits to improve conductivity of earth electrode and ground contact area tested and conforming to the requirements of IEC 62561-7 having following characteristics along with the user manual:</t>
  </si>
  <si>
    <t xml:space="preserve">BI01010001010000000000000515BI0100001215</t>
  </si>
  <si>
    <t xml:space="preserve">kg</t>
  </si>
  <si>
    <t xml:space="preserve">RoHS tested Earth Enhancement Compound tested by NABL accredited lab in compliance to IEC 62561-7 with a resistivity some with a resistivity of 0.12 ohm-m. </t>
  </si>
  <si>
    <t xml:space="preserve">BI01010001010000000000000515BI0100001216</t>
  </si>
  <si>
    <t xml:space="preserve">An earth enhancing compound shall be tested for Leaching Test, Corrosion Test, Resistivity Test &amp; Sulphur Test. </t>
  </si>
  <si>
    <t xml:space="preserve">BI01010001010000000000000515BI0100001217</t>
  </si>
  <si>
    <t xml:space="preserve">Shall not pollute the soil or local water table and meets environmental friendly requirements for landfill, shall not be explosive &amp; shall not cause burns, irritation to eye, skin etc. In this regard “Safety Data Sheets” shall be submitted by the manufacturers.</t>
  </si>
  <si>
    <t xml:space="preserve">BI01010001010000000000000515BI0100001218</t>
  </si>
  <si>
    <t xml:space="preserve">Marking: The Earth enhancement material shall be supplied in sealed, moisture proof bags. These bags shall be marked with Manufacturer’s name or trade name, quantity etc.</t>
  </si>
  <si>
    <t xml:space="preserve">BI01010001010000000000000515BI0100001219</t>
  </si>
  <si>
    <t xml:space="preserve">PLATE EARTHING- GI Plate Electrode</t>
  </si>
  <si>
    <t xml:space="preserve">BI01010001010000000000000515BI0100001220</t>
  </si>
  <si>
    <r>
      <rPr>
        <sz val="12"/>
        <color rgb="FF000000"/>
        <rFont val="Arial"/>
        <family val="2"/>
      </rPr>
      <t xml:space="preserve">Providing and making plate earthing  including the cost of 600 mm x 600 mm x 6.3 mm GI plate electrode, 50 mm dia GI watering pipe, GI funnel with  all earth work, Disconnecting links, complete etc as required as per </t>
    </r>
    <r>
      <rPr>
        <b val="true"/>
        <sz val="12"/>
        <color rgb="FF000000"/>
        <rFont val="Arial"/>
        <family val="2"/>
      </rPr>
      <t xml:space="preserve">IS 3043:1987</t>
    </r>
    <r>
      <rPr>
        <sz val="12"/>
        <color rgb="FF000000"/>
        <rFont val="Arial"/>
        <family val="2"/>
      </rPr>
      <t xml:space="preserve"> for earthing. </t>
    </r>
  </si>
  <si>
    <t xml:space="preserve">BI01010001010000000000000515BI0100001221</t>
  </si>
  <si>
    <t xml:space="preserve">Pipe earthing - GI Pipe electrode</t>
  </si>
  <si>
    <t xml:space="preserve">BI01010001010000000000000515BI0100001222</t>
  </si>
  <si>
    <t xml:space="preserve">Providing and making Earth terminations  with 50 mm dia GI  perforated pipe complete with 15mm GI watering pipe with funnel with wire mesh etc. complete as per specification and drawing as required for LA system</t>
  </si>
  <si>
    <t xml:space="preserve">BI01010001010000000000000515BI0100001223</t>
  </si>
  <si>
    <t xml:space="preserve">30 m High Mast System</t>
  </si>
  <si>
    <t xml:space="preserve">BI01010001010000000000000515BI0100001224</t>
  </si>
  <si>
    <t xml:space="preserve">Rectification of 30m High mast including dismantling and reinstallation</t>
  </si>
  <si>
    <t xml:space="preserve">BI01010001010000000000000515BI0100001225</t>
  </si>
  <si>
    <t xml:space="preserve">JOB</t>
  </si>
  <si>
    <t xml:space="preserve">Rectification of lights at height at 25 feet &amp; above</t>
  </si>
  <si>
    <t xml:space="preserve">BI01010001010000000000000515BI0100001226</t>
  </si>
  <si>
    <t xml:space="preserve">No. ( per light)</t>
  </si>
  <si>
    <t xml:space="preserve">LIGHTNING PROTECTION</t>
  </si>
  <si>
    <t xml:space="preserve">BI01010001010000000000000515BI0100001227</t>
  </si>
  <si>
    <t xml:space="preserve">Supplying and installation of the stainless steel SS-304 air terminations, base plate &amp; clamping  as  required </t>
  </si>
  <si>
    <t xml:space="preserve">BI01010001010000000000000515BI0100001228</t>
  </si>
  <si>
    <t xml:space="preserve">Supply, laying and fixing of the GI horizontal &amp; vertical conductor of following sizes on surface/wall/parapet/shaft complete with joints, bimetallic connectors, testing links &amp; other fixing accessories and clamping/ connection with earth terminations as per specifications &amp; drawing as required.</t>
  </si>
  <si>
    <t xml:space="preserve">BI01010001010000000000000515BI0100001229</t>
  </si>
  <si>
    <t xml:space="preserve">25 x 3 mm thick GI Strip</t>
  </si>
  <si>
    <t xml:space="preserve">BI01010001010000000000000515BI0100001230</t>
  </si>
  <si>
    <t xml:space="preserve">32 x 6 mm thick GI Strip</t>
  </si>
  <si>
    <t xml:space="preserve">BI01010001010000000000000515BI0100001231</t>
  </si>
  <si>
    <t xml:space="preserve">25 x 6 mm thick GI Strip</t>
  </si>
  <si>
    <t xml:space="preserve">BI01010001010000000000000515BI0100001232</t>
  </si>
  <si>
    <t xml:space="preserve">Supply of 20KVA, 415 V, 1:1 Delta-star Isolation transformer with neccesary accessories complete etc as required.</t>
  </si>
  <si>
    <t xml:space="preserve">BI01010001010000000000000515BI0100001233</t>
  </si>
  <si>
    <t xml:space="preserve">No. </t>
  </si>
  <si>
    <t xml:space="preserve">Rewinding of 20 KVA, 15 KVA, 415 V, 1:1 Delta-star Isolation transformer.</t>
  </si>
  <si>
    <t xml:space="preserve">BI01010001010000000000000515BI0100001234</t>
  </si>
  <si>
    <t xml:space="preserve">Providing services of following qualified &amp; eligible technical workmen for day to day Electrical work/Maintenance work as per requirement of NMRC.</t>
  </si>
  <si>
    <t xml:space="preserve">BI01010001010000000000000515BI0100001235</t>
  </si>
  <si>
    <t xml:space="preserve">Electrician 4 nos.</t>
  </si>
  <si>
    <t xml:space="preserve">BI01010001010000000000000515BI0100001236</t>
  </si>
  <si>
    <t xml:space="preserve"> month</t>
  </si>
  <si>
    <t xml:space="preserve">Repair of  flow switches used for water flow status; MODEL WFD60 system sensor make; minimum flow rate for alarm 4-10 gpm</t>
  </si>
  <si>
    <t xml:space="preserve">BI01010001010000000000000515BI0100001237</t>
  </si>
  <si>
    <t xml:space="preserve">Wiring for light point/ fan point/ exhaust fan point/ call bell point with 1.5 sq.mm FRLS PVC insulated copper conductor single core cable in surface / recessed steel conduit, with modular switch, modular plate, suitable GI box and earthing the point with 1.5 sq.mm FRLS PVC insulated copper conductor single core cable etc. as required</t>
  </si>
  <si>
    <t xml:space="preserve">BI01010001010000000000000515BI0100001238</t>
  </si>
  <si>
    <t xml:space="preserve">Group C (non residential building)</t>
  </si>
  <si>
    <t xml:space="preserve">BI01010001010000000000000515BI0100001239</t>
  </si>
  <si>
    <t xml:space="preserve">Point</t>
  </si>
  <si>
    <t xml:space="preserve">Group A (1-2 &amp; 3 Bedroom houses)</t>
  </si>
  <si>
    <t xml:space="preserve">BI01010001010000000000000515BI0100001240</t>
  </si>
  <si>
    <t xml:space="preserve">Supply and fixing Two module stepped type electronic fan regulator on the existing modular plate switch box including connections but excluding modular plate etc. as required.</t>
  </si>
  <si>
    <t xml:space="preserve">BI01010001010000000000000515BI0100001241</t>
  </si>
  <si>
    <t xml:space="preserve">Repair/rewinding of 300mm , 450mm dia exhaust fan including dismantling and reinstalltion after repair</t>
  </si>
  <si>
    <t xml:space="preserve">BI01010001010000000000000515BI0100001242</t>
  </si>
  <si>
    <t xml:space="preserve">Repair of 300 mm , 450 mm dia exhaust fan including dismantling and reinstallation after repair</t>
  </si>
  <si>
    <t xml:space="preserve">BI01010001010000000000000515BI0100001243</t>
  </si>
  <si>
    <t xml:space="preserve">Repair of pedestal fans of 400 mm sweep ( Crompton or Bajaj or Orient make )</t>
  </si>
  <si>
    <t xml:space="preserve">BI01010001010000000000000515BI0100001244</t>
  </si>
  <si>
    <t xml:space="preserve">Repair/Rewinding of Ceiling fan of 1400 OR 1200 mm sweep</t>
  </si>
  <si>
    <t xml:space="preserve">BI01010001010000000000000515BI0100001245</t>
  </si>
  <si>
    <t xml:space="preserve">Supply and fixing of fan hook fabricated from M.S. rod for ceiling fan each complete with cutting of CC &amp; repairing the same if required.</t>
  </si>
  <si>
    <t xml:space="preserve">BI01010001010000000000000515BI0100001246</t>
  </si>
  <si>
    <t xml:space="preserve">no.</t>
  </si>
  <si>
    <t xml:space="preserve">Installation, testing and commissioning of ceiling fan, including wiring the down rods of standard length (upto 30 cm) with 1.5 sq. mm FRLS PVC insulated, copper conductor, single core cable etc. as required</t>
  </si>
  <si>
    <t xml:space="preserve">BI01010001010000000000000515BI0100001247</t>
  </si>
  <si>
    <t xml:space="preserve">Supplying and fixing extra down rod of 10 cm length G.I. pipe, 15 mm dia, heavy gauge including painting etc. as required. (Note : More than 5 cm length shall be rounded to the nearest 10 cm and 5 cm or less shall be ignored) </t>
  </si>
  <si>
    <t xml:space="preserve">BI01010001010000000000000515BI0100001248</t>
  </si>
  <si>
    <t xml:space="preserve">Supplying and installing following size of perforated   Hot Dipped Galvanised  Iron cable tray (Galvanisation thickness not less than 50 microns) with perforation not more than 17.5%, in convenient sections, joined with connectors, suspended from the ceiling with G.I. suspenders including G.I.  bolts &amp; nuts, etc. as required. </t>
  </si>
  <si>
    <t xml:space="preserve">BI01010001010000000000000515BI0100001249</t>
  </si>
  <si>
    <t xml:space="preserve">150 mm width X 50 mm depth X 1.6 mm thickness</t>
  </si>
  <si>
    <t xml:space="preserve">BI01010001010000000000000515BI0100001250</t>
  </si>
  <si>
    <t xml:space="preserve">Metre</t>
  </si>
  <si>
    <t xml:space="preserve">Supply &amp; fixing 4 way MCB box waterproof</t>
  </si>
  <si>
    <t xml:space="preserve">BI01010001010000000000000515BI0100001251</t>
  </si>
  <si>
    <t xml:space="preserve">Provision of power supply for X- ray machine &amp; DFMD through SS channel </t>
  </si>
  <si>
    <t xml:space="preserve">BI01010001010000000000000515BI0100001252</t>
  </si>
  <si>
    <t xml:space="preserve">Supply &amp; installation of 50 mm Square hollow SS pipe 1.5 mm thickness including cutting, grinding etc as per scope of work and as per site requirement for provision of supply for x-ray machine &amp; DFMD. Specification of SS channel shall be as per employer requirement of the tender.</t>
  </si>
  <si>
    <t xml:space="preserve">BI01010001010000000000000515BI0100001253</t>
  </si>
  <si>
    <t xml:space="preserve">metre</t>
  </si>
  <si>
    <t xml:space="preserve">Supply &amp; installation of 100*100 mm, 5 mm thick SS base plate in roof/wall with four suitable fastner as per site requirement.</t>
  </si>
  <si>
    <t xml:space="preserve">BI01010001010000000000000515BI0100001254</t>
  </si>
  <si>
    <t xml:space="preserve">Fixing/grouting of DFMD with 4/2 nos. suitable size of screw/fastners.</t>
  </si>
  <si>
    <t xml:space="preserve">BI01010001010000000000000515BI0100001255</t>
  </si>
  <si>
    <t xml:space="preserve">Rewiring/laying of wire/cables (armoured/unarmoured) from its existing position size upto 10 sq mm 3/4 core cable of X-BIS machine/DFMD supply in arrangement of SS pipe and switch/socket as per BOQ item no 19.1 to 19.4 complete with routing of wire/cable making hole in SS pipe, termination and earthing etc as per site requirement.</t>
  </si>
  <si>
    <t xml:space="preserve">BI01010001010000000000000515BI0100001256</t>
  </si>
  <si>
    <t xml:space="preserve">Supply, laying and fixing of 3 core cable size 2.5 sq mm, PVC/XLPE FRLS unarmoured copper cables on existing trench/cable  tray/wall/truses.in SS pipe with heavy duty GI clamps/saddle of suitable size including termination of cables with suitable size of crimping sockets and glands and dismantling of existing cable and its accessories from existing location as per latest IS code &amp; practice.</t>
  </si>
  <si>
    <t xml:space="preserve">BI01010001010000000000000515BI0100001257</t>
  </si>
  <si>
    <t xml:space="preserve">Supply &amp; installation of top plug of 6A, make as per Employer requirement</t>
  </si>
  <si>
    <t xml:space="preserve">BI01010001010000000000000515BI0100001258</t>
  </si>
  <si>
    <t xml:space="preserve">Supply &amp; installation of top plug of 16A, make as per Employer requirement</t>
  </si>
  <si>
    <t xml:space="preserve">BI01010001010000000000000515BI0100001259</t>
  </si>
  <si>
    <t xml:space="preserve">Supply, installation, modification of addition ABB make 1600A 4P 50kA ACB with LSIG release &amp; standard accessories consisting of Digital multifunction meter, CTS, control MCB &amp; phase indication lamps</t>
  </si>
  <si>
    <t xml:space="preserve">BI01010001010000000000000515BI0100001260</t>
  </si>
  <si>
    <t xml:space="preserve">set</t>
  </si>
  <si>
    <t xml:space="preserve">Supply, installation, testing &amp; commissioning of  Front operated front access wall mounted TPN box suitable for outdoor duty, dust and vermin proof( minimum protection 54) along with canopy for avoiding any rain water ingress at RCC level to house 3 no. of TPN of 63A each for VRF ODu units. This includes drilling and fixing of box on wall, fixing of 3 no. of 63A TPN inside the box with suitable spacing between them, making proper holes from top or bottom for incoming and outgoing cables via gromet etc, making all connections with neccessary accessories complete etc as required. Approximate dimensions of Box is 80*18*30 cm (length*depth*height)</t>
  </si>
  <si>
    <t xml:space="preserve">BI01010001010000000000000515BI0100001261</t>
  </si>
  <si>
    <t xml:space="preserve">Supply, Installation, testing &amp; commissioning of DG battery charger of supply 220V AC input 12V DC , 10A  of Max Power supply.</t>
  </si>
  <si>
    <t xml:space="preserve">BI01010001010000000000000515BI0100001262</t>
  </si>
  <si>
    <t xml:space="preserve">Providing, Installation, testing &amp; commissioning of MCX-41 coil 220V installed at LT panel</t>
  </si>
  <si>
    <t xml:space="preserve">BI01010001010000000000000515BI0100001263</t>
  </si>
  <si>
    <t xml:space="preserve">Supply &amp; fixing of MOO 31 240V contactor for LT Panel timer set 220 V</t>
  </si>
  <si>
    <t xml:space="preserve">BI01010001010000000000000515BI0100001264</t>
  </si>
  <si>
    <t xml:space="preserve">Schedule B : Critical spares required for maintenance.</t>
  </si>
  <si>
    <t xml:space="preserve">BI01010001010000000000000515BI0100001265</t>
  </si>
  <si>
    <t xml:space="preserve">MV Switch gear(Stations &amp; Depot)</t>
  </si>
  <si>
    <t xml:space="preserve">BI01010001010000000000000515BI0100001266</t>
  </si>
  <si>
    <t xml:space="preserve">Red/Yellow/Blue/Amber/Green  On/Off indicating lamps ( L&amp;T- ESBEE, Schneider make)</t>
  </si>
  <si>
    <t xml:space="preserve">BI01010001010000000000000515BI0100001267</t>
  </si>
  <si>
    <t xml:space="preserve">each</t>
  </si>
  <si>
    <t xml:space="preserve">Relays of following types compatible with existing system</t>
  </si>
  <si>
    <t xml:space="preserve">BI01010001010000000000000515BI0100001268</t>
  </si>
  <si>
    <t xml:space="preserve">Relay</t>
  </si>
  <si>
    <t xml:space="preserve">Voltage monitoring relay(VMR) with phase sequence , VCT D2, AUX 230V ac, 3P3W (Make Minilec)</t>
  </si>
  <si>
    <t xml:space="preserve">BI01010001010000000000000515BI0100001269</t>
  </si>
  <si>
    <t xml:space="preserve">Voltage monitoring relay(VMR) with phase sequence , VMR D2, AUX 415V ac, 3P3W (Make Minilec)</t>
  </si>
  <si>
    <t xml:space="preserve">BI01010001010000000000000515BI0100001270</t>
  </si>
  <si>
    <t xml:space="preserve">Voltage monitoring relay(VMR) 415V ac, type 1C/O (Make L&amp;T )</t>
  </si>
  <si>
    <t xml:space="preserve">BI01010001010000000000000515BI0100001271</t>
  </si>
  <si>
    <t xml:space="preserve">VMRT; 300-400V TEKNIKA
</t>
  </si>
  <si>
    <t xml:space="preserve">BI01010001010000000000000515BI0100001272</t>
  </si>
  <si>
    <t xml:space="preserve">VMRG ; 300-400V TEKNIKA</t>
  </si>
  <si>
    <t xml:space="preserve">BI01010001010000000000000515BI0100001273</t>
  </si>
  <si>
    <t xml:space="preserve">Thermal overload relay OLR WITH BUILT IN SPR PROTECTION of Schneider make following rating :</t>
  </si>
  <si>
    <t xml:space="preserve">BI01010001010000000000000515BI0100001274</t>
  </si>
  <si>
    <t xml:space="preserve">90-150A; TA25DU5M        LRD3363        </t>
  </si>
  <si>
    <t xml:space="preserve">BI01010001010000000000000515BI0100001275</t>
  </si>
  <si>
    <t xml:space="preserve">12-18A, LRD21</t>
  </si>
  <si>
    <t xml:space="preserve">BI01010001010000000000000515BI0100001276</t>
  </si>
  <si>
    <t xml:space="preserve">4-6A</t>
  </si>
  <si>
    <t xml:space="preserve">BI01010001010000000000000515BI0100001277</t>
  </si>
  <si>
    <t xml:space="preserve">THERMAL OVER LOAD RELAY,OLR WITH BUILT IN SPR PROTECTION ABB make</t>
  </si>
  <si>
    <t xml:space="preserve">BI01010001010000000000000515BI0100001278</t>
  </si>
  <si>
    <t xml:space="preserve">3.5A-5A; type TA25DU5M</t>
  </si>
  <si>
    <t xml:space="preserve">BI01010001010000000000000515BI0100001279</t>
  </si>
  <si>
    <t xml:space="preserve">10A-14A; Type TA25DU14M</t>
  </si>
  <si>
    <t xml:space="preserve">BI01010001010000000000000515BI0100001280</t>
  </si>
  <si>
    <t xml:space="preserve">45A-63A; type TA75DU63</t>
  </si>
  <si>
    <t xml:space="preserve">BI01010001010000000000000515BI0100001281</t>
  </si>
  <si>
    <t xml:space="preserve">Thermal overload relay (Legrand) : RTX40,10A</t>
  </si>
  <si>
    <t xml:space="preserve">BI01010001010000000000000515BI0100001282</t>
  </si>
  <si>
    <t xml:space="preserve">OLR THERMAL WITH INBUILT SPPR FEATURE; type MN2; 3-5A; make L&amp;T</t>
  </si>
  <si>
    <t xml:space="preserve">BI01010001010000000000000515BI0100001283</t>
  </si>
  <si>
    <t xml:space="preserve">Phase failure relay S2VMR3, 2 CO MINILEC</t>
  </si>
  <si>
    <t xml:space="preserve">BI01010001010000000000000515BI0100001284</t>
  </si>
  <si>
    <t xml:space="preserve">Phase failure relay VSP D1; 1 CO MINILEC; 240V ac</t>
  </si>
  <si>
    <t xml:space="preserve">BI01010001010000000000000515BI0100001285</t>
  </si>
  <si>
    <t xml:space="preserve">Auxiliary Relay 4C/O - 230V AC (make SCHNEIDER)</t>
  </si>
  <si>
    <t xml:space="preserve">BI01010001010000000000000515BI0100001286</t>
  </si>
  <si>
    <t xml:space="preserve">Auxiliary Relay 2C/O - 230V AC (make OMRON)</t>
  </si>
  <si>
    <t xml:space="preserve">BI01010001010000000000000515BI0100001287</t>
  </si>
  <si>
    <t xml:space="preserve">AUX RELAY,12V and 24V DC,SALZER</t>
  </si>
  <si>
    <t xml:space="preserve">BI01010001010000000000000515BI0100001288</t>
  </si>
  <si>
    <t xml:space="preserve">Auxiliary Relay 4C/O, 14 pin - 230V AC (make salzer)</t>
  </si>
  <si>
    <t xml:space="preserve">BI01010001010000000000000515BI0100001289</t>
  </si>
  <si>
    <t xml:space="preserve">Auxiliary Relay 4C/O , 3A,  230V AC (make Omron)</t>
  </si>
  <si>
    <t xml:space="preserve">BI01010001010000000000000515BI0100001290</t>
  </si>
  <si>
    <t xml:space="preserve">Auxiliary Relay with base 4C/O , 3A,  230V AC (make Omron)</t>
  </si>
  <si>
    <t xml:space="preserve">BI01010001010000000000000515BI0100001291</t>
  </si>
  <si>
    <t xml:space="preserve">Auxiliary Relay with base 2C/O , 3A,  230V AC (make Omron)</t>
  </si>
  <si>
    <t xml:space="preserve">BI01010001010000000000000515BI0100001292</t>
  </si>
  <si>
    <t xml:space="preserve">Add on contact block 2NO+2NC ( Schneider)</t>
  </si>
  <si>
    <t xml:space="preserve">BI01010001010000000000000515BI0100001293</t>
  </si>
  <si>
    <t xml:space="preserve">Add on contact block 2NO+2NC ( Legrand) CTX mini</t>
  </si>
  <si>
    <t xml:space="preserve">BI01010001010000000000000515BI0100001294</t>
  </si>
  <si>
    <t xml:space="preserve">Add on contact block 2NO+2NC ( ABB)</t>
  </si>
  <si>
    <t xml:space="preserve">BI01010001010000000000000515BI0100001295</t>
  </si>
  <si>
    <t xml:space="preserve">Add on contact block LADN11 ( Schneider)</t>
  </si>
  <si>
    <t xml:space="preserve">BI01010001010000000000000515BI0100001296</t>
  </si>
  <si>
    <t xml:space="preserve"> Following DIGITAL meters compatible with existing system</t>
  </si>
  <si>
    <t xml:space="preserve">BI01010001010000000000000515BI0100001297</t>
  </si>
  <si>
    <r>
      <rPr>
        <sz val="12"/>
        <color rgb="FF000000"/>
        <rFont val="Arial"/>
        <family val="2"/>
      </rPr>
      <t xml:space="preserve">AMMETER, 96 Sq.mm CTR-/5A, WITH INBUILT SELECTOR , DM3110; 0-150A ; </t>
    </r>
    <r>
      <rPr>
        <b val="true"/>
        <sz val="12"/>
        <color rgb="FF000000"/>
        <rFont val="Arial"/>
        <family val="2"/>
      </rPr>
      <t xml:space="preserve">SCHNEIDER</t>
    </r>
    <r>
      <rPr>
        <sz val="12"/>
        <color rgb="FF000000"/>
        <rFont val="Arial"/>
        <family val="2"/>
      </rPr>
      <t xml:space="preserve"> make</t>
    </r>
  </si>
  <si>
    <t xml:space="preserve">BI01010001010000000000000515BI0100001298</t>
  </si>
  <si>
    <r>
      <rPr>
        <sz val="12"/>
        <color rgb="FF000000"/>
        <rFont val="Arial"/>
        <family val="2"/>
      </rPr>
      <t xml:space="preserve">AMMETER, 96 Sq.mm CTR-/5A, WITH INBUILT SELECTOR , DM1110; 0-20A ; </t>
    </r>
    <r>
      <rPr>
        <b val="true"/>
        <sz val="12"/>
        <color rgb="FF000000"/>
        <rFont val="Arial"/>
        <family val="2"/>
      </rPr>
      <t xml:space="preserve">SCHNEIDER</t>
    </r>
    <r>
      <rPr>
        <sz val="12"/>
        <color rgb="FF000000"/>
        <rFont val="Arial"/>
        <family val="2"/>
      </rPr>
      <t xml:space="preserve"> make</t>
    </r>
  </si>
  <si>
    <t xml:space="preserve">BI01010001010000000000000515BI0100001299</t>
  </si>
  <si>
    <r>
      <rPr>
        <sz val="12"/>
        <color rgb="FF000000"/>
        <rFont val="Arial"/>
        <family val="2"/>
      </rPr>
      <t xml:space="preserve">MFM, MULTIFUNCTION METER CTR- /5A,CL-1 WITH COMM. PORT RS-485 NOMINAL VOLTAGE : 415V AC AUXILIARY VOLTAGE :230V AC HAVING FOLLOWING PARAMETER V,A,F,PF,POWER,KWH WITH TOD etc;Digital; PM5310;  </t>
    </r>
    <r>
      <rPr>
        <b val="true"/>
        <sz val="12"/>
        <color rgb="FF000000"/>
        <rFont val="Arial"/>
        <family val="2"/>
      </rPr>
      <t xml:space="preserve">SCHNEIDER</t>
    </r>
    <r>
      <rPr>
        <sz val="12"/>
        <color rgb="FF000000"/>
        <rFont val="Arial"/>
        <family val="2"/>
      </rPr>
      <t xml:space="preserve"> make of following ratings</t>
    </r>
  </si>
  <si>
    <t xml:space="preserve">BI01010001010000000000000515BI0100001300</t>
  </si>
  <si>
    <t xml:space="preserve">Meters</t>
  </si>
  <si>
    <t xml:space="preserve">600/5a, CL-1</t>
  </si>
  <si>
    <t xml:space="preserve">BI01010001010000000000000515BI0100001301</t>
  </si>
  <si>
    <t xml:space="preserve">250/5A, CL-1</t>
  </si>
  <si>
    <t xml:space="preserve">BI01010001010000000000000515BI0100001302</t>
  </si>
  <si>
    <t xml:space="preserve">400/5A, CL-1</t>
  </si>
  <si>
    <t xml:space="preserve">BI01010001010000000000000515BI0100001303</t>
  </si>
  <si>
    <t xml:space="preserve">150/5A, CL-1</t>
  </si>
  <si>
    <t xml:space="preserve">BI01010001010000000000000515BI0100001304</t>
  </si>
  <si>
    <t xml:space="preserve">Ammeter; CTR 5A,230V AC AUX SUPPLY; 96*96 SQMM WITH INBUILT SELECTOR SWITCH,CL-1; ducati make</t>
  </si>
  <si>
    <t xml:space="preserve">BI01010001010000000000000515BI0100001305</t>
  </si>
  <si>
    <t xml:space="preserve"> A.C operated , 3.5 digit, independent, Digital Voltmeter similar to SMP-45 models of MECO or equivalent </t>
  </si>
  <si>
    <t xml:space="preserve">BI01010001010000000000000515BI0100001306</t>
  </si>
  <si>
    <t xml:space="preserve">Multi Function Meter  WITH in built SS, 415V AC AUX SUPPLY 96SQMM RS 485 PORT CL 1   for measuring Amps, Voltage, Energy, KWH, KVAH, frequency, Maximum demand &amp; power factor etc with TOD facility conforming to specifications, latest IEC/EMC and EMI standard criterion ; CTR-/5A (DUCATI make)</t>
  </si>
  <si>
    <t xml:space="preserve">BI01010001010000000000000515BI0100001307</t>
  </si>
  <si>
    <t xml:space="preserve">0-30A DC DIGITAL DC AMMETER 96 MMSQ WITH SHUNT 75 mV CONZERV make</t>
  </si>
  <si>
    <t xml:space="preserve">BI01010001010000000000000515BI0100001308</t>
  </si>
  <si>
    <t xml:space="preserve">0-30V DC DIGITAL DC VOLTMETER 96 MMSQ  CONZERV make</t>
  </si>
  <si>
    <t xml:space="preserve">BI01010001010000000000000515BI0100001309</t>
  </si>
  <si>
    <t xml:space="preserve">MFM,MFM 3PH,4WIRE,5A WITH RS 485 PORT 92MM*92MM,AUX SUPPLY230V AC; 415V AC CTR-400/5A; type EM6400 DIGITAL CONZERV make</t>
  </si>
  <si>
    <t xml:space="preserve">BI01010001010000000000000515BI0100001310</t>
  </si>
  <si>
    <t xml:space="preserve">AMMETER; 0-10A; Model 96*96; AE make</t>
  </si>
  <si>
    <t xml:space="preserve">BI01010001010000000000000515BI0100001311</t>
  </si>
  <si>
    <t xml:space="preserve">VOLTMETER; 0-500VAC; Model 96*96; AE make</t>
  </si>
  <si>
    <t xml:space="preserve">BI01010001010000000000000515BI0100001312</t>
  </si>
  <si>
    <t xml:space="preserve">Following ratings of MCCBs of ABB make WITH MICROPROCESSOR BASED RELEASE HAVING O/C &amp; S/C PROTECTION+ DOM</t>
  </si>
  <si>
    <t xml:space="preserve">BI01010001010000000000000515BI0100001313</t>
  </si>
  <si>
    <t xml:space="preserve">MCCB</t>
  </si>
  <si>
    <t xml:space="preserve">400A. 35 kA; Type FP(T5N 400 F F_R400)(PR221 DS-LS/I)</t>
  </si>
  <si>
    <t xml:space="preserve">BI01010001010000000000000515BI0100001314</t>
  </si>
  <si>
    <t xml:space="preserve">250A,35kA,4-POLE ; Type FP(T4N 250FF_R250)(PR221 DS-LS/I)</t>
  </si>
  <si>
    <t xml:space="preserve">BI01010001010000000000000515BI0100001315</t>
  </si>
  <si>
    <t xml:space="preserve">200A,35KA; Type FP(T4N 250 F F_R250) (PR221 DS-LS/I)</t>
  </si>
  <si>
    <t xml:space="preserve">BI01010001010000000000000515BI0100001316</t>
  </si>
  <si>
    <t xml:space="preserve">160A, 35kA; Type FP(T4N 160 F F_R160) (PR221 DS-LS/I)</t>
  </si>
  <si>
    <t xml:space="preserve">BI01010001010000000000000515BI0100001317</t>
  </si>
  <si>
    <t xml:space="preserve">160A,35kA;  Type TP(T2N160 F F_R160)(PR221 DS-1)</t>
  </si>
  <si>
    <t xml:space="preserve">BI01010001010000000000000515BI0100001318</t>
  </si>
  <si>
    <t xml:space="preserve">160 A; TMAX; T2N160</t>
  </si>
  <si>
    <t xml:space="preserve">BI01010001010000000000000515BI0100001319</t>
  </si>
  <si>
    <t xml:space="preserve">125A,35KA; type FP(T4N 160 F F_R160) (PR221 DS-LS/I)</t>
  </si>
  <si>
    <t xml:space="preserve">BI01010001010000000000000515BI0100001320</t>
  </si>
  <si>
    <t xml:space="preserve">125A,35KA; type TP(T2N 160 F F_R160)(PR221 DS-LS/)</t>
  </si>
  <si>
    <t xml:space="preserve">BI01010001010000000000000515BI0100001321</t>
  </si>
  <si>
    <t xml:space="preserve">100A,35KA; Type FP(T4N 160 F F_R100) (PR221 DS-LS/I)</t>
  </si>
  <si>
    <t xml:space="preserve">BI01010001010000000000000515BI0100001322</t>
  </si>
  <si>
    <t xml:space="preserve">100A,35KA; Type TP(T2N 160 F F R100) (PR221 DS-LS/I)</t>
  </si>
  <si>
    <t xml:space="preserve">BI01010001010000000000000515BI0100001323</t>
  </si>
  <si>
    <t xml:space="preserve">63A, 35KA; Type TP(T2N 160 F F R63) (PR221 DS-LS/I)</t>
  </si>
  <si>
    <t xml:space="preserve">BI01010001010000000000000515BI0100001324</t>
  </si>
  <si>
    <t xml:space="preserve">40A,TP,25KA; Type TP(T2N160 F F_R160)(PR221 DS-1)</t>
  </si>
  <si>
    <t xml:space="preserve">BI01010001010000000000000515BI0100001325</t>
  </si>
  <si>
    <t xml:space="preserve">MCCB L&amp;T; 400A FP50KA &amp; 250A FP 36KA; Type DN3-400N</t>
  </si>
  <si>
    <t xml:space="preserve">BI01010001010000000000000515BI0100001326</t>
  </si>
  <si>
    <t xml:space="preserve">MCCB L&amp;T; 400A FP50KA &amp; 250A FP 36KA; Type DN2-250D</t>
  </si>
  <si>
    <t xml:space="preserve">BI01010001010000000000000515BI0100001327</t>
  </si>
  <si>
    <t xml:space="preserve">ABB make soft starter ; Rating PSE105-600-70; 105A, 55 Kw</t>
  </si>
  <si>
    <t xml:space="preserve">BI01010001010000000000000515BI0100001328</t>
  </si>
  <si>
    <t xml:space="preserve"> Following rating of contactors compatible with existing system</t>
  </si>
  <si>
    <t xml:space="preserve">BI01010001010000000000000515BI0100001329</t>
  </si>
  <si>
    <t xml:space="preserve">Main contactor 2NO+2NC ,230V ac (legrand), CTX22(18A) 230V</t>
  </si>
  <si>
    <t xml:space="preserve">BI01010001010000000000000515BI0100001330</t>
  </si>
  <si>
    <t xml:space="preserve">Contactor ; MNX9+MNX-A2; 9A,240VAC,  L&amp;T</t>
  </si>
  <si>
    <t xml:space="preserve">BI01010001010000000000000515BI0100001331</t>
  </si>
  <si>
    <r>
      <rPr>
        <sz val="12"/>
        <color rgb="FF000000"/>
        <rFont val="Arial"/>
        <family val="2"/>
      </rPr>
      <t xml:space="preserve">Following rating of contactors of </t>
    </r>
    <r>
      <rPr>
        <b val="true"/>
        <sz val="12"/>
        <color rgb="FF000000"/>
        <rFont val="Arial"/>
        <family val="2"/>
      </rPr>
      <t xml:space="preserve">ABB</t>
    </r>
    <r>
      <rPr>
        <sz val="12"/>
        <color rgb="FF000000"/>
        <rFont val="Arial"/>
        <family val="2"/>
      </rPr>
      <t xml:space="preserve"> make compatible with existing system</t>
    </r>
  </si>
  <si>
    <t xml:space="preserve">BI01010001010000000000000515BI0100001332</t>
  </si>
  <si>
    <r>
      <rPr>
        <sz val="12"/>
        <color rgb="FF000000"/>
        <rFont val="Arial"/>
        <family val="2"/>
      </rPr>
      <t xml:space="preserve"> POWER CONTACTOR COIL VOLTAGE 230V AC WITH 2NO+2NC AUXILIARY CONTACT BLOCK, AC-1 DUTY , FP(AF265-40-00),ABB, </t>
    </r>
    <r>
      <rPr>
        <b val="true"/>
        <sz val="12"/>
        <color rgb="FF000000"/>
        <rFont val="Arial"/>
        <family val="2"/>
      </rPr>
      <t xml:space="preserve">400A</t>
    </r>
  </si>
  <si>
    <t xml:space="preserve">BI01010001010000000000000515BI0100001333</t>
  </si>
  <si>
    <r>
      <rPr>
        <sz val="12"/>
        <color rgb="FF000000"/>
        <rFont val="Arial"/>
        <family val="2"/>
      </rPr>
      <t xml:space="preserve"> POWER CONTACTOR COIL VOLTAGE 230V AC WITH 2NO+2NC AUXILIARY CONTACT BLOCK, AC-1 DUTY , FP(AF190-40-00); 230V AC, </t>
    </r>
    <r>
      <rPr>
        <b val="true"/>
        <sz val="12"/>
        <color rgb="FF000000"/>
        <rFont val="Arial"/>
        <family val="2"/>
      </rPr>
      <t xml:space="preserve">250A</t>
    </r>
  </si>
  <si>
    <t xml:space="preserve">BI01010001010000000000000515BI0100001334</t>
  </si>
  <si>
    <r>
      <rPr>
        <sz val="12"/>
        <color rgb="FF000000"/>
        <rFont val="Arial"/>
        <family val="2"/>
      </rPr>
      <t xml:space="preserve"> POWER CONTACTOR COIL VOLTAGE 230V AC WITH 2NO+2NC AUXILIARY CONTACT BLOCK, AC-1 DUTY , FP(AF116-40-00), ABB, </t>
    </r>
    <r>
      <rPr>
        <b val="true"/>
        <sz val="12"/>
        <color rgb="FF000000"/>
        <rFont val="Arial"/>
        <family val="2"/>
      </rPr>
      <t xml:space="preserve">160A</t>
    </r>
  </si>
  <si>
    <t xml:space="preserve">BI01010001010000000000000515BI0100001335</t>
  </si>
  <si>
    <r>
      <rPr>
        <sz val="12"/>
        <color rgb="FF000000"/>
        <rFont val="Arial"/>
        <family val="2"/>
      </rPr>
      <t xml:space="preserve"> POWER CONTACTOR COIL VOLTAGE 230V AC WITH 2NO+2NC AUXILIARY CONTACT BLOCK, AC-3 DUTY , TP(AX80-30-11), ABB, </t>
    </r>
    <r>
      <rPr>
        <b val="true"/>
        <sz val="12"/>
        <color rgb="FF000000"/>
        <rFont val="Arial"/>
        <family val="2"/>
      </rPr>
      <t xml:space="preserve">75A</t>
    </r>
  </si>
  <si>
    <t xml:space="preserve">BI01010001010000000000000515BI0100001336</t>
  </si>
  <si>
    <r>
      <rPr>
        <sz val="12"/>
        <color rgb="FF000000"/>
        <rFont val="Arial"/>
        <family val="2"/>
      </rPr>
      <t xml:space="preserve"> POWER CONTACTOR COIL VOLTAGE 230V AC WITH 1 NO AUX. CONTACT, AC3 DUTY, </t>
    </r>
    <r>
      <rPr>
        <b val="true"/>
        <sz val="12"/>
        <color rgb="FF000000"/>
        <rFont val="Arial"/>
        <family val="2"/>
      </rPr>
      <t xml:space="preserve">63A, TPN</t>
    </r>
  </si>
  <si>
    <t xml:space="preserve">BI01010001010000000000000515BI0100001337</t>
  </si>
  <si>
    <r>
      <rPr>
        <sz val="12"/>
        <color rgb="FF000000"/>
        <rFont val="Arial"/>
        <family val="2"/>
      </rPr>
      <t xml:space="preserve"> POWER CONTACTOR COIL VOLTAGE 230V AC WITH 2NO+2NC AUXILIARY CONTACT BLOCK, AC-3 DUTY , TP(AX40-30-10), ABB, </t>
    </r>
    <r>
      <rPr>
        <b val="true"/>
        <sz val="12"/>
        <color rgb="FF000000"/>
        <rFont val="Arial"/>
        <family val="2"/>
      </rPr>
      <t xml:space="preserve">40A</t>
    </r>
  </si>
  <si>
    <t xml:space="preserve">BI01010001010000000000000515BI0100001338</t>
  </si>
  <si>
    <r>
      <rPr>
        <sz val="12"/>
        <color rgb="FF000000"/>
        <rFont val="Arial"/>
        <family val="2"/>
      </rPr>
      <t xml:space="preserve"> POWER CONTACTOR COIL VOLTAGE 230V AC WITH 2NO+2NC AUXILIARY CONTACT BLOCK, AC-3 DUTY , TP(AX32-30-10),  ABB, </t>
    </r>
    <r>
      <rPr>
        <b val="true"/>
        <sz val="12"/>
        <color rgb="FF000000"/>
        <rFont val="Arial"/>
        <family val="2"/>
      </rPr>
      <t xml:space="preserve">30A</t>
    </r>
  </si>
  <si>
    <t xml:space="preserve">BI01010001010000000000000515BI0100001339</t>
  </si>
  <si>
    <r>
      <rPr>
        <sz val="12"/>
        <color rgb="FF000000"/>
        <rFont val="Arial"/>
        <family val="2"/>
      </rPr>
      <t xml:space="preserve"> POWER CONTACTOR COIL VOLTAGE 230V AC WITH 2NO+2NC AUXILIARY CONTACT BLOCK, AC-3 DUTY , TP(AX09-30-10),  ABB, </t>
    </r>
    <r>
      <rPr>
        <b val="true"/>
        <sz val="12"/>
        <color rgb="FF000000"/>
        <rFont val="Arial"/>
        <family val="2"/>
      </rPr>
      <t xml:space="preserve">9A</t>
    </r>
  </si>
  <si>
    <t xml:space="preserve">BI01010001010000000000000515BI0100001340</t>
  </si>
  <si>
    <r>
      <rPr>
        <sz val="12"/>
        <color rgb="FF000000"/>
        <rFont val="Arial"/>
        <family val="2"/>
      </rPr>
      <t xml:space="preserve">POWER CONTACTOR COIL VOLTAGE 230V AC WITH 1 NO AUX. CONTACT, AC3 DUTY,</t>
    </r>
    <r>
      <rPr>
        <b val="true"/>
        <sz val="12"/>
        <color rgb="FF000000"/>
        <rFont val="Arial"/>
        <family val="2"/>
      </rPr>
      <t xml:space="preserve">32A</t>
    </r>
    <r>
      <rPr>
        <sz val="12"/>
        <color rgb="FF000000"/>
        <rFont val="Arial"/>
        <family val="2"/>
      </rPr>
      <t xml:space="preserve">, TP CONTACTOR; AX32-30-10</t>
    </r>
  </si>
  <si>
    <t xml:space="preserve">BI01010001010000000000000515BI0100001341</t>
  </si>
  <si>
    <r>
      <rPr>
        <sz val="12"/>
        <color rgb="FF000000"/>
        <rFont val="Arial"/>
        <family val="2"/>
      </rPr>
      <t xml:space="preserve">POWER CONTACTOR COIL VOLTAGE 230V AC WITH 1 NO AUX. CONTACT, AC3 DUTY</t>
    </r>
    <r>
      <rPr>
        <b val="true"/>
        <sz val="12"/>
        <color rgb="FF000000"/>
        <rFont val="Arial"/>
        <family val="2"/>
      </rPr>
      <t xml:space="preserve">,25A</t>
    </r>
    <r>
      <rPr>
        <sz val="12"/>
        <color rgb="FF000000"/>
        <rFont val="Arial"/>
        <family val="2"/>
      </rPr>
      <t xml:space="preserve">, TP CONTACTOR; AX25-30-10</t>
    </r>
  </si>
  <si>
    <t xml:space="preserve">BI01010001010000000000000515BI0100001342</t>
  </si>
  <si>
    <t xml:space="preserve">Following rating of Auxiliary contactors of ABB make compatible with existing system</t>
  </si>
  <si>
    <t xml:space="preserve">BI01010001010000000000000515BI0100001343</t>
  </si>
  <si>
    <t xml:space="preserve">240 V AC, 2NO+2NC; N22E</t>
  </si>
  <si>
    <t xml:space="preserve">BI01010001010000000000000515BI0100001344</t>
  </si>
  <si>
    <t xml:space="preserve">240 V AC, 4NO+4NC</t>
  </si>
  <si>
    <t xml:space="preserve">BI01010001010000000000000515BI0100001345</t>
  </si>
  <si>
    <t xml:space="preserve">240 V AC, 8 NO</t>
  </si>
  <si>
    <t xml:space="preserve">BI01010001010000000000000515BI0100001346</t>
  </si>
  <si>
    <r>
      <rPr>
        <sz val="12"/>
        <color rgb="FF000000"/>
        <rFont val="Arial"/>
        <family val="2"/>
      </rPr>
      <t xml:space="preserve">Following rating of contactors of </t>
    </r>
    <r>
      <rPr>
        <b val="true"/>
        <sz val="12"/>
        <color rgb="FF000000"/>
        <rFont val="Arial"/>
        <family val="2"/>
      </rPr>
      <t xml:space="preserve">Schneider </t>
    </r>
    <r>
      <rPr>
        <sz val="12"/>
        <color rgb="FF000000"/>
        <rFont val="Arial"/>
        <family val="2"/>
      </rPr>
      <t xml:space="preserve">make compatible with existing system</t>
    </r>
  </si>
  <si>
    <t xml:space="preserve">BI01010001010000000000000515BI0100001347</t>
  </si>
  <si>
    <r>
      <rPr>
        <sz val="12"/>
        <color rgb="FF000000"/>
        <rFont val="Arial"/>
        <family val="2"/>
      </rPr>
      <t xml:space="preserve">TP POWER CONTACTOR AC1 DUTY-230V AC, LC1F150;</t>
    </r>
    <r>
      <rPr>
        <b val="true"/>
        <sz val="12"/>
        <color rgb="FF000000"/>
        <rFont val="Arial"/>
        <family val="2"/>
      </rPr>
      <t xml:space="preserve">250A</t>
    </r>
    <r>
      <rPr>
        <sz val="12"/>
        <color rgb="FF000000"/>
        <rFont val="Arial"/>
        <family val="2"/>
      </rPr>
      <t xml:space="preserve"> TP,2NO+2NC</t>
    </r>
  </si>
  <si>
    <t xml:space="preserve">BI01010001010000000000000515BI0100001348</t>
  </si>
  <si>
    <r>
      <rPr>
        <sz val="12"/>
        <color rgb="FF000000"/>
        <rFont val="Arial"/>
        <family val="2"/>
      </rPr>
      <t xml:space="preserve">TP POWER CONTACTOR AC3 DUTY-230V AC, LC1D115; </t>
    </r>
    <r>
      <rPr>
        <b val="true"/>
        <sz val="12"/>
        <color rgb="FF000000"/>
        <rFont val="Arial"/>
        <family val="2"/>
      </rPr>
      <t xml:space="preserve">115A</t>
    </r>
    <r>
      <rPr>
        <sz val="12"/>
        <color rgb="FF000000"/>
        <rFont val="Arial"/>
        <family val="2"/>
      </rPr>
      <t xml:space="preserve"> TP,2NO+2NC</t>
    </r>
  </si>
  <si>
    <t xml:space="preserve">BI01010001010000000000000515BI0100001349</t>
  </si>
  <si>
    <r>
      <rPr>
        <sz val="12"/>
        <color rgb="FF000000"/>
        <rFont val="Arial"/>
        <family val="2"/>
      </rPr>
      <t xml:space="preserve">4P POWER CONTACTOR AC1 DUTY WITH 230V AC, LC1D1150046, LC1D; </t>
    </r>
    <r>
      <rPr>
        <b val="true"/>
        <sz val="12"/>
        <color rgb="FF000000"/>
        <rFont val="Arial"/>
        <family val="2"/>
      </rPr>
      <t xml:space="preserve">250A,4P</t>
    </r>
    <r>
      <rPr>
        <sz val="12"/>
        <color rgb="FF000000"/>
        <rFont val="Arial"/>
        <family val="2"/>
      </rPr>
      <t xml:space="preserve">,2NO+2NC</t>
    </r>
  </si>
  <si>
    <t xml:space="preserve">BI01010001010000000000000515BI0100001350</t>
  </si>
  <si>
    <r>
      <rPr>
        <sz val="12"/>
        <color rgb="FF000000"/>
        <rFont val="Arial"/>
        <family val="2"/>
      </rPr>
      <t xml:space="preserve">POWER CONTACTOR ,AUX CONTACT BLOCK AC-3 DUTY, TP(2NO+2NC), LC1D80;</t>
    </r>
    <r>
      <rPr>
        <b val="true"/>
        <sz val="12"/>
        <color rgb="FF000000"/>
        <rFont val="Arial"/>
        <family val="2"/>
      </rPr>
      <t xml:space="preserve"> 80A</t>
    </r>
    <r>
      <rPr>
        <sz val="12"/>
        <color rgb="FF000000"/>
        <rFont val="Arial"/>
        <family val="2"/>
      </rPr>
      <t xml:space="preserve"> ,230V</t>
    </r>
  </si>
  <si>
    <t xml:space="preserve">BI01010001010000000000000515BI0100001351</t>
  </si>
  <si>
    <r>
      <rPr>
        <sz val="12"/>
        <color rgb="FF000000"/>
        <rFont val="Arial"/>
        <family val="2"/>
      </rPr>
      <t xml:space="preserve">POWER CONTACTOR ,AUX CONTACT BLOCK AC-3 DUTY, LC1D26; </t>
    </r>
    <r>
      <rPr>
        <b val="true"/>
        <sz val="12"/>
        <color rgb="FF000000"/>
        <rFont val="Arial"/>
        <family val="2"/>
      </rPr>
      <t xml:space="preserve">25A</t>
    </r>
    <r>
      <rPr>
        <sz val="12"/>
        <color rgb="FF000000"/>
        <rFont val="Arial"/>
        <family val="2"/>
      </rPr>
      <t xml:space="preserve">,2NO+2NC,230V</t>
    </r>
  </si>
  <si>
    <t xml:space="preserve">BI01010001010000000000000515BI0100001352</t>
  </si>
  <si>
    <r>
      <rPr>
        <sz val="12"/>
        <color rgb="FF000000"/>
        <rFont val="Arial"/>
        <family val="2"/>
      </rPr>
      <t xml:space="preserve">POWER CONTACTOR ,AUX CONTACT BLOCK AC-3 DUTY, TP, LC1D09; </t>
    </r>
    <r>
      <rPr>
        <b val="true"/>
        <sz val="12"/>
        <color rgb="FF000000"/>
        <rFont val="Arial"/>
        <family val="2"/>
      </rPr>
      <t xml:space="preserve">9A</t>
    </r>
    <r>
      <rPr>
        <sz val="12"/>
        <color rgb="FF000000"/>
        <rFont val="Arial"/>
        <family val="2"/>
      </rPr>
      <t xml:space="preserve">,2NO+2NC,230V</t>
    </r>
  </si>
  <si>
    <t xml:space="preserve">BI01010001010000000000000515BI0100001353</t>
  </si>
  <si>
    <r>
      <rPr>
        <sz val="12"/>
        <color rgb="FF000000"/>
        <rFont val="Arial"/>
        <family val="2"/>
      </rPr>
      <t xml:space="preserve">POWER CONTACTOR ,AUX CONTACT BLOCK AC1 DUTY, LC1E250; </t>
    </r>
    <r>
      <rPr>
        <b val="true"/>
        <sz val="12"/>
        <color rgb="FF000000"/>
        <rFont val="Arial"/>
        <family val="2"/>
      </rPr>
      <t xml:space="preserve">250A</t>
    </r>
    <r>
      <rPr>
        <sz val="12"/>
        <color rgb="FF000000"/>
        <rFont val="Arial"/>
        <family val="2"/>
      </rPr>
      <t xml:space="preserve">,TP,CONT</t>
    </r>
  </si>
  <si>
    <t xml:space="preserve">BI01010001010000000000000515BI0100001354</t>
  </si>
  <si>
    <r>
      <rPr>
        <sz val="12"/>
        <color rgb="FF000000"/>
        <rFont val="Arial"/>
        <family val="2"/>
      </rPr>
      <t xml:space="preserve">4P POWER CONTACTOR AC1 DUTY,230V AC, LC1D1150046; </t>
    </r>
    <r>
      <rPr>
        <b val="true"/>
        <sz val="12"/>
        <color rgb="FF000000"/>
        <rFont val="Arial"/>
        <family val="2"/>
      </rPr>
      <t xml:space="preserve">160A</t>
    </r>
    <r>
      <rPr>
        <sz val="12"/>
        <color rgb="FF000000"/>
        <rFont val="Arial"/>
        <family val="2"/>
      </rPr>
      <t xml:space="preserve">,4P,2NO+2NC</t>
    </r>
  </si>
  <si>
    <t xml:space="preserve">BI01010001010000000000000515BI0100001355</t>
  </si>
  <si>
    <r>
      <rPr>
        <sz val="12"/>
        <color rgb="FF000000"/>
        <rFont val="Arial"/>
        <family val="2"/>
      </rPr>
      <t xml:space="preserve">CONTACTOR, LC1D25; 1PH,3PH, </t>
    </r>
    <r>
      <rPr>
        <b val="true"/>
        <sz val="12"/>
        <color rgb="FF000000"/>
        <rFont val="Arial"/>
        <family val="2"/>
      </rPr>
      <t xml:space="preserve">25A</t>
    </r>
    <r>
      <rPr>
        <sz val="12"/>
        <color rgb="FF000000"/>
        <rFont val="Arial"/>
        <family val="2"/>
      </rPr>
      <t xml:space="preserve">,50/60Hz</t>
    </r>
  </si>
  <si>
    <t xml:space="preserve">BI01010001010000000000000515BI0100001356</t>
  </si>
  <si>
    <r>
      <rPr>
        <sz val="12"/>
        <color rgb="FF000000"/>
        <rFont val="Arial"/>
        <family val="2"/>
      </rPr>
      <t xml:space="preserve">CONTACTOR, LC1D40; 1PH,3PH,</t>
    </r>
    <r>
      <rPr>
        <b val="true"/>
        <sz val="12"/>
        <color rgb="FF000000"/>
        <rFont val="Arial"/>
        <family val="2"/>
      </rPr>
      <t xml:space="preserve">40A</t>
    </r>
    <r>
      <rPr>
        <sz val="12"/>
        <color rgb="FF000000"/>
        <rFont val="Arial"/>
        <family val="2"/>
      </rPr>
      <t xml:space="preserve">,50/60Hz</t>
    </r>
  </si>
  <si>
    <t xml:space="preserve">BI01010001010000000000000515BI0100001357</t>
  </si>
  <si>
    <t xml:space="preserve">LC1D12M7 - 12A TP contactor</t>
  </si>
  <si>
    <t xml:space="preserve">BI01010001010000000000000515BI0100001358</t>
  </si>
  <si>
    <t xml:space="preserve">Aux Contactor, 2NO+2NC; 240V AC</t>
  </si>
  <si>
    <t xml:space="preserve">BI01010001010000000000000515BI0100001359</t>
  </si>
  <si>
    <t xml:space="preserve">Aux contactor 3NO+1NC ,230V ac (schneider) ;use for control circuit max current  10amp</t>
  </si>
  <si>
    <t xml:space="preserve">BI01010001010000000000000515BI0100001360</t>
  </si>
  <si>
    <t xml:space="preserve"> CONTACTOR 240A AC1,AUX 2NO+2NC; type MCX-33; make L&amp;T; 400A FP</t>
  </si>
  <si>
    <t xml:space="preserve">BI01010001010000000000000515BI0100001361</t>
  </si>
  <si>
    <t xml:space="preserve">Following cast resin type of CTs with 15 VA Burden and Class 1.0 for measurement; AE make</t>
  </si>
  <si>
    <t xml:space="preserve">BI01010001010000000000000515BI0100001362</t>
  </si>
  <si>
    <t xml:space="preserve">4000/5</t>
  </si>
  <si>
    <t xml:space="preserve">BI01010001010000000000000515BI0100001363</t>
  </si>
  <si>
    <t xml:space="preserve">2500/5</t>
  </si>
  <si>
    <t xml:space="preserve">BI01010001010000000000000515BI0100001364</t>
  </si>
  <si>
    <t xml:space="preserve">1600/5</t>
  </si>
  <si>
    <t xml:space="preserve">BI01010001010000000000000515BI0100001365</t>
  </si>
  <si>
    <t xml:space="preserve">1000/5</t>
  </si>
  <si>
    <t xml:space="preserve">BI01010001010000000000000515BI0100001366</t>
  </si>
  <si>
    <t xml:space="preserve">800/5</t>
  </si>
  <si>
    <t xml:space="preserve">BI01010001010000000000000515BI0100001367</t>
  </si>
  <si>
    <t xml:space="preserve">600/5</t>
  </si>
  <si>
    <t xml:space="preserve">BI01010001010000000000000515BI0100001368</t>
  </si>
  <si>
    <t xml:space="preserve">400/5</t>
  </si>
  <si>
    <t xml:space="preserve">BI01010001010000000000000515BI0100001369</t>
  </si>
  <si>
    <t xml:space="preserve">200/5</t>
  </si>
  <si>
    <t xml:space="preserve">BI01010001010000000000000515BI0100001370</t>
  </si>
  <si>
    <t xml:space="preserve">160/5</t>
  </si>
  <si>
    <t xml:space="preserve">BI01010001010000000000000515BI0100001371</t>
  </si>
  <si>
    <t xml:space="preserve">125/5</t>
  </si>
  <si>
    <t xml:space="preserve">BI01010001010000000000000515BI0100001372</t>
  </si>
  <si>
    <t xml:space="preserve">100/5</t>
  </si>
  <si>
    <t xml:space="preserve">BI01010001010000000000000515BI0100001373</t>
  </si>
  <si>
    <t xml:space="preserve">250/5</t>
  </si>
  <si>
    <t xml:space="preserve">BI01010001010000000000000515BI0100001374</t>
  </si>
  <si>
    <t xml:space="preserve">63/5</t>
  </si>
  <si>
    <t xml:space="preserve">BI01010001010000000000000515BI0100001375</t>
  </si>
  <si>
    <t xml:space="preserve">40/5</t>
  </si>
  <si>
    <t xml:space="preserve">BI01010001010000000000000515BI0100001376</t>
  </si>
  <si>
    <t xml:space="preserve">32/5</t>
  </si>
  <si>
    <t xml:space="preserve">BI01010001010000000000000515BI0100001377</t>
  </si>
  <si>
    <t xml:space="preserve">Following cast resin type of CTs with 15 VA Burden and  CL-5P10 for protection; AE make</t>
  </si>
  <si>
    <t xml:space="preserve">BI01010001010000000000000515BI0100001378</t>
  </si>
  <si>
    <t xml:space="preserve">BI01010001010000000000000515BI0100001379</t>
  </si>
  <si>
    <t xml:space="preserve">BI01010001010000000000000515BI0100001380</t>
  </si>
  <si>
    <t xml:space="preserve">BI01010001010000000000000515BI0100001381</t>
  </si>
  <si>
    <t xml:space="preserve">BI01010001010000000000000515BI0100001382</t>
  </si>
  <si>
    <t xml:space="preserve">BI01010001010000000000000515BI0100001383</t>
  </si>
  <si>
    <t xml:space="preserve">BI01010001010000000000000515BI0100001384</t>
  </si>
  <si>
    <t xml:space="preserve">BI01010001010000000000000515BI0100001385</t>
  </si>
  <si>
    <t xml:space="preserve">BI01010001010000000000000515BI0100001386</t>
  </si>
  <si>
    <t xml:space="preserve">BI01010001010000000000000515BI0100001387</t>
  </si>
  <si>
    <t xml:space="preserve">BI01010001010000000000000515BI0100001388</t>
  </si>
  <si>
    <t xml:space="preserve">BI01010001010000000000000515BI0100001389</t>
  </si>
  <si>
    <t xml:space="preserve">BI01010001010000000000000515BI0100001390</t>
  </si>
  <si>
    <t xml:space="preserve">BI01010001010000000000000515BI0100001391</t>
  </si>
  <si>
    <t xml:space="preserve">BI01010001010000000000000515BI0100001392</t>
  </si>
  <si>
    <t xml:space="preserve">BI01010001010000000000000515BI0100001393</t>
  </si>
  <si>
    <t xml:space="preserve"> Start Stop push buttons along with all accessories. Make L&amp;T- ESBEE</t>
  </si>
  <si>
    <t xml:space="preserve">BI01010001010000000000000515BI0100001394</t>
  </si>
  <si>
    <t xml:space="preserve">ILLUMINATED PUSH BUTTON (22.5mm Dia) Green; 230V AC,1NO; Dia 22.5mm; L&amp;T-ESBEE</t>
  </si>
  <si>
    <t xml:space="preserve">BI01010001010000000000000515BI0100001395</t>
  </si>
  <si>
    <t xml:space="preserve">ILLUMINATED PUSH BUTTON (22.5mm Dia) Red; 230V AC,1NC; Dia 22.5mm; L&amp;T-ESBEE</t>
  </si>
  <si>
    <t xml:space="preserve">BI01010001010000000000000515BI0100001396</t>
  </si>
  <si>
    <t xml:space="preserve">Lockable push buttons dia 22.5 mm, 240V ac along with all accessories. Make VAISHNO/L&amp;T-ESBEE</t>
  </si>
  <si>
    <t xml:space="preserve">BI01010001010000000000000515BI0100001397</t>
  </si>
  <si>
    <t xml:space="preserve">Following items of reputed make </t>
  </si>
  <si>
    <t xml:space="preserve">BI01010001010000000000000515BI0100001398</t>
  </si>
  <si>
    <t xml:space="preserve">5-32A FP MCB, 10 Ka, "C" curve</t>
  </si>
  <si>
    <t xml:space="preserve">BI01010001010000000000000515BI0100001399</t>
  </si>
  <si>
    <t xml:space="preserve">Make: Legrand, Schneider, ABB, L&amp;T</t>
  </si>
  <si>
    <t xml:space="preserve">40-63A FP MCB 10 kA</t>
  </si>
  <si>
    <t xml:space="preserve">BI01010001010000000000000515BI0100001400</t>
  </si>
  <si>
    <t xml:space="preserve">32-40 Amps, TPN, MCB (10 KA)</t>
  </si>
  <si>
    <t xml:space="preserve">BI01010001010000000000000515BI0100001401</t>
  </si>
  <si>
    <t xml:space="preserve">63 Amps, TPN, MCB (10 KA)</t>
  </si>
  <si>
    <t xml:space="preserve">BI01010001010000000000000515BI0100001402</t>
  </si>
  <si>
    <t xml:space="preserve">5-32A TP MCB , 10 Ka, "C" curve</t>
  </si>
  <si>
    <t xml:space="preserve">BI01010001010000000000000515BI0100001403</t>
  </si>
  <si>
    <t xml:space="preserve">40-63A TP MCB 10 kA</t>
  </si>
  <si>
    <t xml:space="preserve">BI01010001010000000000000515BI0100001404</t>
  </si>
  <si>
    <t xml:space="preserve">5-32A DP MCB , 10 Ka, "C" curve</t>
  </si>
  <si>
    <t xml:space="preserve">BI01010001010000000000000515BI0100001405</t>
  </si>
  <si>
    <t xml:space="preserve">40-63A DP MCB 10 kA</t>
  </si>
  <si>
    <t xml:space="preserve">BI01010001010000000000000515BI0100001406</t>
  </si>
  <si>
    <t xml:space="preserve">5-32A SP MCB , 10 Ka, "C" curve</t>
  </si>
  <si>
    <t xml:space="preserve">BI01010001010000000000000515BI0100001407</t>
  </si>
  <si>
    <t xml:space="preserve">40-63A SP MCB 10 kA</t>
  </si>
  <si>
    <t xml:space="preserve">BI01010001010000000000000515BI0100001408</t>
  </si>
  <si>
    <t xml:space="preserve">16-32Amp DP RCCB, 30 mA</t>
  </si>
  <si>
    <t xml:space="preserve">BI01010001010000000000000515BI0100001409</t>
  </si>
  <si>
    <t xml:space="preserve">40-63Amp DP RCCB, 30 mA</t>
  </si>
  <si>
    <t xml:space="preserve">BI01010001010000000000000515BI0100001410</t>
  </si>
  <si>
    <t xml:space="preserve">16-32Amp DP RCCB, 100 mA</t>
  </si>
  <si>
    <t xml:space="preserve">BI01010001010000000000000515BI0100001411</t>
  </si>
  <si>
    <t xml:space="preserve">40-63Amp DP RCCB, 100 mA</t>
  </si>
  <si>
    <t xml:space="preserve">BI01010001010000000000000515BI0100001412</t>
  </si>
  <si>
    <t xml:space="preserve">16-32Amp DP RCCB, 300 mA</t>
  </si>
  <si>
    <t xml:space="preserve">BI01010001010000000000000515BI0100001413</t>
  </si>
  <si>
    <t xml:space="preserve">16-32Amp DP RCBO, 30 mA</t>
  </si>
  <si>
    <t xml:space="preserve">BI01010001010000000000000515BI0100001414</t>
  </si>
  <si>
    <t xml:space="preserve">40-63Amp DP RCBO, 30 mA</t>
  </si>
  <si>
    <t xml:space="preserve">BI01010001010000000000000515BI0100001415</t>
  </si>
  <si>
    <t xml:space="preserve">16-32Amp DP RCBO, 100 mA</t>
  </si>
  <si>
    <t xml:space="preserve">BI01010001010000000000000515BI0100001416</t>
  </si>
  <si>
    <t xml:space="preserve">40-63Amp DP RCBO, 100 mA</t>
  </si>
  <si>
    <t xml:space="preserve">BI01010001010000000000000515BI0100001417</t>
  </si>
  <si>
    <t xml:space="preserve">16-32Amp DP RCBO, 300 mA</t>
  </si>
  <si>
    <t xml:space="preserve">BI01010001010000000000000515BI0100001418</t>
  </si>
  <si>
    <t xml:space="preserve">40-63 Amp, 4 pole RCCB, 30mA</t>
  </si>
  <si>
    <t xml:space="preserve">BI01010001010000000000000515BI0100001419</t>
  </si>
  <si>
    <t xml:space="preserve">Astronomical digital timer switch ( Make L&amp;T) for installation in DBs for automatic switching On &amp; Off of lights at sun set &amp; sun rise or twilight(Auto ON, Auto OFF, Auto modes) with manual override facility with 12/24 hour display format with suitable battery and indication for relay status i/c programming at site complete as required. (GIC Astro Mini Astronomical Time Switch, T2DDT7)1 output per phase and suitable for single phase supply </t>
  </si>
  <si>
    <t xml:space="preserve">BI01010001010000000000000515BI0100001420</t>
  </si>
  <si>
    <t xml:space="preserve">Door limit switch conforming to IP66 as per IEC60S29. Contact blocks shall be of NO+NC. Limit switch shall be of plunger/ spring type with linear movement. (Kaycee make KLS000X- OA)</t>
  </si>
  <si>
    <t xml:space="preserve">BI01010001010000000000000515BI0100001421</t>
  </si>
  <si>
    <t xml:space="preserve"> Door switch 6A, 1NO+1NC; SALZER&amp; L&amp;T</t>
  </si>
  <si>
    <t xml:space="preserve">BI01010001010000000000000515BI0100001422</t>
  </si>
  <si>
    <t xml:space="preserve">CONDUIT WIRING and cables </t>
  </si>
  <si>
    <t xml:space="preserve">BI01010001010000000000000515BI0100001423</t>
  </si>
  <si>
    <t xml:space="preserve">GI conduiting complete with GI junction and pull boxes, GI fish wires as specified and as shown below.</t>
  </si>
  <si>
    <t xml:space="preserve">BI01010001010000000000000515BI0100001424</t>
  </si>
  <si>
    <t xml:space="preserve">25 mm dia 1.6mm thick</t>
  </si>
  <si>
    <t xml:space="preserve">BI01010001010000000000000515BI0100001425</t>
  </si>
  <si>
    <t xml:space="preserve">32 mm dia 1.6mm thick</t>
  </si>
  <si>
    <t xml:space="preserve">BI01010001010000000000000515BI0100001426</t>
  </si>
  <si>
    <t xml:space="preserve">50 mm dia 2.0mm thick</t>
  </si>
  <si>
    <t xml:space="preserve">BI01010001010000000000000515BI0100001427</t>
  </si>
  <si>
    <t xml:space="preserve">  FRLS PVC insulated copper conductor single core cable of following sizes</t>
  </si>
  <si>
    <t xml:space="preserve">BI01010001010000000000000515BI0100001428</t>
  </si>
  <si>
    <t xml:space="preserve">1.5 sq mm</t>
  </si>
  <si>
    <t xml:space="preserve">BI01010001010000000000000515BI0100001429</t>
  </si>
  <si>
    <t xml:space="preserve">2.5 sq mm</t>
  </si>
  <si>
    <t xml:space="preserve">BI01010001010000000000000515BI0100001430</t>
  </si>
  <si>
    <t xml:space="preserve">4 sq mm</t>
  </si>
  <si>
    <t xml:space="preserve">BI01010001010000000000000515BI0100001431</t>
  </si>
  <si>
    <t xml:space="preserve">6 sq mm</t>
  </si>
  <si>
    <t xml:space="preserve">BI01010001010000000000000515BI0100001432</t>
  </si>
  <si>
    <t xml:space="preserve">10 sq mm</t>
  </si>
  <si>
    <t xml:space="preserve">BI01010001010000000000000515BI0100001433</t>
  </si>
  <si>
    <t xml:space="preserve">16 sq mm</t>
  </si>
  <si>
    <t xml:space="preserve">BI01010001010000000000000515BI0100001434</t>
  </si>
  <si>
    <t xml:space="preserve">1100 V grade, armoured FRLSH XLPE, Aluminium(Al)/ cables on existing trays/ walls/ columns/indoor /trenches/viaduct including the cost of supports with suitable clamps, saddles, hooks, bolts etc. and including the cost of proper dressing of cables, markers providing identification tags, earthing of glands armouring etc. complete as per specifications, as required and as below.</t>
  </si>
  <si>
    <t xml:space="preserve">BI01010001010000000000000515BI0100001435</t>
  </si>
  <si>
    <t xml:space="preserve">3.5 core 120 Sq mm Al conductor cable </t>
  </si>
  <si>
    <t xml:space="preserve">BI01010001010000000000000515BI0100001436</t>
  </si>
  <si>
    <t xml:space="preserve">3.5 core 70 Sq mm Al conductor cable </t>
  </si>
  <si>
    <t xml:space="preserve">BI01010001010000000000000515BI0100001437</t>
  </si>
  <si>
    <t xml:space="preserve">3.5 core 35 sq mm AL Conductor cable</t>
  </si>
  <si>
    <t xml:space="preserve">BI01010001010000000000000515BI0100001438</t>
  </si>
  <si>
    <t xml:space="preserve">4 core 25 sq mm AL Conductor cable</t>
  </si>
  <si>
    <t xml:space="preserve">BI01010001010000000000000515BI0100001439</t>
  </si>
  <si>
    <t xml:space="preserve">4 core 16 sq mm AL Conductor cable</t>
  </si>
  <si>
    <t xml:space="preserve">BI01010001010000000000000515BI0100001440</t>
  </si>
  <si>
    <t xml:space="preserve">4 core 10 sq mm AL Conductor cable</t>
  </si>
  <si>
    <t xml:space="preserve">BI01010001010000000000000515BI0100001441</t>
  </si>
  <si>
    <t xml:space="preserve">4 core 6 sq mm AL conductor cable</t>
  </si>
  <si>
    <t xml:space="preserve">BI01010001010000000000000515BI0100001442</t>
  </si>
  <si>
    <t xml:space="preserve">4 core 4 sq mm AL conductor cable</t>
  </si>
  <si>
    <t xml:space="preserve">BI01010001010000000000000515BI0100001443</t>
  </si>
  <si>
    <t xml:space="preserve">3 core 2.5 sq mm AL conductor cable</t>
  </si>
  <si>
    <t xml:space="preserve">BI01010001010000000000000515BI0100001444</t>
  </si>
  <si>
    <t xml:space="preserve">3 core 2.5 sqmm copper cable </t>
  </si>
  <si>
    <t xml:space="preserve">BI01010001010000000000000515BI0100001445</t>
  </si>
  <si>
    <t xml:space="preserve"> Fans</t>
  </si>
  <si>
    <t xml:space="preserve">BI01010001010000000000000515BI0100001446</t>
  </si>
  <si>
    <t xml:space="preserve">Exhaust fan with fan guards on both sides, double ball bearings, class-E insulation, capacitor (pf 0.90 or better) complete with all other accessories as per IS 2312 and as required, of following sizes: </t>
  </si>
  <si>
    <t xml:space="preserve">BI01010001010000000000000515BI0100001447</t>
  </si>
  <si>
    <t xml:space="preserve">Make: Cromptom, Bajaj, Orient, Havells, Khaitan</t>
  </si>
  <si>
    <t xml:space="preserve">Size 300 mm dia, 1400 rpm </t>
  </si>
  <si>
    <t xml:space="preserve">BI01010001010000000000000515BI0100001448</t>
  </si>
  <si>
    <t xml:space="preserve">Size 450 mm dia, 1400 rpm </t>
  </si>
  <si>
    <t xml:space="preserve">BI01010001010000000000000515BI0100001449</t>
  </si>
  <si>
    <t xml:space="preserve">Size 225 mm dia</t>
  </si>
  <si>
    <t xml:space="preserve">BI01010001010000000000000515BI0100001450</t>
  </si>
  <si>
    <t xml:space="preserve"> 230V 1 phase 1440 RPM, sweep 400mm approx bracket fan including mounting bracket, blades, starters &amp; other standard accessories complete as required.</t>
  </si>
  <si>
    <t xml:space="preserve">BI01010001010000000000000515BI0100001451</t>
  </si>
  <si>
    <t xml:space="preserve"> Pedestal fans of 400mm sweep ( Crompton or Bajaj or Orient make )</t>
  </si>
  <si>
    <t xml:space="preserve">BI01010001010000000000000515BI0100001452</t>
  </si>
  <si>
    <t xml:space="preserve">Ceiling fan 1400 mm , 1200mm sweep  of 5 star rating suitable for operation on 230V ac</t>
  </si>
  <si>
    <t xml:space="preserve">BI01010001010000000000000515BI0100001453</t>
  </si>
  <si>
    <t xml:space="preserve">Wires and sockets</t>
  </si>
  <si>
    <t xml:space="preserve">BI01010001010000000000000515BI0100001454</t>
  </si>
  <si>
    <t xml:space="preserve">Makes: Crabtree, MK Electric, CPL Obsession, Legrand, Schneider, ABB</t>
  </si>
  <si>
    <t xml:space="preserve">Following modular grid plate mounted switch/ (es) and socket/(s) etc. </t>
  </si>
  <si>
    <t xml:space="preserve">BI01010001010000000000000515BI0100001455</t>
  </si>
  <si>
    <t xml:space="preserve">6A modular switches.</t>
  </si>
  <si>
    <t xml:space="preserve">BI01010001010000000000000515BI0100001456</t>
  </si>
  <si>
    <t xml:space="preserve">6 Amp Universal socket with 6 amp modular switch.  </t>
  </si>
  <si>
    <t xml:space="preserve">BI01010001010000000000000515BI0100001457</t>
  </si>
  <si>
    <t xml:space="preserve">6/16 Amps, Universal socket with 16 Amps, modular switch. </t>
  </si>
  <si>
    <t xml:space="preserve">BI01010001010000000000000515BI0100001458</t>
  </si>
  <si>
    <t xml:space="preserve">20/25/32A 1-Phase industrial socket outlet with 20/25/32A SP, DP MCB in a GI enclosure with IP56 protection rating with all mounting &amp; fixing accessories &amp; terminations with separately lockable facility complete as required.</t>
  </si>
  <si>
    <t xml:space="preserve">BI01010001010000000000000515BI0100001459</t>
  </si>
  <si>
    <t xml:space="preserve">Industrial type reputed make extension boards of 6,16A rating ( Bajaj etc) </t>
  </si>
  <si>
    <t xml:space="preserve">BI01010001010000000000000515BI0100001460</t>
  </si>
  <si>
    <t xml:space="preserve">Modular blanking plate on the existing modular plate &amp; switch box excluding modular plate as required. </t>
  </si>
  <si>
    <t xml:space="preserve">BI01010001010000000000000515BI0100001461</t>
  </si>
  <si>
    <t xml:space="preserve">Following size/ modules, GI box alongwith modular base &amp; cover plate for modular switches in recess etc. as required</t>
  </si>
  <si>
    <t xml:space="preserve">BI01010001010000000000000515BI0100001462</t>
  </si>
  <si>
    <t xml:space="preserve">3 Module (100mmX75mm) </t>
  </si>
  <si>
    <t xml:space="preserve">BI01010001010000000000000515BI0100001463</t>
  </si>
  <si>
    <t xml:space="preserve">4 Module (125mmX75mm) </t>
  </si>
  <si>
    <t xml:space="preserve">BI01010001010000000000000515BI0100001464</t>
  </si>
  <si>
    <t xml:space="preserve">6 Module (200mmX75mm) </t>
  </si>
  <si>
    <t xml:space="preserve">BI01010001010000000000000515BI0100001465</t>
  </si>
  <si>
    <t xml:space="preserve">8 Module (125mmX125mm) </t>
  </si>
  <si>
    <t xml:space="preserve">BI01010001010000000000000515BI0100001466</t>
  </si>
  <si>
    <t xml:space="preserve">12 Module (200mmX150mm)</t>
  </si>
  <si>
    <t xml:space="preserve">BI01010001010000000000000515BI0100001467</t>
  </si>
  <si>
    <t xml:space="preserve">HIGH MAST LIGHTING</t>
  </si>
  <si>
    <t xml:space="preserve">BI01010001010000000000000515BI0100001468</t>
  </si>
  <si>
    <t xml:space="preserve">BI01010001010000000000000515BI0100001469</t>
  </si>
  <si>
    <t xml:space="preserve">Mini Flood Lights 200W, Philips make (LED lights)</t>
  </si>
  <si>
    <t xml:space="preserve">BI01010001010000000000000515BI0100001470</t>
  </si>
  <si>
    <t xml:space="preserve">Following miscellaneous items</t>
  </si>
  <si>
    <t xml:space="preserve">BI01010001010000000000000515BI0100001471</t>
  </si>
  <si>
    <t xml:space="preserve">Industrial salt ( Non iodised and powdered form)</t>
  </si>
  <si>
    <t xml:space="preserve">BI01010001010000000000000515BI0100001472</t>
  </si>
  <si>
    <t xml:space="preserve">Distilled Water</t>
  </si>
  <si>
    <t xml:space="preserve">BI01010001010000000000000515BI0100001473</t>
  </si>
  <si>
    <t xml:space="preserve">litre</t>
  </si>
  <si>
    <t xml:space="preserve">Door lock for panels and DBs along with key compatible with the existing panels and DBs (Round, square, triangular type)</t>
  </si>
  <si>
    <t xml:space="preserve">BI01010001010000000000000515BI0100001474</t>
  </si>
  <si>
    <t xml:space="preserve">Anchor fastener 12mm</t>
  </si>
  <si>
    <t xml:space="preserve">BI01010001010000000000000515BI0100001475</t>
  </si>
  <si>
    <t xml:space="preserve">Aux. Contact 1 NO + 1NC for MCB</t>
  </si>
  <si>
    <t xml:space="preserve">BI01010001010000000000000515BI0100001476</t>
  </si>
  <si>
    <t xml:space="preserve">Gear Oil - SAE 140/90</t>
  </si>
  <si>
    <t xml:space="preserve">BI01010001010000000000000515BI0100001477</t>
  </si>
  <si>
    <t xml:space="preserve">High load extreme pressure bearing Grease (SKF bearing grease -LGEP 2/5)</t>
  </si>
  <si>
    <t xml:space="preserve">BI01010001010000000000000515BI0100001478</t>
  </si>
  <si>
    <t xml:space="preserve">Hooter (AMF Panel) </t>
  </si>
  <si>
    <t xml:space="preserve">BI01010001010000000000000515BI0100001479</t>
  </si>
  <si>
    <t xml:space="preserve">Isolation transformer cooling fan:220V A.C, 50/60HZ, 0.14A axial fan ( make KLILX model 120x120x38 etc )</t>
  </si>
  <si>
    <t xml:space="preserve">BI01010001010000000000000515BI0100001480</t>
  </si>
  <si>
    <t xml:space="preserve">Occupancy sensor of make Hager EE811; 230v, 50 Hz, IP41 </t>
  </si>
  <si>
    <t xml:space="preserve">BI01010001010000000000000515BI0100001481</t>
  </si>
  <si>
    <t xml:space="preserve">Capacitor (3.15 MFD) for Ceiling fans</t>
  </si>
  <si>
    <t xml:space="preserve">BI01010001010000000000000515BI0100001482</t>
  </si>
  <si>
    <t xml:space="preserve">Winch -Crescent make 750 Kg Double Drum suitable for 30 m high mast</t>
  </si>
  <si>
    <t xml:space="preserve">BI01010001010000000000000515BI0100001483</t>
  </si>
  <si>
    <t xml:space="preserve">Cable Tie of size 300,250,150mm</t>
  </si>
  <si>
    <t xml:space="preserve">BI01010001010000000000000515BI0100001484</t>
  </si>
  <si>
    <t xml:space="preserve">Emergency torch</t>
  </si>
  <si>
    <t xml:space="preserve">BI01010001010000000000000515BI0100001485</t>
  </si>
  <si>
    <t xml:space="preserve">Selector switch</t>
  </si>
  <si>
    <t xml:space="preserve">BI01010001010000000000000515BI0100001486</t>
  </si>
  <si>
    <t xml:space="preserve">SELECTOR SWITCH A/M/T,2POLE 3WAY WITH OFF; 6A ; SALZER(L&amp;T); ROTARY type</t>
  </si>
  <si>
    <t xml:space="preserve">BI01010001010000000000000515BI0100001487</t>
  </si>
  <si>
    <t xml:space="preserve">SELECTOR SWITCH L/R,LOCAL REMOTE SS WITH 2 POLE 2 WAY WITH OFF; 6A ; SALZER(L&amp;T); ROTARY type</t>
  </si>
  <si>
    <t xml:space="preserve">BI01010001010000000000000515BI0100001488</t>
  </si>
  <si>
    <t xml:space="preserve">SELECTOR SWITCH 1, DC ON/OFF SS 2 POLE 2 WAY WITH OFF; 16A ; SALZER(L&amp;T); ROTARY type</t>
  </si>
  <si>
    <t xml:space="preserve">BI01010001010000000000000515BI0100001489</t>
  </si>
  <si>
    <t xml:space="preserve">A/L/R SELECTOR SWITCH 3NO; 6A; L&amp;T</t>
  </si>
  <si>
    <t xml:space="preserve">BI01010001010000000000000515BI0100001490</t>
  </si>
  <si>
    <t xml:space="preserve">A/L/R SELECTOR SWITCH ,4P 2W WITHOUT OFF; type CAM ; 6A; make SALZER/L&amp;T</t>
  </si>
  <si>
    <t xml:space="preserve">BI01010001010000000000000515BI0100001491</t>
  </si>
  <si>
    <t xml:space="preserve">AUTO/MANNUAL SELECTOR SWITCH; 6A; 3 NO; L&amp;T</t>
  </si>
  <si>
    <t xml:space="preserve">BI01010001010000000000000515BI0100001492</t>
  </si>
  <si>
    <t xml:space="preserve">AUTO/MANNUAL SELECTOR SWITCH; 6A; 4 NO; L&amp;T</t>
  </si>
  <si>
    <t xml:space="preserve">BI01010001010000000000000515BI0100001493</t>
  </si>
  <si>
    <t xml:space="preserve">AUTO/MAN. SELECTOR SWITCH 3P, 3W WITH OFF; 16A,DP SW; CAM type; SALZER&amp; L&amp;T</t>
  </si>
  <si>
    <t xml:space="preserve">BI01010001010000000000000515BI0100001494</t>
  </si>
  <si>
    <t xml:space="preserve">A/L/R SELECTOR SWITCH ,4P 3W WITHOUT OFF; type CAM ; 6A; make SALZER/L&amp;T</t>
  </si>
  <si>
    <t xml:space="preserve">BI01010001010000000000000515BI0100001495</t>
  </si>
  <si>
    <t xml:space="preserve">EMERGENCY PUSH BUTTON-  VAISHNO/L&amp;T-ESBEE; Dia 22.5mm</t>
  </si>
  <si>
    <t xml:space="preserve">BI01010001010000000000000515BI0100001496</t>
  </si>
  <si>
    <t xml:space="preserve">Breaker Control Switch (T-N-C Switch) with key(spring return); 2NO;  (Make L&amp;T)</t>
  </si>
  <si>
    <t xml:space="preserve">BI01010001010000000000000515BI0100001497</t>
  </si>
  <si>
    <t xml:space="preserve">Auto/Manual Selector Switch 6A, 2 pole 3 way (make L&amp;T)</t>
  </si>
  <si>
    <t xml:space="preserve">BI01010001010000000000000515BI0100001498</t>
  </si>
  <si>
    <t xml:space="preserve">On Delay Timer , 230V AC 2C/O (make GIC)</t>
  </si>
  <si>
    <t xml:space="preserve">BI01010001010000000000000515BI0100001499</t>
  </si>
  <si>
    <t xml:space="preserve">On Delay Timer , 230V AC 1C/O (make GIC/L&amp;T)</t>
  </si>
  <si>
    <t xml:space="preserve">BI01010001010000000000000515BI0100001500</t>
  </si>
  <si>
    <t xml:space="preserve">Star Delta timer 3-120sec  , 230V ac ( GIC make)</t>
  </si>
  <si>
    <t xml:space="preserve">BI01010001010000000000000515BI0100001501</t>
  </si>
  <si>
    <t xml:space="preserve">Base mounted Voltage Monitoring Relay 3 phase, 4W, 415V AC, Auxiliary contact 2C/O (make L&amp;T/GIC)</t>
  </si>
  <si>
    <t xml:space="preserve">BI01010001010000000000000515BI0100001502</t>
  </si>
  <si>
    <t xml:space="preserve">Facp battery,CR2032,3V,micro lithium cell</t>
  </si>
  <si>
    <t xml:space="preserve">BI01010001010000000000000515BI0100001503</t>
  </si>
  <si>
    <t xml:space="preserve">Single phase preventer type KS002, 415 V KGN make(sump pump)</t>
  </si>
  <si>
    <t xml:space="preserve">BI01010001010000000000000515BI0100001504</t>
  </si>
  <si>
    <t xml:space="preserve">Single phase preventer- 415V AC, 230V AC AUX; cast resin; minilec</t>
  </si>
  <si>
    <t xml:space="preserve">BI01010001010000000000000515BI0100001505</t>
  </si>
  <si>
    <t xml:space="preserve">Line Tester,Taparia 813</t>
  </si>
  <si>
    <t xml:space="preserve">BI01010001010000000000000515BI0100001506</t>
  </si>
  <si>
    <t xml:space="preserve">Connector,Make- FTC, 35-50 mm^2, 1000V</t>
  </si>
  <si>
    <t xml:space="preserve">BI01010001010000000000000515BI0100001507</t>
  </si>
  <si>
    <t xml:space="preserve">THERMOSTAT 230V,AC 30-70 CENT.; ANCO make</t>
  </si>
  <si>
    <t xml:space="preserve">BI01010001010000000000000515BI0100001508</t>
  </si>
  <si>
    <t xml:space="preserve">AXIAL FLOW FAN 4 INCH,230V,AC; 1P; AVR</t>
  </si>
  <si>
    <t xml:space="preserve">BI01010001010000000000000515BI0100001509</t>
  </si>
  <si>
    <t xml:space="preserve">GLASS FUSE WITH 230V AC FUSE BLOW INDICATOR 200mA; CONNECTWELL</t>
  </si>
  <si>
    <t xml:space="preserve">BI01010001010000000000000515BI0100001510</t>
  </si>
  <si>
    <t xml:space="preserve">Water Tank sensors ; steel molded with polypropylene contact type</t>
  </si>
  <si>
    <t xml:space="preserve">BI01010001010000000000000515BI0100001511</t>
  </si>
  <si>
    <t xml:space="preserve">1 CHANGEOVER CONTACT OPEN-CLOSED + 1 CHANGEOVER FOR TRIPPED INDICATION T1-T2-T3-T4-T5-T6 (Product ID:1SDA051368R1) Used in MCCB,ABB</t>
  </si>
  <si>
    <t xml:space="preserve">BI01010001010000000000000515BI0100001512</t>
  </si>
  <si>
    <t xml:space="preserve">MOTOR MECHANISM 230V AC of MCCB Schneider, NSX-400F MICROLOGICS 2, 400A,FP,35KA</t>
  </si>
  <si>
    <t xml:space="preserve">BI01010001010000000000000515BI0100001513</t>
  </si>
  <si>
    <t xml:space="preserve">Terminal Block of following sizes</t>
  </si>
  <si>
    <t xml:space="preserve">BI01010001010000000000000515BI0100001514</t>
  </si>
  <si>
    <t xml:space="preserve">2.5 -4 sq mm</t>
  </si>
  <si>
    <t xml:space="preserve">BI01010001010000000000000515BI0100001515</t>
  </si>
  <si>
    <t xml:space="preserve">BI01010001010000000000000515BI0100001516</t>
  </si>
  <si>
    <t xml:space="preserve">25 sq mm</t>
  </si>
  <si>
    <t xml:space="preserve">BI01010001010000000000000515BI0100001517</t>
  </si>
  <si>
    <t xml:space="preserve">35-50 sq mm</t>
  </si>
  <si>
    <t xml:space="preserve">BI01010001010000000000000515BI0100001518</t>
  </si>
  <si>
    <t xml:space="preserve">High mast connector 63A; IP 44</t>
  </si>
  <si>
    <t xml:space="preserve">BI01010001010000000000000515BI0100001519</t>
  </si>
  <si>
    <t xml:space="preserve">Level Indicator Cum Controller of following types</t>
  </si>
  <si>
    <t xml:space="preserve">BI01010001010000000000000515BI0100001520</t>
  </si>
  <si>
    <t xml:space="preserve"> CLA3-lic; Cirrus; ISO 9001:2008 </t>
  </si>
  <si>
    <t xml:space="preserve">BI01010001010000000000000515BI0100001521</t>
  </si>
  <si>
    <t xml:space="preserve">ANERGY  Model No. P-16-2-3, 24Vac  300mA</t>
  </si>
  <si>
    <t xml:space="preserve">BI01010001010000000000000515BI0100001522</t>
  </si>
  <si>
    <t xml:space="preserve">Following Motorised valves </t>
  </si>
  <si>
    <t xml:space="preserve">BI01010001010000000000000515BI0100001523</t>
  </si>
  <si>
    <t xml:space="preserve">belimo motorised valve  LR24A-S AC/DC 24V </t>
  </si>
  <si>
    <t xml:space="preserve">BI01010001010000000000000515BI0100001524</t>
  </si>
  <si>
    <t xml:space="preserve">belimo motorised valve  Model no. SY1-230-3-T 230 V</t>
  </si>
  <si>
    <t xml:space="preserve">BI01010001010000000000000515BI0100001525</t>
  </si>
  <si>
    <t xml:space="preserve">Flow switch for water flow status ; MODEL WFD60 system sensor make; minimum flow rate for alarm 4-10 gpm</t>
  </si>
  <si>
    <t xml:space="preserve">BI01010001010000000000000515BI0100001526</t>
  </si>
  <si>
    <t xml:space="preserve">LED drivers for station name signages of following makes :</t>
  </si>
  <si>
    <t xml:space="preserve">BI01010001010000000000000515BI0100001527</t>
  </si>
  <si>
    <t xml:space="preserve">MAke- Neenjas
Model :CV-200ADRP
I/P 150-300V
Effieciency-89%
P in-200W
Iin- 1.2A
voltage -12VDC
Iout-16A
Protection over voltage, short circuit </t>
  </si>
  <si>
    <t xml:space="preserve">BI01010001010000000000000515BI0100001528</t>
  </si>
  <si>
    <t xml:space="preserve">Make- sign tek 
model-ST-WP12300
INPUT AC170-260V, 3.5-25A, 50Hz
OUPUT DC-12V/25A 300W MAX
IP67, TEMP 50C-75C</t>
  </si>
  <si>
    <t xml:space="preserve">BI01010001010000000000000515BI010000152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
    <numFmt numFmtId="168" formatCode="0.0000"/>
    <numFmt numFmtId="169" formatCode="0"/>
    <numFmt numFmtId="170" formatCode="0.00"/>
    <numFmt numFmtId="171" formatCode="_(* #,##0.00_);_(* \(#,##0.00\);_(* \-??_);_(@_)"/>
    <numFmt numFmtId="172"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Arial"/>
      <family val="2"/>
    </font>
    <font>
      <sz val="12"/>
      <color rgb="FFFF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2" borderId="3" xfId="23"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6" fillId="0" borderId="4" xfId="23"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3" xfId="23" applyFont="true" applyBorder="true" applyAlignment="true" applyProtection="false">
      <alignment horizontal="left" vertical="center" textRotation="0" wrapText="false" indent="0" shrinkToFit="false" readingOrder="1"/>
      <protection locked="true" hidden="false"/>
    </xf>
    <xf numFmtId="168" fontId="7" fillId="0" borderId="3" xfId="23"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right" vertical="center" textRotation="0" wrapText="false" indent="0" shrinkToFit="false"/>
      <protection locked="true" hidden="false"/>
    </xf>
    <xf numFmtId="168" fontId="10" fillId="0" borderId="8"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19" fillId="0" borderId="3" xfId="0" applyFont="true" applyBorder="true" applyAlignment="true" applyProtection="false">
      <alignment horizontal="left" vertical="center" textRotation="0" wrapText="true" indent="0" shrinkToFit="false"/>
      <protection locked="true" hidden="false"/>
    </xf>
    <xf numFmtId="170" fontId="7" fillId="0" borderId="3" xfId="23"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71"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71" fontId="10" fillId="0" borderId="8" xfId="15" applyFont="true" applyBorder="true" applyAlignment="true" applyProtection="true">
      <alignment horizontal="right" vertical="center" textRotation="0" wrapText="false" indent="0" shrinkToFit="false"/>
      <protection locked="true" hidden="false"/>
    </xf>
    <xf numFmtId="170" fontId="10" fillId="0" borderId="8" xfId="22" applyFont="true" applyBorder="true" applyAlignment="true" applyProtection="false">
      <alignment horizontal="right" vertical="center" textRotation="0" wrapText="false" indent="0" shrinkToFit="false"/>
      <protection locked="true" hidden="false"/>
    </xf>
    <xf numFmtId="169"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3"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9" fillId="0" borderId="3" xfId="21"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true">
      <alignment horizontal="center" vertical="center" textRotation="0" wrapText="true" indent="0" shrinkToFit="false"/>
      <protection locked="true" hidden="false"/>
    </xf>
    <xf numFmtId="164" fontId="20" fillId="0" borderId="3" xfId="21"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22" fillId="0" borderId="10"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71" fontId="22" fillId="0" borderId="3" xfId="15" applyFont="true" applyBorder="true" applyAlignment="true" applyProtection="true">
      <alignment horizontal="general" vertical="center" textRotation="0" wrapText="false" indent="0" shrinkToFit="false"/>
      <protection locked="true" hidden="false"/>
    </xf>
    <xf numFmtId="170" fontId="22" fillId="0" borderId="11"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3" applyFont="true" applyBorder="true" applyAlignment="true" applyProtection="true">
      <alignment horizontal="general" vertical="center" textRotation="0" wrapText="true" indent="0" shrinkToFit="false"/>
      <protection locked="false" hidden="false"/>
    </xf>
    <xf numFmtId="164" fontId="25" fillId="2" borderId="4" xfId="23" applyFont="true" applyBorder="true" applyAlignment="true" applyProtection="true">
      <alignment horizontal="general" vertical="center" textRotation="0" wrapText="true" indent="0" shrinkToFit="false"/>
      <protection locked="false" hidden="false"/>
    </xf>
    <xf numFmtId="172" fontId="26" fillId="2" borderId="4" xfId="26" applyFont="true" applyBorder="true" applyAlignment="true" applyProtection="true">
      <alignment horizontal="center" vertical="center" textRotation="0" wrapText="false" indent="0" shrinkToFit="false"/>
      <protection locked="false" hidden="false"/>
    </xf>
    <xf numFmtId="164" fontId="23" fillId="0" borderId="4" xfId="23"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6" applyFont="true" applyBorder="true" applyAlignment="true" applyProtection="true">
      <alignment horizontal="general" vertical="center" textRotation="0" wrapText="true" indent="0" shrinkToFit="false"/>
      <protection locked="false" hidden="false"/>
    </xf>
    <xf numFmtId="164" fontId="24"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true" indent="0" shrinkToFit="false"/>
      <protection locked="true" hidden="false"/>
    </xf>
    <xf numFmtId="171" fontId="27" fillId="0" borderId="3" xfId="15" applyFont="true" applyBorder="true" applyAlignment="true" applyProtection="true">
      <alignment horizontal="general" vertical="center" textRotation="0" wrapText="false" indent="0" shrinkToFit="false"/>
      <protection locked="true" hidden="false"/>
    </xf>
    <xf numFmtId="170" fontId="22" fillId="0" borderId="12" xfId="23"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3"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3" xfId="21"/>
    <cellStyle name="Normal 3" xfId="22"/>
    <cellStyle name="Normal 4" xfId="23"/>
    <cellStyle name="Normal 5"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2120</xdr:colOff>
      <xdr:row>0</xdr:row>
      <xdr:rowOff>281160</xdr:rowOff>
    </xdr:to>
    <xdr:grpSp>
      <xdr:nvGrpSpPr>
        <xdr:cNvPr id="0" name="Group 1"/>
        <xdr:cNvGrpSpPr/>
      </xdr:nvGrpSpPr>
      <xdr:grpSpPr>
        <a:xfrm>
          <a:off x="70560" y="76320"/>
          <a:ext cx="3269880" cy="204840"/>
          <a:chOff x="70560" y="76320"/>
          <a:chExt cx="3269880" cy="204840"/>
        </a:xfrm>
      </xdr:grpSpPr>
      <xdr:sp>
        <xdr:nvSpPr>
          <xdr:cNvPr id="1" name="Round Diagonal Corner Rectangle 2"/>
          <xdr:cNvSpPr/>
        </xdr:nvSpPr>
        <xdr:spPr>
          <a:xfrm>
            <a:off x="7056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4600" y="83880"/>
            <a:ext cx="9331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400" y="76320"/>
            <a:ext cx="94104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3"/>
  <sheetViews>
    <sheetView showFormulas="false" showGridLines="false" showRowColHeaders="true" showZeros="true" rightToLeft="false" tabSelected="false" showOutlineSymbols="true" defaultGridColor="true" view="normal" topLeftCell="A412" colorId="64" zoomScale="90" zoomScaleNormal="90" zoomScalePageLayoutView="100" workbookViewId="0">
      <selection pane="topLeft" activeCell="D431" activeCellId="0" sqref="D431"/>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79.1"/>
    <col collapsed="false" customWidth="true" hidden="true" outlineLevel="0" max="3" min="3" style="1" width="50.43"/>
    <col collapsed="false" customWidth="true" hidden="false" outlineLevel="0" max="4" min="4" style="1" width="15.1"/>
    <col collapsed="false" customWidth="true" hidden="false" outlineLevel="0" max="5" min="5" style="1" width="14.1"/>
    <col collapsed="false" customWidth="true" hidden="false" outlineLevel="0" max="6" min="6" style="1" width="16.32"/>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false" outlineLevel="0" max="52" min="52" style="3" width="29.66"/>
    <col collapsed="false" customWidth="true" hidden="true" outlineLevel="0" max="53" min="53" style="1" width="21.99"/>
    <col collapsed="false" customWidth="true" hidden="false" outlineLevel="0" max="54" min="54" style="1" width="18.87"/>
    <col collapsed="false" customWidth="true" hidden="false" outlineLevel="0" max="55" min="55" style="1" width="58.99"/>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Z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Z2" s="9"/>
    </row>
    <row r="3" s="6" customFormat="true" ht="30" hidden="true" customHeight="true" outlineLevel="0" collapsed="false">
      <c r="A3" s="6" t="s">
        <v>5</v>
      </c>
      <c r="C3" s="6" t="s">
        <v>6</v>
      </c>
      <c r="AZ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6" customFormat="true" ht="68.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t="s">
        <v>37</v>
      </c>
      <c r="BA11" s="25" t="s">
        <v>38</v>
      </c>
      <c r="BB11" s="25" t="s">
        <v>39</v>
      </c>
      <c r="BC11" s="25" t="s">
        <v>40</v>
      </c>
      <c r="IE11" s="27"/>
      <c r="IF11" s="27"/>
      <c r="IG11" s="27"/>
      <c r="IH11" s="27"/>
      <c r="II11" s="27"/>
    </row>
    <row r="12" s="21"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2"/>
      <c r="IF12" s="22"/>
      <c r="IG12" s="22"/>
      <c r="IH12" s="22"/>
      <c r="II12" s="22"/>
    </row>
    <row r="13" s="21" customFormat="true" ht="31.2" hidden="false" customHeight="false" outlineLevel="0" collapsed="false">
      <c r="A13" s="29" t="n">
        <v>1</v>
      </c>
      <c r="B13" s="30" t="s">
        <v>41</v>
      </c>
      <c r="C13" s="31" t="s">
        <v>42</v>
      </c>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2"/>
      <c r="BA13" s="43"/>
      <c r="BB13" s="44"/>
      <c r="BC13" s="45"/>
      <c r="IE13" s="22" t="n">
        <v>1.01</v>
      </c>
      <c r="IF13" s="22" t="s">
        <v>43</v>
      </c>
      <c r="IG13" s="22" t="s">
        <v>44</v>
      </c>
      <c r="IH13" s="22" t="n">
        <v>123.223</v>
      </c>
      <c r="II13" s="22" t="s">
        <v>45</v>
      </c>
    </row>
    <row r="14" s="21" customFormat="true" ht="75" hidden="false" customHeight="false" outlineLevel="0" collapsed="false">
      <c r="A14" s="29" t="n">
        <f aca="false">A13+0.001</f>
        <v>1.001</v>
      </c>
      <c r="B14" s="46" t="s">
        <v>46</v>
      </c>
      <c r="C14" s="31" t="s">
        <v>47</v>
      </c>
      <c r="D14" s="32"/>
      <c r="E14" s="33"/>
      <c r="F14" s="34"/>
      <c r="G14" s="35"/>
      <c r="H14" s="35"/>
      <c r="I14" s="34"/>
      <c r="J14" s="36"/>
      <c r="K14" s="37"/>
      <c r="L14" s="37"/>
      <c r="M14" s="38"/>
      <c r="N14" s="39"/>
      <c r="O14" s="39"/>
      <c r="P14" s="40"/>
      <c r="Q14" s="39"/>
      <c r="R14" s="39"/>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7"/>
      <c r="BA14" s="43"/>
      <c r="BB14" s="44"/>
      <c r="BC14" s="45"/>
      <c r="IE14" s="22" t="n">
        <v>1.02</v>
      </c>
      <c r="IF14" s="22" t="s">
        <v>48</v>
      </c>
      <c r="IG14" s="22" t="s">
        <v>49</v>
      </c>
      <c r="IH14" s="22" t="n">
        <v>213</v>
      </c>
      <c r="II14" s="22" t="s">
        <v>45</v>
      </c>
    </row>
    <row r="15" s="21" customFormat="true" ht="30" hidden="false" customHeight="false" outlineLevel="0" collapsed="false">
      <c r="A15" s="29" t="n">
        <f aca="false">A14+0.001</f>
        <v>1.002</v>
      </c>
      <c r="B15" s="48" t="s">
        <v>50</v>
      </c>
      <c r="C15" s="31" t="s">
        <v>51</v>
      </c>
      <c r="D15" s="32"/>
      <c r="E15" s="33"/>
      <c r="F15" s="34"/>
      <c r="G15" s="35"/>
      <c r="H15" s="35"/>
      <c r="I15" s="34"/>
      <c r="J15" s="36"/>
      <c r="K15" s="37"/>
      <c r="L15" s="37"/>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7"/>
      <c r="BA15" s="43"/>
      <c r="BB15" s="44"/>
      <c r="BC15" s="45"/>
      <c r="IE15" s="22" t="n">
        <v>2</v>
      </c>
      <c r="IF15" s="22" t="s">
        <v>52</v>
      </c>
      <c r="IG15" s="22" t="s">
        <v>53</v>
      </c>
      <c r="IH15" s="22" t="n">
        <v>10</v>
      </c>
      <c r="II15" s="22" t="s">
        <v>45</v>
      </c>
    </row>
    <row r="16" s="21" customFormat="true" ht="15" hidden="false" customHeight="false" outlineLevel="0" collapsed="false">
      <c r="A16" s="29" t="n">
        <f aca="false">A15+0.001</f>
        <v>1.003</v>
      </c>
      <c r="B16" s="46" t="s">
        <v>54</v>
      </c>
      <c r="C16" s="31" t="s">
        <v>55</v>
      </c>
      <c r="D16" s="32"/>
      <c r="E16" s="33"/>
      <c r="F16" s="34"/>
      <c r="G16" s="35"/>
      <c r="H16" s="35"/>
      <c r="I16" s="34"/>
      <c r="J16" s="36"/>
      <c r="K16" s="37"/>
      <c r="L16" s="37"/>
      <c r="M16" s="38"/>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7"/>
      <c r="BA16" s="43"/>
      <c r="BB16" s="44"/>
      <c r="BC16" s="45"/>
      <c r="IE16" s="22" t="n">
        <v>3</v>
      </c>
      <c r="IF16" s="22" t="s">
        <v>56</v>
      </c>
      <c r="IG16" s="22" t="s">
        <v>57</v>
      </c>
      <c r="IH16" s="22" t="n">
        <v>10</v>
      </c>
      <c r="II16" s="22" t="s">
        <v>45</v>
      </c>
    </row>
    <row r="17" s="21" customFormat="true" ht="45" hidden="false" customHeight="false" outlineLevel="0" collapsed="false">
      <c r="A17" s="29" t="n">
        <f aca="false">A16+0.001</f>
        <v>1.004</v>
      </c>
      <c r="B17" s="49" t="s">
        <v>58</v>
      </c>
      <c r="C17" s="31" t="s">
        <v>59</v>
      </c>
      <c r="D17" s="50" t="n">
        <v>5</v>
      </c>
      <c r="E17" s="51" t="s">
        <v>60</v>
      </c>
      <c r="F17" s="52" t="n">
        <v>28000</v>
      </c>
      <c r="G17" s="53"/>
      <c r="H17" s="53"/>
      <c r="I17" s="34" t="s">
        <v>61</v>
      </c>
      <c r="J17" s="36" t="n">
        <f aca="false">IF(I17="Less(-)",-1,1)</f>
        <v>1</v>
      </c>
      <c r="K17" s="37" t="s">
        <v>62</v>
      </c>
      <c r="L17" s="37" t="s">
        <v>4</v>
      </c>
      <c r="M17" s="54"/>
      <c r="N17" s="53"/>
      <c r="O17" s="53"/>
      <c r="P17" s="55"/>
      <c r="Q17" s="53"/>
      <c r="R17" s="53"/>
      <c r="S17" s="55"/>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7"/>
      <c r="BA17" s="56" t="e">
        <f aca="false">total_amount_ba($B$2,$D$2,D17,F17,J17,K17,M17)</f>
        <v>#VALUE!</v>
      </c>
      <c r="BB17" s="57" t="e">
        <f aca="false">BA17+SUM(N17:AZ17)</f>
        <v>#VALUE!</v>
      </c>
      <c r="BC17" s="45" t="e">
        <f aca="false">SpellNumber(L17,BB17)</f>
        <v>#VALUE!</v>
      </c>
      <c r="IE17" s="22" t="n">
        <v>1.01</v>
      </c>
      <c r="IF17" s="22" t="s">
        <v>43</v>
      </c>
      <c r="IG17" s="22" t="s">
        <v>44</v>
      </c>
      <c r="IH17" s="22" t="n">
        <v>123.223</v>
      </c>
      <c r="II17" s="22" t="s">
        <v>45</v>
      </c>
    </row>
    <row r="18" s="21" customFormat="true" ht="45" hidden="false" customHeight="false" outlineLevel="0" collapsed="false">
      <c r="A18" s="29" t="n">
        <f aca="false">A17+0.001</f>
        <v>1.005</v>
      </c>
      <c r="B18" s="49" t="s">
        <v>63</v>
      </c>
      <c r="C18" s="31" t="s">
        <v>64</v>
      </c>
      <c r="D18" s="50" t="n">
        <v>1</v>
      </c>
      <c r="E18" s="51" t="s">
        <v>60</v>
      </c>
      <c r="F18" s="52" t="n">
        <v>49000</v>
      </c>
      <c r="G18" s="53"/>
      <c r="H18" s="53"/>
      <c r="I18" s="34" t="s">
        <v>61</v>
      </c>
      <c r="J18" s="36" t="n">
        <f aca="false">IF(I18="Less(-)",-1,1)</f>
        <v>1</v>
      </c>
      <c r="K18" s="37" t="s">
        <v>62</v>
      </c>
      <c r="L18" s="37" t="s">
        <v>4</v>
      </c>
      <c r="M18" s="54"/>
      <c r="N18" s="53"/>
      <c r="O18" s="53"/>
      <c r="P18" s="55"/>
      <c r="Q18" s="53"/>
      <c r="R18" s="53"/>
      <c r="S18" s="55"/>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7"/>
      <c r="BA18" s="56" t="e">
        <f aca="false">total_amount_ba($B$2,$D$2,D18,F18,J18,K18,M18)</f>
        <v>#VALUE!</v>
      </c>
      <c r="BB18" s="57" t="e">
        <f aca="false">BA18+SUM(N18:AZ18)</f>
        <v>#VALUE!</v>
      </c>
      <c r="BC18" s="45" t="e">
        <f aca="false">SpellNumber(L18,BB18)</f>
        <v>#VALUE!</v>
      </c>
      <c r="IE18" s="22" t="n">
        <v>1.02</v>
      </c>
      <c r="IF18" s="22" t="s">
        <v>48</v>
      </c>
      <c r="IG18" s="22" t="s">
        <v>49</v>
      </c>
      <c r="IH18" s="22" t="n">
        <v>213</v>
      </c>
      <c r="II18" s="22" t="s">
        <v>45</v>
      </c>
    </row>
    <row r="19" s="21" customFormat="true" ht="45" hidden="false" customHeight="false" outlineLevel="0" collapsed="false">
      <c r="A19" s="29" t="n">
        <f aca="false">A18+0.001</f>
        <v>1.006</v>
      </c>
      <c r="B19" s="49" t="s">
        <v>65</v>
      </c>
      <c r="C19" s="31" t="s">
        <v>66</v>
      </c>
      <c r="D19" s="50" t="n">
        <v>1</v>
      </c>
      <c r="E19" s="51" t="s">
        <v>60</v>
      </c>
      <c r="F19" s="52" t="n">
        <v>91000</v>
      </c>
      <c r="G19" s="53"/>
      <c r="H19" s="53"/>
      <c r="I19" s="34" t="s">
        <v>61</v>
      </c>
      <c r="J19" s="36" t="n">
        <f aca="false">IF(I19="Less(-)",-1,1)</f>
        <v>1</v>
      </c>
      <c r="K19" s="37" t="s">
        <v>62</v>
      </c>
      <c r="L19" s="37" t="s">
        <v>4</v>
      </c>
      <c r="M19" s="54"/>
      <c r="N19" s="53"/>
      <c r="O19" s="53"/>
      <c r="P19" s="55"/>
      <c r="Q19" s="53"/>
      <c r="R19" s="53"/>
      <c r="S19" s="55"/>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7"/>
      <c r="BA19" s="56" t="e">
        <f aca="false">total_amount_ba($B$2,$D$2,D19,F19,J19,K19,M19)</f>
        <v>#VALUE!</v>
      </c>
      <c r="BB19" s="57" t="e">
        <f aca="false">BA19+SUM(N19:AZ19)</f>
        <v>#VALUE!</v>
      </c>
      <c r="BC19" s="45" t="e">
        <f aca="false">SpellNumber(L19,BB19)</f>
        <v>#VALUE!</v>
      </c>
      <c r="IE19" s="22" t="n">
        <v>2</v>
      </c>
      <c r="IF19" s="22" t="s">
        <v>52</v>
      </c>
      <c r="IG19" s="22" t="s">
        <v>53</v>
      </c>
      <c r="IH19" s="22" t="n">
        <v>10</v>
      </c>
      <c r="II19" s="22" t="s">
        <v>45</v>
      </c>
    </row>
    <row r="20" s="21" customFormat="true" ht="45" hidden="false" customHeight="false" outlineLevel="0" collapsed="false">
      <c r="A20" s="29" t="n">
        <f aca="false">A19+0.001</f>
        <v>1.007</v>
      </c>
      <c r="B20" s="49" t="s">
        <v>67</v>
      </c>
      <c r="C20" s="31" t="s">
        <v>68</v>
      </c>
      <c r="D20" s="50" t="n">
        <v>3</v>
      </c>
      <c r="E20" s="51" t="s">
        <v>60</v>
      </c>
      <c r="F20" s="52" t="n">
        <v>4900</v>
      </c>
      <c r="G20" s="53"/>
      <c r="H20" s="53"/>
      <c r="I20" s="34" t="s">
        <v>61</v>
      </c>
      <c r="J20" s="36" t="n">
        <f aca="false">IF(I20="Less(-)",-1,1)</f>
        <v>1</v>
      </c>
      <c r="K20" s="37" t="s">
        <v>62</v>
      </c>
      <c r="L20" s="37" t="s">
        <v>4</v>
      </c>
      <c r="M20" s="54"/>
      <c r="N20" s="53"/>
      <c r="O20" s="53"/>
      <c r="P20" s="55"/>
      <c r="Q20" s="53"/>
      <c r="R20" s="53"/>
      <c r="S20" s="55"/>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7"/>
      <c r="BA20" s="56" t="e">
        <f aca="false">total_amount_ba($B$2,$D$2,D20,F20,J20,K20,M20)</f>
        <v>#VALUE!</v>
      </c>
      <c r="BB20" s="57" t="e">
        <f aca="false">BA20+SUM(N20:AZ20)</f>
        <v>#VALUE!</v>
      </c>
      <c r="BC20" s="45" t="e">
        <f aca="false">SpellNumber(L20,BB20)</f>
        <v>#VALUE!</v>
      </c>
      <c r="IE20" s="22" t="n">
        <v>3</v>
      </c>
      <c r="IF20" s="22" t="s">
        <v>56</v>
      </c>
      <c r="IG20" s="22" t="s">
        <v>57</v>
      </c>
      <c r="IH20" s="22" t="n">
        <v>10</v>
      </c>
      <c r="II20" s="22" t="s">
        <v>45</v>
      </c>
    </row>
    <row r="21" s="21" customFormat="true" ht="30" hidden="false" customHeight="false" outlineLevel="0" collapsed="false">
      <c r="A21" s="29" t="n">
        <f aca="false">A20+0.001</f>
        <v>1.008</v>
      </c>
      <c r="B21" s="49" t="s">
        <v>69</v>
      </c>
      <c r="C21" s="31" t="s">
        <v>70</v>
      </c>
      <c r="D21" s="50" t="n">
        <v>1</v>
      </c>
      <c r="E21" s="51" t="s">
        <v>60</v>
      </c>
      <c r="F21" s="52" t="n">
        <v>6300</v>
      </c>
      <c r="G21" s="53"/>
      <c r="H21" s="53"/>
      <c r="I21" s="34" t="s">
        <v>61</v>
      </c>
      <c r="J21" s="36" t="n">
        <f aca="false">IF(I21="Less(-)",-1,1)</f>
        <v>1</v>
      </c>
      <c r="K21" s="37" t="s">
        <v>62</v>
      </c>
      <c r="L21" s="37" t="s">
        <v>4</v>
      </c>
      <c r="M21" s="54"/>
      <c r="N21" s="53"/>
      <c r="O21" s="53"/>
      <c r="P21" s="55"/>
      <c r="Q21" s="53"/>
      <c r="R21" s="53"/>
      <c r="S21" s="55"/>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7"/>
      <c r="BA21" s="56" t="e">
        <f aca="false">total_amount_ba($B$2,$D$2,D21,F21,J21,K21,M21)</f>
        <v>#VALUE!</v>
      </c>
      <c r="BB21" s="57" t="e">
        <f aca="false">BA21+SUM(N21:AZ21)</f>
        <v>#VALUE!</v>
      </c>
      <c r="BC21" s="45" t="e">
        <f aca="false">SpellNumber(L21,BB21)</f>
        <v>#VALUE!</v>
      </c>
      <c r="IE21" s="22" t="n">
        <v>1.01</v>
      </c>
      <c r="IF21" s="22" t="s">
        <v>43</v>
      </c>
      <c r="IG21" s="22" t="s">
        <v>44</v>
      </c>
      <c r="IH21" s="22" t="n">
        <v>123.223</v>
      </c>
      <c r="II21" s="22" t="s">
        <v>45</v>
      </c>
    </row>
    <row r="22" s="21" customFormat="true" ht="30" hidden="false" customHeight="false" outlineLevel="0" collapsed="false">
      <c r="A22" s="29" t="n">
        <f aca="false">A21+0.001</f>
        <v>1.009</v>
      </c>
      <c r="B22" s="49" t="s">
        <v>71</v>
      </c>
      <c r="C22" s="31" t="s">
        <v>72</v>
      </c>
      <c r="D22" s="50" t="n">
        <v>1</v>
      </c>
      <c r="E22" s="51" t="s">
        <v>60</v>
      </c>
      <c r="F22" s="52" t="n">
        <v>13300</v>
      </c>
      <c r="G22" s="53"/>
      <c r="H22" s="53"/>
      <c r="I22" s="34" t="s">
        <v>61</v>
      </c>
      <c r="J22" s="36" t="n">
        <f aca="false">IF(I22="Less(-)",-1,1)</f>
        <v>1</v>
      </c>
      <c r="K22" s="37" t="s">
        <v>62</v>
      </c>
      <c r="L22" s="37" t="s">
        <v>4</v>
      </c>
      <c r="M22" s="54"/>
      <c r="N22" s="53"/>
      <c r="O22" s="53"/>
      <c r="P22" s="55"/>
      <c r="Q22" s="53"/>
      <c r="R22" s="53"/>
      <c r="S22" s="55"/>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7"/>
      <c r="BA22" s="56" t="e">
        <f aca="false">total_amount_ba($B$2,$D$2,D22,F22,J22,K22,M22)</f>
        <v>#VALUE!</v>
      </c>
      <c r="BB22" s="57" t="e">
        <f aca="false">BA22+SUM(N22:AZ22)</f>
        <v>#VALUE!</v>
      </c>
      <c r="BC22" s="45" t="e">
        <f aca="false">SpellNumber(L22,BB22)</f>
        <v>#VALUE!</v>
      </c>
      <c r="IE22" s="22" t="n">
        <v>1.02</v>
      </c>
      <c r="IF22" s="22" t="s">
        <v>48</v>
      </c>
      <c r="IG22" s="22" t="s">
        <v>49</v>
      </c>
      <c r="IH22" s="22" t="n">
        <v>213</v>
      </c>
      <c r="II22" s="22" t="s">
        <v>45</v>
      </c>
    </row>
    <row r="23" s="21" customFormat="true" ht="45" hidden="false" customHeight="false" outlineLevel="0" collapsed="false">
      <c r="A23" s="29" t="n">
        <f aca="false">A22+0.001</f>
        <v>1.01</v>
      </c>
      <c r="B23" s="49" t="s">
        <v>73</v>
      </c>
      <c r="C23" s="31" t="s">
        <v>74</v>
      </c>
      <c r="D23" s="50" t="n">
        <v>10</v>
      </c>
      <c r="E23" s="51" t="s">
        <v>60</v>
      </c>
      <c r="F23" s="52" t="n">
        <v>17500</v>
      </c>
      <c r="G23" s="53"/>
      <c r="H23" s="53"/>
      <c r="I23" s="34" t="s">
        <v>61</v>
      </c>
      <c r="J23" s="36" t="n">
        <f aca="false">IF(I23="Less(-)",-1,1)</f>
        <v>1</v>
      </c>
      <c r="K23" s="37" t="s">
        <v>62</v>
      </c>
      <c r="L23" s="37" t="s">
        <v>4</v>
      </c>
      <c r="M23" s="54"/>
      <c r="N23" s="53"/>
      <c r="O23" s="53"/>
      <c r="P23" s="55"/>
      <c r="Q23" s="53"/>
      <c r="R23" s="53"/>
      <c r="S23" s="55"/>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7"/>
      <c r="BA23" s="56" t="e">
        <f aca="false">total_amount_ba($B$2,$D$2,D23,F23,J23,K23,M23)</f>
        <v>#VALUE!</v>
      </c>
      <c r="BB23" s="57" t="e">
        <f aca="false">BA23+SUM(N23:AZ23)</f>
        <v>#VALUE!</v>
      </c>
      <c r="BC23" s="45" t="e">
        <f aca="false">SpellNumber(L23,BB23)</f>
        <v>#VALUE!</v>
      </c>
      <c r="IE23" s="22" t="n">
        <v>2</v>
      </c>
      <c r="IF23" s="22" t="s">
        <v>52</v>
      </c>
      <c r="IG23" s="22" t="s">
        <v>53</v>
      </c>
      <c r="IH23" s="22" t="n">
        <v>10</v>
      </c>
      <c r="II23" s="22" t="s">
        <v>45</v>
      </c>
    </row>
    <row r="24" s="21" customFormat="true" ht="15.6" hidden="false" customHeight="false" outlineLevel="0" collapsed="false">
      <c r="A24" s="29" t="n">
        <f aca="false">A23+0.001</f>
        <v>1.011</v>
      </c>
      <c r="B24" s="58" t="s">
        <v>75</v>
      </c>
      <c r="C24" s="31" t="s">
        <v>76</v>
      </c>
      <c r="D24" s="32"/>
      <c r="E24" s="33"/>
      <c r="F24" s="34"/>
      <c r="G24" s="35"/>
      <c r="H24" s="35"/>
      <c r="I24" s="34"/>
      <c r="J24" s="36"/>
      <c r="K24" s="37"/>
      <c r="L24" s="37"/>
      <c r="M24" s="38"/>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7"/>
      <c r="BA24" s="43"/>
      <c r="BB24" s="44"/>
      <c r="BC24" s="45"/>
      <c r="IE24" s="22" t="n">
        <v>3</v>
      </c>
      <c r="IF24" s="22" t="s">
        <v>56</v>
      </c>
      <c r="IG24" s="22" t="s">
        <v>57</v>
      </c>
      <c r="IH24" s="22" t="n">
        <v>10</v>
      </c>
      <c r="II24" s="22" t="s">
        <v>45</v>
      </c>
    </row>
    <row r="25" s="21" customFormat="true" ht="31.2" hidden="false" customHeight="false" outlineLevel="0" collapsed="false">
      <c r="A25" s="29" t="n">
        <f aca="false">A24+0.001</f>
        <v>1.012</v>
      </c>
      <c r="B25" s="59" t="s">
        <v>77</v>
      </c>
      <c r="C25" s="31" t="s">
        <v>78</v>
      </c>
      <c r="D25" s="32"/>
      <c r="E25" s="33"/>
      <c r="F25" s="34"/>
      <c r="G25" s="35"/>
      <c r="H25" s="35"/>
      <c r="I25" s="34"/>
      <c r="J25" s="36"/>
      <c r="K25" s="37"/>
      <c r="L25" s="37"/>
      <c r="M25" s="38"/>
      <c r="N25" s="39"/>
      <c r="O25" s="39"/>
      <c r="P25" s="40"/>
      <c r="Q25" s="39"/>
      <c r="R25" s="39"/>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7"/>
      <c r="BA25" s="43"/>
      <c r="BB25" s="44"/>
      <c r="BC25" s="45"/>
      <c r="IE25" s="22" t="n">
        <v>1.01</v>
      </c>
      <c r="IF25" s="22" t="s">
        <v>43</v>
      </c>
      <c r="IG25" s="22" t="s">
        <v>44</v>
      </c>
      <c r="IH25" s="22" t="n">
        <v>123.223</v>
      </c>
      <c r="II25" s="22" t="s">
        <v>45</v>
      </c>
    </row>
    <row r="26" s="21" customFormat="true" ht="75" hidden="false" customHeight="false" outlineLevel="0" collapsed="false">
      <c r="A26" s="29" t="n">
        <f aca="false">A25+0.001</f>
        <v>1.013</v>
      </c>
      <c r="B26" s="46" t="s">
        <v>79</v>
      </c>
      <c r="C26" s="31" t="s">
        <v>80</v>
      </c>
      <c r="D26" s="32"/>
      <c r="E26" s="33"/>
      <c r="F26" s="34"/>
      <c r="G26" s="35"/>
      <c r="H26" s="35"/>
      <c r="I26" s="34"/>
      <c r="J26" s="36"/>
      <c r="K26" s="37"/>
      <c r="L26" s="37"/>
      <c r="M26" s="38"/>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7"/>
      <c r="BA26" s="43"/>
      <c r="BB26" s="44"/>
      <c r="BC26" s="45"/>
      <c r="IE26" s="22" t="n">
        <v>1.02</v>
      </c>
      <c r="IF26" s="22" t="s">
        <v>48</v>
      </c>
      <c r="IG26" s="22" t="s">
        <v>49</v>
      </c>
      <c r="IH26" s="22" t="n">
        <v>213</v>
      </c>
      <c r="II26" s="22" t="s">
        <v>45</v>
      </c>
    </row>
    <row r="27" s="21" customFormat="true" ht="75" hidden="false" customHeight="false" outlineLevel="0" collapsed="false">
      <c r="A27" s="29" t="n">
        <f aca="false">A26+0.001</f>
        <v>1.014</v>
      </c>
      <c r="B27" s="46" t="s">
        <v>81</v>
      </c>
      <c r="C27" s="31" t="s">
        <v>82</v>
      </c>
      <c r="D27" s="50" t="n">
        <v>1</v>
      </c>
      <c r="E27" s="51" t="s">
        <v>60</v>
      </c>
      <c r="F27" s="52" t="n">
        <v>6300</v>
      </c>
      <c r="G27" s="53"/>
      <c r="H27" s="53"/>
      <c r="I27" s="34" t="s">
        <v>61</v>
      </c>
      <c r="J27" s="36" t="n">
        <f aca="false">IF(I27="Less(-)",-1,1)</f>
        <v>1</v>
      </c>
      <c r="K27" s="37" t="s">
        <v>62</v>
      </c>
      <c r="L27" s="37" t="s">
        <v>4</v>
      </c>
      <c r="M27" s="54"/>
      <c r="N27" s="53"/>
      <c r="O27" s="53"/>
      <c r="P27" s="55"/>
      <c r="Q27" s="53"/>
      <c r="R27" s="53"/>
      <c r="S27" s="55"/>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7"/>
      <c r="BA27" s="56" t="e">
        <f aca="false">total_amount_ba($B$2,$D$2,D27,F27,J27,K27,M27)</f>
        <v>#VALUE!</v>
      </c>
      <c r="BB27" s="57" t="e">
        <f aca="false">BA27+SUM(N27:AZ27)</f>
        <v>#VALUE!</v>
      </c>
      <c r="BC27" s="45" t="e">
        <f aca="false">SpellNumber(L27,BB27)</f>
        <v>#VALUE!</v>
      </c>
      <c r="IE27" s="22" t="n">
        <v>2</v>
      </c>
      <c r="IF27" s="22" t="s">
        <v>52</v>
      </c>
      <c r="IG27" s="22" t="s">
        <v>53</v>
      </c>
      <c r="IH27" s="22" t="n">
        <v>10</v>
      </c>
      <c r="II27" s="22" t="s">
        <v>45</v>
      </c>
    </row>
    <row r="28" s="21" customFormat="true" ht="60" hidden="false" customHeight="false" outlineLevel="0" collapsed="false">
      <c r="A28" s="29" t="n">
        <f aca="false">A27+0.001</f>
        <v>1.015</v>
      </c>
      <c r="B28" s="46" t="s">
        <v>83</v>
      </c>
      <c r="C28" s="31" t="s">
        <v>84</v>
      </c>
      <c r="D28" s="50" t="n">
        <v>1</v>
      </c>
      <c r="E28" s="51" t="s">
        <v>60</v>
      </c>
      <c r="F28" s="52" t="n">
        <v>4900</v>
      </c>
      <c r="G28" s="53"/>
      <c r="H28" s="53"/>
      <c r="I28" s="34" t="s">
        <v>61</v>
      </c>
      <c r="J28" s="36" t="n">
        <f aca="false">IF(I28="Less(-)",-1,1)</f>
        <v>1</v>
      </c>
      <c r="K28" s="37" t="s">
        <v>62</v>
      </c>
      <c r="L28" s="37" t="s">
        <v>4</v>
      </c>
      <c r="M28" s="54"/>
      <c r="N28" s="53"/>
      <c r="O28" s="53"/>
      <c r="P28" s="55"/>
      <c r="Q28" s="53"/>
      <c r="R28" s="53"/>
      <c r="S28" s="55"/>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7"/>
      <c r="BA28" s="56" t="e">
        <f aca="false">total_amount_ba($B$2,$D$2,D28,F28,J28,K28,M28)</f>
        <v>#VALUE!</v>
      </c>
      <c r="BB28" s="57" t="e">
        <f aca="false">BA28+SUM(N28:AZ28)</f>
        <v>#VALUE!</v>
      </c>
      <c r="BC28" s="45" t="e">
        <f aca="false">SpellNumber(L28,BB28)</f>
        <v>#VALUE!</v>
      </c>
      <c r="IE28" s="22" t="n">
        <v>3</v>
      </c>
      <c r="IF28" s="22" t="s">
        <v>56</v>
      </c>
      <c r="IG28" s="22" t="s">
        <v>57</v>
      </c>
      <c r="IH28" s="22" t="n">
        <v>10</v>
      </c>
      <c r="II28" s="22" t="s">
        <v>45</v>
      </c>
    </row>
    <row r="29" s="21" customFormat="true" ht="45.6" hidden="false" customHeight="false" outlineLevel="0" collapsed="false">
      <c r="A29" s="29" t="n">
        <f aca="false">A28+0.001</f>
        <v>1.016</v>
      </c>
      <c r="B29" s="46" t="s">
        <v>85</v>
      </c>
      <c r="C29" s="31" t="s">
        <v>86</v>
      </c>
      <c r="D29" s="50" t="n">
        <v>1</v>
      </c>
      <c r="E29" s="60" t="s">
        <v>60</v>
      </c>
      <c r="F29" s="52" t="n">
        <v>23800</v>
      </c>
      <c r="G29" s="61"/>
      <c r="H29" s="62"/>
      <c r="I29" s="34" t="s">
        <v>61</v>
      </c>
      <c r="J29" s="36" t="n">
        <f aca="false">IF(I29="Less(-)",-1,1)</f>
        <v>1</v>
      </c>
      <c r="K29" s="37" t="s">
        <v>62</v>
      </c>
      <c r="L29" s="37" t="s">
        <v>4</v>
      </c>
      <c r="M29" s="54"/>
      <c r="N29" s="53"/>
      <c r="O29" s="53"/>
      <c r="P29" s="41"/>
      <c r="Q29" s="53"/>
      <c r="R29" s="53"/>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7"/>
      <c r="BA29" s="56" t="e">
        <f aca="false">total_amount_ba($B$2,$D$2,D29,F29,J29,K29,M29)</f>
        <v>#VALUE!</v>
      </c>
      <c r="BB29" s="57" t="e">
        <f aca="false">BA29+SUM(N29:AZ29)</f>
        <v>#VALUE!</v>
      </c>
      <c r="BC29" s="45" t="e">
        <f aca="false">SpellNumber(L29,BB29)</f>
        <v>#VALUE!</v>
      </c>
      <c r="IE29" s="22" t="n">
        <v>4</v>
      </c>
      <c r="IF29" s="22" t="s">
        <v>48</v>
      </c>
      <c r="IG29" s="22" t="s">
        <v>87</v>
      </c>
      <c r="IH29" s="22" t="n">
        <v>10</v>
      </c>
      <c r="II29" s="22" t="s">
        <v>45</v>
      </c>
    </row>
    <row r="30" s="21" customFormat="true" ht="31.2" hidden="false" customHeight="false" outlineLevel="0" collapsed="false">
      <c r="A30" s="29" t="n">
        <f aca="false">A29+0.001</f>
        <v>1.017</v>
      </c>
      <c r="B30" s="59" t="s">
        <v>88</v>
      </c>
      <c r="C30" s="31" t="s">
        <v>89</v>
      </c>
      <c r="D30" s="32"/>
      <c r="E30" s="33"/>
      <c r="F30" s="34"/>
      <c r="G30" s="35"/>
      <c r="H30" s="35"/>
      <c r="I30" s="34"/>
      <c r="J30" s="36"/>
      <c r="K30" s="37"/>
      <c r="L30" s="37"/>
      <c r="M30" s="38"/>
      <c r="N30" s="39"/>
      <c r="O30" s="39"/>
      <c r="P30" s="40"/>
      <c r="Q30" s="39"/>
      <c r="R30" s="39"/>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7"/>
      <c r="BA30" s="43"/>
      <c r="BB30" s="44"/>
      <c r="BC30" s="45"/>
      <c r="IE30" s="22" t="n">
        <v>4</v>
      </c>
      <c r="IF30" s="22" t="s">
        <v>48</v>
      </c>
      <c r="IG30" s="22" t="s">
        <v>87</v>
      </c>
      <c r="IH30" s="22" t="n">
        <v>10</v>
      </c>
      <c r="II30" s="22" t="s">
        <v>45</v>
      </c>
    </row>
    <row r="31" s="21" customFormat="true" ht="75" hidden="false" customHeight="false" outlineLevel="0" collapsed="false">
      <c r="A31" s="29" t="n">
        <f aca="false">A30+0.001</f>
        <v>1.018</v>
      </c>
      <c r="B31" s="46" t="s">
        <v>90</v>
      </c>
      <c r="C31" s="31" t="s">
        <v>91</v>
      </c>
      <c r="D31" s="32"/>
      <c r="E31" s="33"/>
      <c r="F31" s="34"/>
      <c r="G31" s="35"/>
      <c r="H31" s="35"/>
      <c r="I31" s="34"/>
      <c r="J31" s="36"/>
      <c r="K31" s="37"/>
      <c r="L31" s="37"/>
      <c r="M31" s="38"/>
      <c r="N31" s="39"/>
      <c r="O31" s="39"/>
      <c r="P31" s="40"/>
      <c r="Q31" s="39"/>
      <c r="R31" s="39"/>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7"/>
      <c r="BA31" s="43"/>
      <c r="BB31" s="44"/>
      <c r="BC31" s="45"/>
      <c r="IE31" s="22" t="n">
        <v>4</v>
      </c>
      <c r="IF31" s="22" t="s">
        <v>48</v>
      </c>
      <c r="IG31" s="22" t="s">
        <v>87</v>
      </c>
      <c r="IH31" s="22" t="n">
        <v>10</v>
      </c>
      <c r="II31" s="22" t="s">
        <v>45</v>
      </c>
    </row>
    <row r="32" s="21" customFormat="true" ht="75" hidden="false" customHeight="false" outlineLevel="0" collapsed="false">
      <c r="A32" s="29" t="n">
        <f aca="false">A31+0.001</f>
        <v>1.019</v>
      </c>
      <c r="B32" s="46" t="s">
        <v>92</v>
      </c>
      <c r="C32" s="31" t="s">
        <v>93</v>
      </c>
      <c r="D32" s="50" t="n">
        <v>1</v>
      </c>
      <c r="E32" s="60" t="s">
        <v>60</v>
      </c>
      <c r="F32" s="52" t="n">
        <v>6300</v>
      </c>
      <c r="G32" s="61"/>
      <c r="H32" s="62"/>
      <c r="I32" s="34" t="s">
        <v>61</v>
      </c>
      <c r="J32" s="36" t="n">
        <f aca="false">IF(I32="Less(-)",-1,1)</f>
        <v>1</v>
      </c>
      <c r="K32" s="37" t="s">
        <v>62</v>
      </c>
      <c r="L32" s="37" t="s">
        <v>4</v>
      </c>
      <c r="M32" s="54"/>
      <c r="N32" s="53"/>
      <c r="O32" s="53"/>
      <c r="P32" s="41"/>
      <c r="Q32" s="53"/>
      <c r="R32" s="53"/>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7"/>
      <c r="BA32" s="56" t="e">
        <f aca="false">total_amount_ba($B$2,$D$2,D32,F32,J32,K32,M32)</f>
        <v>#VALUE!</v>
      </c>
      <c r="BB32" s="57" t="e">
        <f aca="false">BA32+SUM(N32:AZ32)</f>
        <v>#VALUE!</v>
      </c>
      <c r="BC32" s="45" t="e">
        <f aca="false">SpellNumber(L32,BB32)</f>
        <v>#VALUE!</v>
      </c>
      <c r="IE32" s="22" t="n">
        <v>4</v>
      </c>
      <c r="IF32" s="22" t="s">
        <v>48</v>
      </c>
      <c r="IG32" s="22" t="s">
        <v>87</v>
      </c>
      <c r="IH32" s="22" t="n">
        <v>10</v>
      </c>
      <c r="II32" s="22" t="s">
        <v>45</v>
      </c>
    </row>
    <row r="33" s="21" customFormat="true" ht="60" hidden="false" customHeight="false" outlineLevel="0" collapsed="false">
      <c r="A33" s="29" t="n">
        <f aca="false">A32+0.001</f>
        <v>1.02</v>
      </c>
      <c r="B33" s="46" t="s">
        <v>94</v>
      </c>
      <c r="C33" s="31" t="s">
        <v>95</v>
      </c>
      <c r="D33" s="50" t="n">
        <v>1</v>
      </c>
      <c r="E33" s="60" t="s">
        <v>60</v>
      </c>
      <c r="F33" s="52" t="n">
        <v>4900</v>
      </c>
      <c r="G33" s="61"/>
      <c r="H33" s="62"/>
      <c r="I33" s="34" t="s">
        <v>61</v>
      </c>
      <c r="J33" s="36" t="n">
        <f aca="false">IF(I33="Less(-)",-1,1)</f>
        <v>1</v>
      </c>
      <c r="K33" s="37" t="s">
        <v>62</v>
      </c>
      <c r="L33" s="37" t="s">
        <v>4</v>
      </c>
      <c r="M33" s="54"/>
      <c r="N33" s="53"/>
      <c r="O33" s="53"/>
      <c r="P33" s="41"/>
      <c r="Q33" s="53"/>
      <c r="R33" s="53"/>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7"/>
      <c r="BA33" s="56" t="e">
        <f aca="false">total_amount_ba($B$2,$D$2,D33,F33,J33,K33,M33)</f>
        <v>#VALUE!</v>
      </c>
      <c r="BB33" s="57" t="e">
        <f aca="false">BA33+SUM(N33:AZ33)</f>
        <v>#VALUE!</v>
      </c>
      <c r="BC33" s="45" t="e">
        <f aca="false">SpellNumber(L33,BB33)</f>
        <v>#VALUE!</v>
      </c>
      <c r="IE33" s="22" t="n">
        <v>4</v>
      </c>
      <c r="IF33" s="22" t="s">
        <v>48</v>
      </c>
      <c r="IG33" s="22" t="s">
        <v>87</v>
      </c>
      <c r="IH33" s="22" t="n">
        <v>10</v>
      </c>
      <c r="II33" s="22" t="s">
        <v>45</v>
      </c>
    </row>
    <row r="34" s="21" customFormat="true" ht="45" hidden="false" customHeight="false" outlineLevel="0" collapsed="false">
      <c r="A34" s="29" t="n">
        <f aca="false">A33+0.001</f>
        <v>1.021</v>
      </c>
      <c r="B34" s="46" t="s">
        <v>96</v>
      </c>
      <c r="C34" s="31" t="s">
        <v>97</v>
      </c>
      <c r="D34" s="50" t="n">
        <v>1</v>
      </c>
      <c r="E34" s="60" t="s">
        <v>60</v>
      </c>
      <c r="F34" s="52" t="n">
        <v>23800</v>
      </c>
      <c r="G34" s="61"/>
      <c r="H34" s="62"/>
      <c r="I34" s="34" t="s">
        <v>61</v>
      </c>
      <c r="J34" s="36" t="n">
        <f aca="false">IF(I34="Less(-)",-1,1)</f>
        <v>1</v>
      </c>
      <c r="K34" s="37" t="s">
        <v>62</v>
      </c>
      <c r="L34" s="37" t="s">
        <v>4</v>
      </c>
      <c r="M34" s="54"/>
      <c r="N34" s="53"/>
      <c r="O34" s="53"/>
      <c r="P34" s="41"/>
      <c r="Q34" s="53"/>
      <c r="R34" s="53"/>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7"/>
      <c r="BA34" s="56" t="e">
        <f aca="false">total_amount_ba($B$2,$D$2,D34,F34,J34,K34,M34)</f>
        <v>#VALUE!</v>
      </c>
      <c r="BB34" s="57" t="e">
        <f aca="false">BA34+SUM(N34:AZ34)</f>
        <v>#VALUE!</v>
      </c>
      <c r="BC34" s="45" t="e">
        <f aca="false">SpellNumber(L34,BB34)</f>
        <v>#VALUE!</v>
      </c>
      <c r="IE34" s="22" t="n">
        <v>4</v>
      </c>
      <c r="IF34" s="22" t="s">
        <v>48</v>
      </c>
      <c r="IG34" s="22" t="s">
        <v>87</v>
      </c>
      <c r="IH34" s="22" t="n">
        <v>10</v>
      </c>
      <c r="II34" s="22" t="s">
        <v>45</v>
      </c>
    </row>
    <row r="35" s="21" customFormat="true" ht="31.2" hidden="false" customHeight="false" outlineLevel="0" collapsed="false">
      <c r="A35" s="29" t="n">
        <f aca="false">A34+0.001</f>
        <v>1.022</v>
      </c>
      <c r="B35" s="59" t="s">
        <v>98</v>
      </c>
      <c r="C35" s="31" t="s">
        <v>99</v>
      </c>
      <c r="D35" s="32"/>
      <c r="E35" s="33"/>
      <c r="F35" s="34"/>
      <c r="G35" s="35"/>
      <c r="H35" s="35"/>
      <c r="I35" s="34"/>
      <c r="J35" s="36"/>
      <c r="K35" s="37"/>
      <c r="L35" s="37"/>
      <c r="M35" s="38"/>
      <c r="N35" s="39"/>
      <c r="O35" s="39"/>
      <c r="P35" s="40"/>
      <c r="Q35" s="39"/>
      <c r="R35" s="39"/>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7"/>
      <c r="BA35" s="43"/>
      <c r="BB35" s="44"/>
      <c r="BC35" s="45"/>
      <c r="IE35" s="22" t="n">
        <v>4</v>
      </c>
      <c r="IF35" s="22" t="s">
        <v>48</v>
      </c>
      <c r="IG35" s="22" t="s">
        <v>87</v>
      </c>
      <c r="IH35" s="22" t="n">
        <v>10</v>
      </c>
      <c r="II35" s="22" t="s">
        <v>45</v>
      </c>
    </row>
    <row r="36" s="21" customFormat="true" ht="90" hidden="false" customHeight="false" outlineLevel="0" collapsed="false">
      <c r="A36" s="29" t="n">
        <f aca="false">A35+0.001</f>
        <v>1.023</v>
      </c>
      <c r="B36" s="46" t="s">
        <v>100</v>
      </c>
      <c r="C36" s="31" t="s">
        <v>101</v>
      </c>
      <c r="D36" s="32"/>
      <c r="E36" s="33"/>
      <c r="F36" s="34"/>
      <c r="G36" s="35"/>
      <c r="H36" s="35"/>
      <c r="I36" s="34"/>
      <c r="J36" s="36"/>
      <c r="K36" s="37"/>
      <c r="L36" s="37"/>
      <c r="M36" s="38"/>
      <c r="N36" s="39"/>
      <c r="O36" s="39"/>
      <c r="P36" s="40"/>
      <c r="Q36" s="39"/>
      <c r="R36" s="39"/>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7"/>
      <c r="BA36" s="43"/>
      <c r="BB36" s="44"/>
      <c r="BC36" s="45"/>
      <c r="IE36" s="22" t="n">
        <v>4</v>
      </c>
      <c r="IF36" s="22" t="s">
        <v>48</v>
      </c>
      <c r="IG36" s="22" t="s">
        <v>87</v>
      </c>
      <c r="IH36" s="22" t="n">
        <v>10</v>
      </c>
      <c r="II36" s="22" t="s">
        <v>45</v>
      </c>
    </row>
    <row r="37" s="21" customFormat="true" ht="75" hidden="false" customHeight="false" outlineLevel="0" collapsed="false">
      <c r="A37" s="29" t="n">
        <f aca="false">A36+0.001</f>
        <v>1.024</v>
      </c>
      <c r="B37" s="46" t="s">
        <v>92</v>
      </c>
      <c r="C37" s="31" t="s">
        <v>102</v>
      </c>
      <c r="D37" s="50" t="n">
        <v>2</v>
      </c>
      <c r="E37" s="60" t="s">
        <v>60</v>
      </c>
      <c r="F37" s="52" t="n">
        <v>17500</v>
      </c>
      <c r="G37" s="61"/>
      <c r="H37" s="62"/>
      <c r="I37" s="34" t="s">
        <v>61</v>
      </c>
      <c r="J37" s="36" t="n">
        <f aca="false">IF(I37="Less(-)",-1,1)</f>
        <v>1</v>
      </c>
      <c r="K37" s="37" t="s">
        <v>62</v>
      </c>
      <c r="L37" s="37" t="s">
        <v>4</v>
      </c>
      <c r="M37" s="54"/>
      <c r="N37" s="53"/>
      <c r="O37" s="53"/>
      <c r="P37" s="41"/>
      <c r="Q37" s="53"/>
      <c r="R37" s="53"/>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7"/>
      <c r="BA37" s="56" t="e">
        <f aca="false">total_amount_ba($B$2,$D$2,D37,F37,J37,K37,M37)</f>
        <v>#VALUE!</v>
      </c>
      <c r="BB37" s="57" t="e">
        <f aca="false">BA37+SUM(N37:AZ37)</f>
        <v>#VALUE!</v>
      </c>
      <c r="BC37" s="45" t="e">
        <f aca="false">SpellNumber(L37,BB37)</f>
        <v>#VALUE!</v>
      </c>
      <c r="IE37" s="22" t="n">
        <v>4</v>
      </c>
      <c r="IF37" s="22" t="s">
        <v>48</v>
      </c>
      <c r="IG37" s="22" t="s">
        <v>87</v>
      </c>
      <c r="IH37" s="22" t="n">
        <v>10</v>
      </c>
      <c r="II37" s="22" t="s">
        <v>45</v>
      </c>
    </row>
    <row r="38" s="21" customFormat="true" ht="60" hidden="false" customHeight="false" outlineLevel="0" collapsed="false">
      <c r="A38" s="29" t="n">
        <f aca="false">A37+0.001</f>
        <v>1.025</v>
      </c>
      <c r="B38" s="46" t="s">
        <v>103</v>
      </c>
      <c r="C38" s="31" t="s">
        <v>104</v>
      </c>
      <c r="D38" s="50" t="n">
        <v>2</v>
      </c>
      <c r="E38" s="60" t="s">
        <v>60</v>
      </c>
      <c r="F38" s="52" t="n">
        <v>3080</v>
      </c>
      <c r="G38" s="61"/>
      <c r="H38" s="62"/>
      <c r="I38" s="34" t="s">
        <v>61</v>
      </c>
      <c r="J38" s="36" t="n">
        <f aca="false">IF(I38="Less(-)",-1,1)</f>
        <v>1</v>
      </c>
      <c r="K38" s="37" t="s">
        <v>62</v>
      </c>
      <c r="L38" s="37" t="s">
        <v>4</v>
      </c>
      <c r="M38" s="54"/>
      <c r="N38" s="53"/>
      <c r="O38" s="53"/>
      <c r="P38" s="41"/>
      <c r="Q38" s="53"/>
      <c r="R38" s="53"/>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7"/>
      <c r="BA38" s="56" t="e">
        <f aca="false">total_amount_ba($B$2,$D$2,D38,F38,J38,K38,M38)</f>
        <v>#VALUE!</v>
      </c>
      <c r="BB38" s="57" t="e">
        <f aca="false">BA38+SUM(N38:AZ38)</f>
        <v>#VALUE!</v>
      </c>
      <c r="BC38" s="45" t="e">
        <f aca="false">SpellNumber(L38,BB38)</f>
        <v>#VALUE!</v>
      </c>
      <c r="IE38" s="22" t="n">
        <v>4</v>
      </c>
      <c r="IF38" s="22" t="s">
        <v>48</v>
      </c>
      <c r="IG38" s="22" t="s">
        <v>87</v>
      </c>
      <c r="IH38" s="22" t="n">
        <v>10</v>
      </c>
      <c r="II38" s="22" t="s">
        <v>45</v>
      </c>
    </row>
    <row r="39" s="21" customFormat="true" ht="30" hidden="false" customHeight="false" outlineLevel="0" collapsed="false">
      <c r="A39" s="29" t="n">
        <f aca="false">A38+0.001</f>
        <v>1.026</v>
      </c>
      <c r="B39" s="46" t="s">
        <v>105</v>
      </c>
      <c r="C39" s="31" t="s">
        <v>106</v>
      </c>
      <c r="D39" s="50" t="n">
        <v>2</v>
      </c>
      <c r="E39" s="60" t="s">
        <v>60</v>
      </c>
      <c r="F39" s="52" t="n">
        <v>9100</v>
      </c>
      <c r="G39" s="61"/>
      <c r="H39" s="62"/>
      <c r="I39" s="34" t="s">
        <v>61</v>
      </c>
      <c r="J39" s="36" t="n">
        <f aca="false">IF(I39="Less(-)",-1,1)</f>
        <v>1</v>
      </c>
      <c r="K39" s="37" t="s">
        <v>62</v>
      </c>
      <c r="L39" s="37" t="s">
        <v>4</v>
      </c>
      <c r="M39" s="54"/>
      <c r="N39" s="53"/>
      <c r="O39" s="53"/>
      <c r="P39" s="41"/>
      <c r="Q39" s="53"/>
      <c r="R39" s="53"/>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7"/>
      <c r="BA39" s="56" t="e">
        <f aca="false">total_amount_ba($B$2,$D$2,D39,F39,J39,K39,M39)</f>
        <v>#VALUE!</v>
      </c>
      <c r="BB39" s="57" t="e">
        <f aca="false">BA39+SUM(N39:AZ39)</f>
        <v>#VALUE!</v>
      </c>
      <c r="BC39" s="45" t="e">
        <f aca="false">SpellNumber(L39,BB39)</f>
        <v>#VALUE!</v>
      </c>
      <c r="IE39" s="22" t="n">
        <v>4</v>
      </c>
      <c r="IF39" s="22" t="s">
        <v>48</v>
      </c>
      <c r="IG39" s="22" t="s">
        <v>87</v>
      </c>
      <c r="IH39" s="22" t="n">
        <v>10</v>
      </c>
      <c r="II39" s="22" t="s">
        <v>45</v>
      </c>
    </row>
    <row r="40" s="21" customFormat="true" ht="75" hidden="false" customHeight="false" outlineLevel="0" collapsed="false">
      <c r="A40" s="29" t="n">
        <f aca="false">A39+0.001</f>
        <v>1.027</v>
      </c>
      <c r="B40" s="46" t="s">
        <v>107</v>
      </c>
      <c r="C40" s="31" t="s">
        <v>108</v>
      </c>
      <c r="D40" s="50" t="n">
        <v>2</v>
      </c>
      <c r="E40" s="60" t="s">
        <v>60</v>
      </c>
      <c r="F40" s="52" t="n">
        <v>6580</v>
      </c>
      <c r="G40" s="61"/>
      <c r="H40" s="62"/>
      <c r="I40" s="34" t="s">
        <v>61</v>
      </c>
      <c r="J40" s="36" t="n">
        <f aca="false">IF(I40="Less(-)",-1,1)</f>
        <v>1</v>
      </c>
      <c r="K40" s="37" t="s">
        <v>62</v>
      </c>
      <c r="L40" s="37" t="s">
        <v>4</v>
      </c>
      <c r="M40" s="54"/>
      <c r="N40" s="53"/>
      <c r="O40" s="53"/>
      <c r="P40" s="41"/>
      <c r="Q40" s="53"/>
      <c r="R40" s="53"/>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7"/>
      <c r="BA40" s="56" t="e">
        <f aca="false">total_amount_ba($B$2,$D$2,D40,F40,J40,K40,M40)</f>
        <v>#VALUE!</v>
      </c>
      <c r="BB40" s="57" t="e">
        <f aca="false">BA40+SUM(N40:AZ40)</f>
        <v>#VALUE!</v>
      </c>
      <c r="BC40" s="45" t="e">
        <f aca="false">SpellNumber(L40,BB40)</f>
        <v>#VALUE!</v>
      </c>
      <c r="IE40" s="22" t="n">
        <v>4</v>
      </c>
      <c r="IF40" s="22" t="s">
        <v>48</v>
      </c>
      <c r="IG40" s="22" t="s">
        <v>87</v>
      </c>
      <c r="IH40" s="22" t="n">
        <v>10</v>
      </c>
      <c r="II40" s="22" t="s">
        <v>45</v>
      </c>
    </row>
    <row r="41" s="21" customFormat="true" ht="46.8" hidden="false" customHeight="false" outlineLevel="0" collapsed="false">
      <c r="A41" s="29" t="n">
        <f aca="false">A40+0.001</f>
        <v>1.028</v>
      </c>
      <c r="B41" s="59" t="s">
        <v>109</v>
      </c>
      <c r="C41" s="31" t="s">
        <v>110</v>
      </c>
      <c r="D41" s="32"/>
      <c r="E41" s="33"/>
      <c r="F41" s="34"/>
      <c r="G41" s="35"/>
      <c r="H41" s="35"/>
      <c r="I41" s="34"/>
      <c r="J41" s="36"/>
      <c r="K41" s="37"/>
      <c r="L41" s="37"/>
      <c r="M41" s="38"/>
      <c r="N41" s="39"/>
      <c r="O41" s="39"/>
      <c r="P41" s="40"/>
      <c r="Q41" s="39"/>
      <c r="R41" s="39"/>
      <c r="S41" s="40"/>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7"/>
      <c r="BA41" s="43"/>
      <c r="BB41" s="44"/>
      <c r="BC41" s="45"/>
      <c r="IE41" s="22" t="n">
        <v>4</v>
      </c>
      <c r="IF41" s="22" t="s">
        <v>48</v>
      </c>
      <c r="IG41" s="22" t="s">
        <v>87</v>
      </c>
      <c r="IH41" s="22" t="n">
        <v>10</v>
      </c>
      <c r="II41" s="22" t="s">
        <v>45</v>
      </c>
    </row>
    <row r="42" s="21" customFormat="true" ht="90" hidden="false" customHeight="false" outlineLevel="0" collapsed="false">
      <c r="A42" s="29" t="n">
        <f aca="false">A41+0.001</f>
        <v>1.029</v>
      </c>
      <c r="B42" s="46" t="s">
        <v>111</v>
      </c>
      <c r="C42" s="31" t="s">
        <v>112</v>
      </c>
      <c r="D42" s="32"/>
      <c r="E42" s="33"/>
      <c r="F42" s="34"/>
      <c r="G42" s="35"/>
      <c r="H42" s="35"/>
      <c r="I42" s="34"/>
      <c r="J42" s="36"/>
      <c r="K42" s="37"/>
      <c r="L42" s="37"/>
      <c r="M42" s="38"/>
      <c r="N42" s="39"/>
      <c r="O42" s="39"/>
      <c r="P42" s="40"/>
      <c r="Q42" s="39"/>
      <c r="R42" s="39"/>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63" t="s">
        <v>113</v>
      </c>
      <c r="BA42" s="43"/>
      <c r="BB42" s="44"/>
      <c r="BC42" s="45"/>
      <c r="IE42" s="22" t="n">
        <v>4</v>
      </c>
      <c r="IF42" s="22" t="s">
        <v>48</v>
      </c>
      <c r="IG42" s="22" t="s">
        <v>87</v>
      </c>
      <c r="IH42" s="22" t="n">
        <v>10</v>
      </c>
      <c r="II42" s="22" t="s">
        <v>45</v>
      </c>
    </row>
    <row r="43" s="21" customFormat="true" ht="90" hidden="false" customHeight="false" outlineLevel="0" collapsed="false">
      <c r="A43" s="29" t="n">
        <f aca="false">A42+0.001</f>
        <v>1.03</v>
      </c>
      <c r="B43" s="46" t="s">
        <v>114</v>
      </c>
      <c r="C43" s="31" t="s">
        <v>115</v>
      </c>
      <c r="D43" s="50" t="n">
        <v>3</v>
      </c>
      <c r="E43" s="60" t="s">
        <v>60</v>
      </c>
      <c r="F43" s="52" t="n">
        <v>17500</v>
      </c>
      <c r="G43" s="61"/>
      <c r="H43" s="62"/>
      <c r="I43" s="34" t="s">
        <v>61</v>
      </c>
      <c r="J43" s="36" t="n">
        <f aca="false">IF(I43="Less(-)",-1,1)</f>
        <v>1</v>
      </c>
      <c r="K43" s="37" t="s">
        <v>62</v>
      </c>
      <c r="L43" s="37" t="s">
        <v>4</v>
      </c>
      <c r="M43" s="54"/>
      <c r="N43" s="53"/>
      <c r="O43" s="53"/>
      <c r="P43" s="41"/>
      <c r="Q43" s="53"/>
      <c r="R43" s="53"/>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63"/>
      <c r="BA43" s="56" t="e">
        <f aca="false">total_amount_ba($B$2,$D$2,D43,F43,J43,K43,M43)</f>
        <v>#VALUE!</v>
      </c>
      <c r="BB43" s="57" t="e">
        <f aca="false">BA43+SUM(N43:AZ43)</f>
        <v>#VALUE!</v>
      </c>
      <c r="BC43" s="45" t="e">
        <f aca="false">SpellNumber(L43,BB43)</f>
        <v>#VALUE!</v>
      </c>
      <c r="IE43" s="22" t="n">
        <v>4</v>
      </c>
      <c r="IF43" s="22" t="s">
        <v>48</v>
      </c>
      <c r="IG43" s="22" t="s">
        <v>87</v>
      </c>
      <c r="IH43" s="22" t="n">
        <v>10</v>
      </c>
      <c r="II43" s="22" t="s">
        <v>45</v>
      </c>
    </row>
    <row r="44" s="21" customFormat="true" ht="60" hidden="false" customHeight="false" outlineLevel="0" collapsed="false">
      <c r="A44" s="29" t="n">
        <f aca="false">A43+0.001</f>
        <v>1.031</v>
      </c>
      <c r="B44" s="46" t="s">
        <v>116</v>
      </c>
      <c r="C44" s="31" t="s">
        <v>117</v>
      </c>
      <c r="D44" s="50" t="n">
        <v>3</v>
      </c>
      <c r="E44" s="60" t="s">
        <v>60</v>
      </c>
      <c r="F44" s="52" t="n">
        <v>5180</v>
      </c>
      <c r="G44" s="61"/>
      <c r="H44" s="62"/>
      <c r="I44" s="34" t="s">
        <v>61</v>
      </c>
      <c r="J44" s="36" t="n">
        <f aca="false">IF(I44="Less(-)",-1,1)</f>
        <v>1</v>
      </c>
      <c r="K44" s="37" t="s">
        <v>62</v>
      </c>
      <c r="L44" s="37" t="s">
        <v>4</v>
      </c>
      <c r="M44" s="54"/>
      <c r="N44" s="53"/>
      <c r="O44" s="53"/>
      <c r="P44" s="41"/>
      <c r="Q44" s="53"/>
      <c r="R44" s="53"/>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63"/>
      <c r="BA44" s="56" t="e">
        <f aca="false">total_amount_ba($B$2,$D$2,D44,F44,J44,K44,M44)</f>
        <v>#VALUE!</v>
      </c>
      <c r="BB44" s="57" t="e">
        <f aca="false">BA44+SUM(N44:AZ44)</f>
        <v>#VALUE!</v>
      </c>
      <c r="BC44" s="45" t="e">
        <f aca="false">SpellNumber(L44,BB44)</f>
        <v>#VALUE!</v>
      </c>
      <c r="IE44" s="22" t="n">
        <v>4</v>
      </c>
      <c r="IF44" s="22" t="s">
        <v>48</v>
      </c>
      <c r="IG44" s="22" t="s">
        <v>87</v>
      </c>
      <c r="IH44" s="22" t="n">
        <v>10</v>
      </c>
      <c r="II44" s="22" t="s">
        <v>45</v>
      </c>
    </row>
    <row r="45" s="21" customFormat="true" ht="30" hidden="false" customHeight="false" outlineLevel="0" collapsed="false">
      <c r="A45" s="29" t="n">
        <f aca="false">A44+0.001</f>
        <v>1.032</v>
      </c>
      <c r="B45" s="46" t="s">
        <v>118</v>
      </c>
      <c r="C45" s="31" t="s">
        <v>119</v>
      </c>
      <c r="D45" s="50" t="n">
        <v>3</v>
      </c>
      <c r="E45" s="60" t="s">
        <v>60</v>
      </c>
      <c r="F45" s="52" t="n">
        <v>4900</v>
      </c>
      <c r="G45" s="61"/>
      <c r="H45" s="62"/>
      <c r="I45" s="34" t="s">
        <v>61</v>
      </c>
      <c r="J45" s="36" t="n">
        <f aca="false">IF(I45="Less(-)",-1,1)</f>
        <v>1</v>
      </c>
      <c r="K45" s="37" t="s">
        <v>62</v>
      </c>
      <c r="L45" s="37" t="s">
        <v>4</v>
      </c>
      <c r="M45" s="54"/>
      <c r="N45" s="53"/>
      <c r="O45" s="53"/>
      <c r="P45" s="41"/>
      <c r="Q45" s="53"/>
      <c r="R45" s="53"/>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63"/>
      <c r="BA45" s="56" t="e">
        <f aca="false">total_amount_ba($B$2,$D$2,D45,F45,J45,K45,M45)</f>
        <v>#VALUE!</v>
      </c>
      <c r="BB45" s="57" t="e">
        <f aca="false">BA45+SUM(N45:AZ45)</f>
        <v>#VALUE!</v>
      </c>
      <c r="BC45" s="45" t="e">
        <f aca="false">SpellNumber(L45,BB45)</f>
        <v>#VALUE!</v>
      </c>
      <c r="IE45" s="22" t="n">
        <v>4</v>
      </c>
      <c r="IF45" s="22" t="s">
        <v>48</v>
      </c>
      <c r="IG45" s="22" t="s">
        <v>87</v>
      </c>
      <c r="IH45" s="22" t="n">
        <v>10</v>
      </c>
      <c r="II45" s="22" t="s">
        <v>45</v>
      </c>
    </row>
    <row r="46" s="21" customFormat="true" ht="75" hidden="false" customHeight="false" outlineLevel="0" collapsed="false">
      <c r="A46" s="29" t="n">
        <f aca="false">A45+0.001</f>
        <v>1.033</v>
      </c>
      <c r="B46" s="46" t="s">
        <v>120</v>
      </c>
      <c r="C46" s="31" t="s">
        <v>121</v>
      </c>
      <c r="D46" s="50" t="n">
        <v>5</v>
      </c>
      <c r="E46" s="51" t="s">
        <v>60</v>
      </c>
      <c r="F46" s="52" t="n">
        <v>6300</v>
      </c>
      <c r="G46" s="53"/>
      <c r="H46" s="53"/>
      <c r="I46" s="34" t="s">
        <v>61</v>
      </c>
      <c r="J46" s="36" t="n">
        <f aca="false">IF(I46="Less(-)",-1,1)</f>
        <v>1</v>
      </c>
      <c r="K46" s="37" t="s">
        <v>62</v>
      </c>
      <c r="L46" s="37" t="s">
        <v>4</v>
      </c>
      <c r="M46" s="54"/>
      <c r="N46" s="53"/>
      <c r="O46" s="53"/>
      <c r="P46" s="55"/>
      <c r="Q46" s="53"/>
      <c r="R46" s="53"/>
      <c r="S46" s="55"/>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63"/>
      <c r="BA46" s="56" t="e">
        <f aca="false">total_amount_ba($B$2,$D$2,D46,F46,J46,K46,M46)</f>
        <v>#VALUE!</v>
      </c>
      <c r="BB46" s="57" t="e">
        <f aca="false">BA46+SUM(N46:AZ46)</f>
        <v>#VALUE!</v>
      </c>
      <c r="BC46" s="45" t="e">
        <f aca="false">SpellNumber(L46,BB46)</f>
        <v>#VALUE!</v>
      </c>
      <c r="IE46" s="22" t="n">
        <v>4</v>
      </c>
      <c r="IF46" s="22" t="s">
        <v>48</v>
      </c>
      <c r="IG46" s="22" t="s">
        <v>87</v>
      </c>
      <c r="IH46" s="22" t="n">
        <v>10</v>
      </c>
      <c r="II46" s="22" t="s">
        <v>45</v>
      </c>
    </row>
    <row r="47" s="21" customFormat="true" ht="15.6" hidden="false" customHeight="false" outlineLevel="0" collapsed="false">
      <c r="A47" s="29" t="n">
        <f aca="false">A46+0.001</f>
        <v>1.034</v>
      </c>
      <c r="B47" s="59" t="s">
        <v>122</v>
      </c>
      <c r="C47" s="31" t="s">
        <v>123</v>
      </c>
      <c r="D47" s="32"/>
      <c r="E47" s="33"/>
      <c r="F47" s="34"/>
      <c r="G47" s="35"/>
      <c r="H47" s="35"/>
      <c r="I47" s="34"/>
      <c r="J47" s="36"/>
      <c r="K47" s="37"/>
      <c r="L47" s="37"/>
      <c r="M47" s="38"/>
      <c r="N47" s="39"/>
      <c r="O47" s="39"/>
      <c r="P47" s="40"/>
      <c r="Q47" s="39"/>
      <c r="R47" s="39"/>
      <c r="S47" s="40"/>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63"/>
      <c r="BA47" s="43"/>
      <c r="BB47" s="44"/>
      <c r="BC47" s="45"/>
      <c r="IE47" s="22" t="n">
        <v>4</v>
      </c>
      <c r="IF47" s="22" t="s">
        <v>48</v>
      </c>
      <c r="IG47" s="22" t="s">
        <v>87</v>
      </c>
      <c r="IH47" s="22" t="n">
        <v>10</v>
      </c>
      <c r="II47" s="22" t="s">
        <v>45</v>
      </c>
    </row>
    <row r="48" s="21" customFormat="true" ht="75" hidden="false" customHeight="false" outlineLevel="0" collapsed="false">
      <c r="A48" s="29" t="n">
        <f aca="false">A47+0.001</f>
        <v>1.035</v>
      </c>
      <c r="B48" s="46" t="s">
        <v>124</v>
      </c>
      <c r="C48" s="31" t="s">
        <v>125</v>
      </c>
      <c r="D48" s="32"/>
      <c r="E48" s="33"/>
      <c r="F48" s="34"/>
      <c r="G48" s="35"/>
      <c r="H48" s="35"/>
      <c r="I48" s="34"/>
      <c r="J48" s="36"/>
      <c r="K48" s="37"/>
      <c r="L48" s="37"/>
      <c r="M48" s="38"/>
      <c r="N48" s="39"/>
      <c r="O48" s="39"/>
      <c r="P48" s="40"/>
      <c r="Q48" s="39"/>
      <c r="R48" s="39"/>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7"/>
      <c r="BA48" s="43"/>
      <c r="BB48" s="44"/>
      <c r="BC48" s="45"/>
      <c r="IE48" s="22" t="n">
        <v>4</v>
      </c>
      <c r="IF48" s="22" t="s">
        <v>48</v>
      </c>
      <c r="IG48" s="22" t="s">
        <v>87</v>
      </c>
      <c r="IH48" s="22" t="n">
        <v>10</v>
      </c>
      <c r="II48" s="22" t="s">
        <v>45</v>
      </c>
    </row>
    <row r="49" s="21" customFormat="true" ht="75" hidden="false" customHeight="false" outlineLevel="0" collapsed="false">
      <c r="A49" s="29" t="n">
        <f aca="false">A48+0.001</f>
        <v>1.036</v>
      </c>
      <c r="B49" s="46" t="s">
        <v>126</v>
      </c>
      <c r="C49" s="31" t="s">
        <v>127</v>
      </c>
      <c r="D49" s="50" t="n">
        <v>1</v>
      </c>
      <c r="E49" s="60" t="s">
        <v>60</v>
      </c>
      <c r="F49" s="52" t="n">
        <v>17500</v>
      </c>
      <c r="G49" s="61"/>
      <c r="H49" s="62"/>
      <c r="I49" s="34" t="s">
        <v>61</v>
      </c>
      <c r="J49" s="36" t="n">
        <f aca="false">IF(I49="Less(-)",-1,1)</f>
        <v>1</v>
      </c>
      <c r="K49" s="37" t="s">
        <v>62</v>
      </c>
      <c r="L49" s="37" t="s">
        <v>4</v>
      </c>
      <c r="M49" s="54"/>
      <c r="N49" s="53"/>
      <c r="O49" s="53"/>
      <c r="P49" s="41"/>
      <c r="Q49" s="53"/>
      <c r="R49" s="53"/>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7"/>
      <c r="BA49" s="56" t="e">
        <f aca="false">total_amount_ba($B$2,$D$2,D49,F49,J49,K49,M49)</f>
        <v>#VALUE!</v>
      </c>
      <c r="BB49" s="57" t="e">
        <f aca="false">BA49+SUM(N49:AZ49)</f>
        <v>#VALUE!</v>
      </c>
      <c r="BC49" s="45" t="e">
        <f aca="false">SpellNumber(L49,BB49)</f>
        <v>#VALUE!</v>
      </c>
      <c r="IE49" s="22" t="n">
        <v>4</v>
      </c>
      <c r="IF49" s="22" t="s">
        <v>48</v>
      </c>
      <c r="IG49" s="22" t="s">
        <v>87</v>
      </c>
      <c r="IH49" s="22" t="n">
        <v>10</v>
      </c>
      <c r="II49" s="22" t="s">
        <v>45</v>
      </c>
    </row>
    <row r="50" s="21" customFormat="true" ht="60" hidden="false" customHeight="false" outlineLevel="0" collapsed="false">
      <c r="A50" s="29" t="n">
        <f aca="false">A49+0.001</f>
        <v>1.037</v>
      </c>
      <c r="B50" s="46" t="s">
        <v>128</v>
      </c>
      <c r="C50" s="31" t="s">
        <v>129</v>
      </c>
      <c r="D50" s="50" t="n">
        <v>1</v>
      </c>
      <c r="E50" s="60" t="s">
        <v>60</v>
      </c>
      <c r="F50" s="52" t="n">
        <v>6440</v>
      </c>
      <c r="G50" s="61"/>
      <c r="H50" s="62"/>
      <c r="I50" s="34" t="s">
        <v>61</v>
      </c>
      <c r="J50" s="36" t="n">
        <f aca="false">IF(I50="Less(-)",-1,1)</f>
        <v>1</v>
      </c>
      <c r="K50" s="37" t="s">
        <v>62</v>
      </c>
      <c r="L50" s="37" t="s">
        <v>4</v>
      </c>
      <c r="M50" s="54"/>
      <c r="N50" s="53"/>
      <c r="O50" s="53"/>
      <c r="P50" s="41"/>
      <c r="Q50" s="53"/>
      <c r="R50" s="53"/>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7"/>
      <c r="BA50" s="56" t="e">
        <f aca="false">total_amount_ba($B$2,$D$2,D50,F50,J50,K50,M50)</f>
        <v>#VALUE!</v>
      </c>
      <c r="BB50" s="57" t="e">
        <f aca="false">BA50+SUM(N50:AZ50)</f>
        <v>#VALUE!</v>
      </c>
      <c r="BC50" s="45" t="e">
        <f aca="false">SpellNumber(L50,BB50)</f>
        <v>#VALUE!</v>
      </c>
      <c r="IE50" s="22" t="n">
        <v>4</v>
      </c>
      <c r="IF50" s="22" t="s">
        <v>48</v>
      </c>
      <c r="IG50" s="22" t="s">
        <v>87</v>
      </c>
      <c r="IH50" s="22" t="n">
        <v>10</v>
      </c>
      <c r="II50" s="22" t="s">
        <v>45</v>
      </c>
    </row>
    <row r="51" s="21" customFormat="true" ht="30" hidden="false" customHeight="false" outlineLevel="0" collapsed="false">
      <c r="A51" s="29" t="n">
        <f aca="false">A50+0.001</f>
        <v>1.038</v>
      </c>
      <c r="B51" s="46" t="s">
        <v>130</v>
      </c>
      <c r="C51" s="31" t="s">
        <v>131</v>
      </c>
      <c r="D51" s="50" t="n">
        <v>1</v>
      </c>
      <c r="E51" s="60" t="s">
        <v>60</v>
      </c>
      <c r="F51" s="52" t="n">
        <v>5320</v>
      </c>
      <c r="G51" s="61"/>
      <c r="H51" s="62"/>
      <c r="I51" s="34" t="s">
        <v>61</v>
      </c>
      <c r="J51" s="36" t="n">
        <f aca="false">IF(I51="Less(-)",-1,1)</f>
        <v>1</v>
      </c>
      <c r="K51" s="37" t="s">
        <v>62</v>
      </c>
      <c r="L51" s="37" t="s">
        <v>4</v>
      </c>
      <c r="M51" s="54"/>
      <c r="N51" s="53"/>
      <c r="O51" s="53"/>
      <c r="P51" s="41"/>
      <c r="Q51" s="53"/>
      <c r="R51" s="53"/>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7"/>
      <c r="BA51" s="56" t="e">
        <f aca="false">total_amount_ba($B$2,$D$2,D51,F51,J51,K51,M51)</f>
        <v>#VALUE!</v>
      </c>
      <c r="BB51" s="57" t="e">
        <f aca="false">BA51+SUM(N51:AZ51)</f>
        <v>#VALUE!</v>
      </c>
      <c r="BC51" s="45" t="e">
        <f aca="false">SpellNumber(L51,BB51)</f>
        <v>#VALUE!</v>
      </c>
      <c r="IE51" s="22" t="n">
        <v>4</v>
      </c>
      <c r="IF51" s="22" t="s">
        <v>48</v>
      </c>
      <c r="IG51" s="22" t="s">
        <v>87</v>
      </c>
      <c r="IH51" s="22" t="n">
        <v>10</v>
      </c>
      <c r="II51" s="22" t="s">
        <v>45</v>
      </c>
    </row>
    <row r="52" s="21" customFormat="true" ht="60" hidden="false" customHeight="false" outlineLevel="0" collapsed="false">
      <c r="A52" s="29" t="n">
        <f aca="false">A51+0.001</f>
        <v>1.039</v>
      </c>
      <c r="B52" s="46" t="s">
        <v>132</v>
      </c>
      <c r="C52" s="31" t="s">
        <v>133</v>
      </c>
      <c r="D52" s="50" t="n">
        <v>1</v>
      </c>
      <c r="E52" s="60" t="s">
        <v>60</v>
      </c>
      <c r="F52" s="52" t="n">
        <v>51030</v>
      </c>
      <c r="G52" s="61"/>
      <c r="H52" s="62"/>
      <c r="I52" s="34" t="s">
        <v>61</v>
      </c>
      <c r="J52" s="36" t="n">
        <f aca="false">IF(I52="Less(-)",-1,1)</f>
        <v>1</v>
      </c>
      <c r="K52" s="37" t="s">
        <v>62</v>
      </c>
      <c r="L52" s="37" t="s">
        <v>4</v>
      </c>
      <c r="M52" s="54"/>
      <c r="N52" s="53"/>
      <c r="O52" s="53"/>
      <c r="P52" s="41"/>
      <c r="Q52" s="53"/>
      <c r="R52" s="53"/>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7"/>
      <c r="BA52" s="56" t="e">
        <f aca="false">total_amount_ba($B$2,$D$2,D52,F52,J52,K52,M52)</f>
        <v>#VALUE!</v>
      </c>
      <c r="BB52" s="57" t="e">
        <f aca="false">BA52+SUM(N52:AZ52)</f>
        <v>#VALUE!</v>
      </c>
      <c r="BC52" s="45" t="e">
        <f aca="false">SpellNumber(L52,BB52)</f>
        <v>#VALUE!</v>
      </c>
      <c r="IE52" s="22" t="n">
        <v>4</v>
      </c>
      <c r="IF52" s="22" t="s">
        <v>48</v>
      </c>
      <c r="IG52" s="22" t="s">
        <v>87</v>
      </c>
      <c r="IH52" s="22" t="n">
        <v>10</v>
      </c>
      <c r="II52" s="22" t="s">
        <v>45</v>
      </c>
    </row>
    <row r="53" s="21" customFormat="true" ht="15.6" hidden="false" customHeight="false" outlineLevel="0" collapsed="false">
      <c r="A53" s="29" t="n">
        <f aca="false">A52+0.001</f>
        <v>1.04</v>
      </c>
      <c r="B53" s="59" t="s">
        <v>134</v>
      </c>
      <c r="C53" s="31" t="s">
        <v>135</v>
      </c>
      <c r="D53" s="32"/>
      <c r="E53" s="33"/>
      <c r="F53" s="34"/>
      <c r="G53" s="35"/>
      <c r="H53" s="35"/>
      <c r="I53" s="34"/>
      <c r="J53" s="36"/>
      <c r="K53" s="37"/>
      <c r="L53" s="37"/>
      <c r="M53" s="38"/>
      <c r="N53" s="39"/>
      <c r="O53" s="39"/>
      <c r="P53" s="40"/>
      <c r="Q53" s="39"/>
      <c r="R53" s="39"/>
      <c r="S53" s="40"/>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7"/>
      <c r="BA53" s="43"/>
      <c r="BB53" s="44"/>
      <c r="BC53" s="45"/>
      <c r="IE53" s="22" t="n">
        <v>4</v>
      </c>
      <c r="IF53" s="22" t="s">
        <v>48</v>
      </c>
      <c r="IG53" s="22" t="s">
        <v>87</v>
      </c>
      <c r="IH53" s="22" t="n">
        <v>10</v>
      </c>
      <c r="II53" s="22" t="s">
        <v>45</v>
      </c>
    </row>
    <row r="54" s="21" customFormat="true" ht="75" hidden="false" customHeight="false" outlineLevel="0" collapsed="false">
      <c r="A54" s="29" t="n">
        <f aca="false">A53+0.001</f>
        <v>1.041</v>
      </c>
      <c r="B54" s="46" t="s">
        <v>136</v>
      </c>
      <c r="C54" s="31" t="s">
        <v>137</v>
      </c>
      <c r="D54" s="32"/>
      <c r="E54" s="33"/>
      <c r="F54" s="34"/>
      <c r="G54" s="35"/>
      <c r="H54" s="35"/>
      <c r="I54" s="34"/>
      <c r="J54" s="36"/>
      <c r="K54" s="37"/>
      <c r="L54" s="37"/>
      <c r="M54" s="38"/>
      <c r="N54" s="39"/>
      <c r="O54" s="39"/>
      <c r="P54" s="40"/>
      <c r="Q54" s="39"/>
      <c r="R54" s="39"/>
      <c r="S54" s="40"/>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7"/>
      <c r="BA54" s="43"/>
      <c r="BB54" s="44"/>
      <c r="BC54" s="45"/>
      <c r="IE54" s="22" t="n">
        <v>4</v>
      </c>
      <c r="IF54" s="22" t="s">
        <v>48</v>
      </c>
      <c r="IG54" s="22" t="s">
        <v>87</v>
      </c>
      <c r="IH54" s="22" t="n">
        <v>10</v>
      </c>
      <c r="II54" s="22" t="s">
        <v>45</v>
      </c>
    </row>
    <row r="55" s="21" customFormat="true" ht="75" hidden="false" customHeight="false" outlineLevel="0" collapsed="false">
      <c r="A55" s="29" t="n">
        <f aca="false">A54+0.001</f>
        <v>1.042</v>
      </c>
      <c r="B55" s="46" t="s">
        <v>81</v>
      </c>
      <c r="C55" s="31" t="s">
        <v>138</v>
      </c>
      <c r="D55" s="50" t="n">
        <v>2</v>
      </c>
      <c r="E55" s="51" t="s">
        <v>60</v>
      </c>
      <c r="F55" s="52" t="n">
        <v>17500</v>
      </c>
      <c r="G55" s="53"/>
      <c r="H55" s="53"/>
      <c r="I55" s="34" t="s">
        <v>61</v>
      </c>
      <c r="J55" s="36" t="n">
        <f aca="false">IF(I55="Less(-)",-1,1)</f>
        <v>1</v>
      </c>
      <c r="K55" s="37" t="s">
        <v>62</v>
      </c>
      <c r="L55" s="37" t="s">
        <v>4</v>
      </c>
      <c r="M55" s="54"/>
      <c r="N55" s="53"/>
      <c r="O55" s="53"/>
      <c r="P55" s="55"/>
      <c r="Q55" s="53"/>
      <c r="R55" s="53"/>
      <c r="S55" s="55"/>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7"/>
      <c r="BA55" s="56" t="e">
        <f aca="false">total_amount_ba($B$2,$D$2,D55,F55,J55,K55,M55)</f>
        <v>#VALUE!</v>
      </c>
      <c r="BB55" s="57" t="e">
        <f aca="false">BA55+SUM(N55:AZ55)</f>
        <v>#VALUE!</v>
      </c>
      <c r="BC55" s="45" t="e">
        <f aca="false">SpellNumber(L55,BB55)</f>
        <v>#VALUE!</v>
      </c>
      <c r="IE55" s="22" t="n">
        <v>4</v>
      </c>
      <c r="IF55" s="22" t="s">
        <v>48</v>
      </c>
      <c r="IG55" s="22" t="s">
        <v>87</v>
      </c>
      <c r="IH55" s="22" t="n">
        <v>10</v>
      </c>
      <c r="II55" s="22" t="s">
        <v>45</v>
      </c>
    </row>
    <row r="56" s="21" customFormat="true" ht="60" hidden="false" customHeight="false" outlineLevel="0" collapsed="false">
      <c r="A56" s="29" t="n">
        <f aca="false">A55+0.001</f>
        <v>1.043</v>
      </c>
      <c r="B56" s="46" t="s">
        <v>139</v>
      </c>
      <c r="C56" s="31" t="s">
        <v>140</v>
      </c>
      <c r="D56" s="50" t="n">
        <v>2</v>
      </c>
      <c r="E56" s="60" t="s">
        <v>60</v>
      </c>
      <c r="F56" s="52" t="n">
        <v>9800</v>
      </c>
      <c r="G56" s="61"/>
      <c r="H56" s="62"/>
      <c r="I56" s="34" t="s">
        <v>61</v>
      </c>
      <c r="J56" s="36" t="n">
        <f aca="false">IF(I56="Less(-)",-1,1)</f>
        <v>1</v>
      </c>
      <c r="K56" s="37" t="s">
        <v>62</v>
      </c>
      <c r="L56" s="37" t="s">
        <v>4</v>
      </c>
      <c r="M56" s="54"/>
      <c r="N56" s="53"/>
      <c r="O56" s="53"/>
      <c r="P56" s="41"/>
      <c r="Q56" s="53"/>
      <c r="R56" s="53"/>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7"/>
      <c r="BA56" s="56" t="e">
        <f aca="false">total_amount_ba($B$2,$D$2,D56,F56,J56,K56,M56)</f>
        <v>#VALUE!</v>
      </c>
      <c r="BB56" s="57" t="e">
        <f aca="false">BA56+SUM(N56:AZ56)</f>
        <v>#VALUE!</v>
      </c>
      <c r="BC56" s="45" t="e">
        <f aca="false">SpellNumber(L56,BB56)</f>
        <v>#VALUE!</v>
      </c>
      <c r="IE56" s="22" t="n">
        <v>4</v>
      </c>
      <c r="IF56" s="22" t="s">
        <v>48</v>
      </c>
      <c r="IG56" s="22" t="s">
        <v>87</v>
      </c>
      <c r="IH56" s="22" t="n">
        <v>10</v>
      </c>
      <c r="II56" s="22" t="s">
        <v>45</v>
      </c>
    </row>
    <row r="57" s="21" customFormat="true" ht="30" hidden="false" customHeight="false" outlineLevel="0" collapsed="false">
      <c r="A57" s="29" t="n">
        <f aca="false">A56+0.001</f>
        <v>1.044</v>
      </c>
      <c r="B57" s="46" t="s">
        <v>141</v>
      </c>
      <c r="C57" s="31" t="s">
        <v>142</v>
      </c>
      <c r="D57" s="50" t="n">
        <v>2</v>
      </c>
      <c r="E57" s="60" t="s">
        <v>60</v>
      </c>
      <c r="F57" s="52" t="n">
        <v>6720</v>
      </c>
      <c r="G57" s="61"/>
      <c r="H57" s="62"/>
      <c r="I57" s="34" t="s">
        <v>61</v>
      </c>
      <c r="J57" s="36" t="n">
        <f aca="false">IF(I57="Less(-)",-1,1)</f>
        <v>1</v>
      </c>
      <c r="K57" s="37" t="s">
        <v>62</v>
      </c>
      <c r="L57" s="37" t="s">
        <v>4</v>
      </c>
      <c r="M57" s="54"/>
      <c r="N57" s="53"/>
      <c r="O57" s="53"/>
      <c r="P57" s="41"/>
      <c r="Q57" s="53"/>
      <c r="R57" s="53"/>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7"/>
      <c r="BA57" s="56" t="e">
        <f aca="false">total_amount_ba($B$2,$D$2,D57,F57,J57,K57,M57)</f>
        <v>#VALUE!</v>
      </c>
      <c r="BB57" s="57" t="e">
        <f aca="false">BA57+SUM(N57:AZ57)</f>
        <v>#VALUE!</v>
      </c>
      <c r="BC57" s="45" t="e">
        <f aca="false">SpellNumber(L57,BB57)</f>
        <v>#VALUE!</v>
      </c>
      <c r="IE57" s="22" t="n">
        <v>4</v>
      </c>
      <c r="IF57" s="22" t="s">
        <v>48</v>
      </c>
      <c r="IG57" s="22" t="s">
        <v>87</v>
      </c>
      <c r="IH57" s="22" t="n">
        <v>10</v>
      </c>
      <c r="II57" s="22" t="s">
        <v>45</v>
      </c>
    </row>
    <row r="58" s="21" customFormat="true" ht="60" hidden="false" customHeight="false" outlineLevel="0" collapsed="false">
      <c r="A58" s="29" t="n">
        <f aca="false">A57+0.001</f>
        <v>1.045</v>
      </c>
      <c r="B58" s="46" t="s">
        <v>143</v>
      </c>
      <c r="C58" s="31" t="s">
        <v>144</v>
      </c>
      <c r="D58" s="50" t="n">
        <v>1</v>
      </c>
      <c r="E58" s="60" t="s">
        <v>60</v>
      </c>
      <c r="F58" s="52" t="n">
        <v>55650</v>
      </c>
      <c r="G58" s="61"/>
      <c r="H58" s="62"/>
      <c r="I58" s="34" t="s">
        <v>61</v>
      </c>
      <c r="J58" s="36" t="n">
        <f aca="false">IF(I58="Less(-)",-1,1)</f>
        <v>1</v>
      </c>
      <c r="K58" s="37" t="s">
        <v>62</v>
      </c>
      <c r="L58" s="37" t="s">
        <v>4</v>
      </c>
      <c r="M58" s="54"/>
      <c r="N58" s="53"/>
      <c r="O58" s="53"/>
      <c r="P58" s="41"/>
      <c r="Q58" s="53"/>
      <c r="R58" s="53"/>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7"/>
      <c r="BA58" s="56" t="e">
        <f aca="false">total_amount_ba($B$2,$D$2,D58,F58,J58,K58,M58)</f>
        <v>#VALUE!</v>
      </c>
      <c r="BB58" s="57" t="e">
        <f aca="false">BA58+SUM(N58:AZ58)</f>
        <v>#VALUE!</v>
      </c>
      <c r="BC58" s="45" t="e">
        <f aca="false">SpellNumber(L58,BB58)</f>
        <v>#VALUE!</v>
      </c>
      <c r="IE58" s="22" t="n">
        <v>4</v>
      </c>
      <c r="IF58" s="22" t="s">
        <v>48</v>
      </c>
      <c r="IG58" s="22" t="s">
        <v>87</v>
      </c>
      <c r="IH58" s="22" t="n">
        <v>10</v>
      </c>
      <c r="II58" s="22" t="s">
        <v>45</v>
      </c>
    </row>
    <row r="59" s="21" customFormat="true" ht="31.2" hidden="false" customHeight="false" outlineLevel="0" collapsed="false">
      <c r="A59" s="29" t="n">
        <f aca="false">A58+0.001</f>
        <v>1.046</v>
      </c>
      <c r="B59" s="59" t="s">
        <v>145</v>
      </c>
      <c r="C59" s="31" t="s">
        <v>146</v>
      </c>
      <c r="D59" s="32"/>
      <c r="E59" s="33"/>
      <c r="F59" s="34"/>
      <c r="G59" s="35"/>
      <c r="H59" s="35"/>
      <c r="I59" s="34"/>
      <c r="J59" s="36"/>
      <c r="K59" s="37"/>
      <c r="L59" s="37"/>
      <c r="M59" s="38"/>
      <c r="N59" s="39"/>
      <c r="O59" s="39"/>
      <c r="P59" s="40"/>
      <c r="Q59" s="39"/>
      <c r="R59" s="39"/>
      <c r="S59" s="40"/>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7"/>
      <c r="BA59" s="43"/>
      <c r="BB59" s="44"/>
      <c r="BC59" s="45"/>
      <c r="IE59" s="22" t="n">
        <v>4</v>
      </c>
      <c r="IF59" s="22" t="s">
        <v>48</v>
      </c>
      <c r="IG59" s="22" t="s">
        <v>87</v>
      </c>
      <c r="IH59" s="22" t="n">
        <v>10</v>
      </c>
      <c r="II59" s="22" t="s">
        <v>45</v>
      </c>
    </row>
    <row r="60" s="21" customFormat="true" ht="90" hidden="false" customHeight="false" outlineLevel="0" collapsed="false">
      <c r="A60" s="29" t="n">
        <f aca="false">A59+0.001</f>
        <v>1.047</v>
      </c>
      <c r="B60" s="46" t="s">
        <v>147</v>
      </c>
      <c r="C60" s="31" t="s">
        <v>148</v>
      </c>
      <c r="D60" s="32"/>
      <c r="E60" s="33"/>
      <c r="F60" s="34"/>
      <c r="G60" s="35"/>
      <c r="H60" s="35"/>
      <c r="I60" s="34"/>
      <c r="J60" s="36"/>
      <c r="K60" s="37"/>
      <c r="L60" s="37"/>
      <c r="M60" s="38"/>
      <c r="N60" s="39"/>
      <c r="O60" s="39"/>
      <c r="P60" s="40"/>
      <c r="Q60" s="39"/>
      <c r="R60" s="39"/>
      <c r="S60" s="40"/>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7"/>
      <c r="BA60" s="43"/>
      <c r="BB60" s="44"/>
      <c r="BC60" s="45"/>
      <c r="IE60" s="22" t="n">
        <v>4</v>
      </c>
      <c r="IF60" s="22" t="s">
        <v>48</v>
      </c>
      <c r="IG60" s="22" t="s">
        <v>87</v>
      </c>
      <c r="IH60" s="22" t="n">
        <v>10</v>
      </c>
      <c r="II60" s="22" t="s">
        <v>45</v>
      </c>
    </row>
    <row r="61" s="21" customFormat="true" ht="90" hidden="false" customHeight="false" outlineLevel="0" collapsed="false">
      <c r="A61" s="29" t="n">
        <f aca="false">A60+0.001</f>
        <v>1.048</v>
      </c>
      <c r="B61" s="46" t="s">
        <v>149</v>
      </c>
      <c r="C61" s="31" t="s">
        <v>150</v>
      </c>
      <c r="D61" s="50" t="n">
        <v>1</v>
      </c>
      <c r="E61" s="60" t="s">
        <v>60</v>
      </c>
      <c r="F61" s="52" t="n">
        <v>17500</v>
      </c>
      <c r="G61" s="61"/>
      <c r="H61" s="62"/>
      <c r="I61" s="34" t="s">
        <v>61</v>
      </c>
      <c r="J61" s="36" t="n">
        <f aca="false">IF(I61="Less(-)",-1,1)</f>
        <v>1</v>
      </c>
      <c r="K61" s="37" t="s">
        <v>62</v>
      </c>
      <c r="L61" s="37" t="s">
        <v>4</v>
      </c>
      <c r="M61" s="54"/>
      <c r="N61" s="53"/>
      <c r="O61" s="53"/>
      <c r="P61" s="41"/>
      <c r="Q61" s="53"/>
      <c r="R61" s="53"/>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7"/>
      <c r="BA61" s="56" t="e">
        <f aca="false">total_amount_ba($B$2,$D$2,D61,F61,J61,K61,M61)</f>
        <v>#VALUE!</v>
      </c>
      <c r="BB61" s="57" t="e">
        <f aca="false">BA61+SUM(N61:AZ61)</f>
        <v>#VALUE!</v>
      </c>
      <c r="BC61" s="45" t="e">
        <f aca="false">SpellNumber(L61,BB61)</f>
        <v>#VALUE!</v>
      </c>
      <c r="IE61" s="22" t="n">
        <v>4</v>
      </c>
      <c r="IF61" s="22" t="s">
        <v>48</v>
      </c>
      <c r="IG61" s="22" t="s">
        <v>87</v>
      </c>
      <c r="IH61" s="22" t="n">
        <v>10</v>
      </c>
      <c r="II61" s="22" t="s">
        <v>45</v>
      </c>
    </row>
    <row r="62" s="21" customFormat="true" ht="60" hidden="false" customHeight="false" outlineLevel="0" collapsed="false">
      <c r="A62" s="29" t="n">
        <f aca="false">A61+0.001</f>
        <v>1.049</v>
      </c>
      <c r="B62" s="46" t="s">
        <v>151</v>
      </c>
      <c r="C62" s="31" t="s">
        <v>152</v>
      </c>
      <c r="D62" s="50" t="n">
        <v>1</v>
      </c>
      <c r="E62" s="60" t="s">
        <v>60</v>
      </c>
      <c r="F62" s="52" t="n">
        <v>11200</v>
      </c>
      <c r="G62" s="61"/>
      <c r="H62" s="62"/>
      <c r="I62" s="34" t="s">
        <v>61</v>
      </c>
      <c r="J62" s="36" t="n">
        <f aca="false">IF(I62="Less(-)",-1,1)</f>
        <v>1</v>
      </c>
      <c r="K62" s="37" t="s">
        <v>62</v>
      </c>
      <c r="L62" s="37" t="s">
        <v>4</v>
      </c>
      <c r="M62" s="54"/>
      <c r="N62" s="53"/>
      <c r="O62" s="53"/>
      <c r="P62" s="41"/>
      <c r="Q62" s="53"/>
      <c r="R62" s="53"/>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7"/>
      <c r="BA62" s="56" t="e">
        <f aca="false">total_amount_ba($B$2,$D$2,D62,F62,J62,K62,M62)</f>
        <v>#VALUE!</v>
      </c>
      <c r="BB62" s="57" t="e">
        <f aca="false">BA62+SUM(N62:AZ62)</f>
        <v>#VALUE!</v>
      </c>
      <c r="BC62" s="45" t="e">
        <f aca="false">SpellNumber(L62,BB62)</f>
        <v>#VALUE!</v>
      </c>
      <c r="IE62" s="22" t="n">
        <v>4</v>
      </c>
      <c r="IF62" s="22" t="s">
        <v>48</v>
      </c>
      <c r="IG62" s="22" t="s">
        <v>87</v>
      </c>
      <c r="IH62" s="22" t="n">
        <v>10</v>
      </c>
      <c r="II62" s="22" t="s">
        <v>45</v>
      </c>
    </row>
    <row r="63" s="21" customFormat="true" ht="30" hidden="false" customHeight="false" outlineLevel="0" collapsed="false">
      <c r="A63" s="29" t="n">
        <f aca="false">A62+0.001</f>
        <v>1.05</v>
      </c>
      <c r="B63" s="46" t="s">
        <v>153</v>
      </c>
      <c r="C63" s="31" t="s">
        <v>154</v>
      </c>
      <c r="D63" s="50" t="n">
        <v>1</v>
      </c>
      <c r="E63" s="60" t="s">
        <v>60</v>
      </c>
      <c r="F63" s="52" t="n">
        <v>7700</v>
      </c>
      <c r="G63" s="61"/>
      <c r="H63" s="62"/>
      <c r="I63" s="34" t="s">
        <v>61</v>
      </c>
      <c r="J63" s="36" t="n">
        <f aca="false">IF(I63="Less(-)",-1,1)</f>
        <v>1</v>
      </c>
      <c r="K63" s="37" t="s">
        <v>62</v>
      </c>
      <c r="L63" s="37" t="s">
        <v>4</v>
      </c>
      <c r="M63" s="54"/>
      <c r="N63" s="53"/>
      <c r="O63" s="53"/>
      <c r="P63" s="41"/>
      <c r="Q63" s="53"/>
      <c r="R63" s="53"/>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7"/>
      <c r="BA63" s="56" t="e">
        <f aca="false">total_amount_ba($B$2,$D$2,D63,F63,J63,K63,M63)</f>
        <v>#VALUE!</v>
      </c>
      <c r="BB63" s="57" t="e">
        <f aca="false">BA63+SUM(N63:AZ63)</f>
        <v>#VALUE!</v>
      </c>
      <c r="BC63" s="45" t="e">
        <f aca="false">SpellNumber(L63,BB63)</f>
        <v>#VALUE!</v>
      </c>
      <c r="IE63" s="22" t="n">
        <v>4</v>
      </c>
      <c r="IF63" s="22" t="s">
        <v>48</v>
      </c>
      <c r="IG63" s="22" t="s">
        <v>87</v>
      </c>
      <c r="IH63" s="22" t="n">
        <v>10</v>
      </c>
      <c r="II63" s="22" t="s">
        <v>45</v>
      </c>
    </row>
    <row r="64" s="21" customFormat="true" ht="60" hidden="false" customHeight="false" outlineLevel="0" collapsed="false">
      <c r="A64" s="29" t="n">
        <f aca="false">A63+0.001</f>
        <v>1.051</v>
      </c>
      <c r="B64" s="46" t="s">
        <v>155</v>
      </c>
      <c r="C64" s="31" t="s">
        <v>156</v>
      </c>
      <c r="D64" s="50" t="n">
        <v>2</v>
      </c>
      <c r="E64" s="60" t="s">
        <v>60</v>
      </c>
      <c r="F64" s="52" t="n">
        <v>55706</v>
      </c>
      <c r="G64" s="61"/>
      <c r="H64" s="62"/>
      <c r="I64" s="34" t="s">
        <v>61</v>
      </c>
      <c r="J64" s="36" t="n">
        <f aca="false">IF(I64="Less(-)",-1,1)</f>
        <v>1</v>
      </c>
      <c r="K64" s="37" t="s">
        <v>62</v>
      </c>
      <c r="L64" s="37" t="s">
        <v>4</v>
      </c>
      <c r="M64" s="54"/>
      <c r="N64" s="53"/>
      <c r="O64" s="53"/>
      <c r="P64" s="41"/>
      <c r="Q64" s="53"/>
      <c r="R64" s="53"/>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7"/>
      <c r="BA64" s="56" t="e">
        <f aca="false">total_amount_ba($B$2,$D$2,D64,F64,J64,K64,M64)</f>
        <v>#VALUE!</v>
      </c>
      <c r="BB64" s="57" t="e">
        <f aca="false">BA64+SUM(N64:AZ64)</f>
        <v>#VALUE!</v>
      </c>
      <c r="BC64" s="45" t="e">
        <f aca="false">SpellNumber(L64,BB64)</f>
        <v>#VALUE!</v>
      </c>
      <c r="IE64" s="22" t="n">
        <v>4</v>
      </c>
      <c r="IF64" s="22" t="s">
        <v>48</v>
      </c>
      <c r="IG64" s="22" t="s">
        <v>87</v>
      </c>
      <c r="IH64" s="22" t="n">
        <v>10</v>
      </c>
      <c r="II64" s="22" t="s">
        <v>45</v>
      </c>
    </row>
    <row r="65" s="21" customFormat="true" ht="31.2" hidden="false" customHeight="false" outlineLevel="0" collapsed="false">
      <c r="A65" s="29" t="n">
        <f aca="false">A64+0.001</f>
        <v>1.052</v>
      </c>
      <c r="B65" s="59" t="s">
        <v>157</v>
      </c>
      <c r="C65" s="31" t="s">
        <v>158</v>
      </c>
      <c r="D65" s="32"/>
      <c r="E65" s="33"/>
      <c r="F65" s="34"/>
      <c r="G65" s="35"/>
      <c r="H65" s="35"/>
      <c r="I65" s="34"/>
      <c r="J65" s="36"/>
      <c r="K65" s="37"/>
      <c r="L65" s="37"/>
      <c r="M65" s="38"/>
      <c r="N65" s="39"/>
      <c r="O65" s="39"/>
      <c r="P65" s="40"/>
      <c r="Q65" s="39"/>
      <c r="R65" s="39"/>
      <c r="S65" s="40"/>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7"/>
      <c r="BA65" s="43"/>
      <c r="BB65" s="44"/>
      <c r="BC65" s="45"/>
      <c r="IE65" s="22" t="n">
        <v>4</v>
      </c>
      <c r="IF65" s="22" t="s">
        <v>48</v>
      </c>
      <c r="IG65" s="22" t="s">
        <v>87</v>
      </c>
      <c r="IH65" s="22" t="n">
        <v>10</v>
      </c>
      <c r="II65" s="22" t="s">
        <v>45</v>
      </c>
    </row>
    <row r="66" s="21" customFormat="true" ht="90" hidden="false" customHeight="false" outlineLevel="0" collapsed="false">
      <c r="A66" s="29" t="n">
        <f aca="false">A65+0.001</f>
        <v>1.053</v>
      </c>
      <c r="B66" s="46" t="s">
        <v>159</v>
      </c>
      <c r="C66" s="31" t="s">
        <v>160</v>
      </c>
      <c r="D66" s="32"/>
      <c r="E66" s="33"/>
      <c r="F66" s="34"/>
      <c r="G66" s="35"/>
      <c r="H66" s="35"/>
      <c r="I66" s="34"/>
      <c r="J66" s="36"/>
      <c r="K66" s="37"/>
      <c r="L66" s="37"/>
      <c r="M66" s="38"/>
      <c r="N66" s="39"/>
      <c r="O66" s="39"/>
      <c r="P66" s="40"/>
      <c r="Q66" s="39"/>
      <c r="R66" s="39"/>
      <c r="S66" s="40"/>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7"/>
      <c r="BA66" s="43"/>
      <c r="BB66" s="44"/>
      <c r="BC66" s="45"/>
      <c r="IE66" s="22" t="n">
        <v>4</v>
      </c>
      <c r="IF66" s="22" t="s">
        <v>48</v>
      </c>
      <c r="IG66" s="22" t="s">
        <v>87</v>
      </c>
      <c r="IH66" s="22" t="n">
        <v>10</v>
      </c>
      <c r="II66" s="22" t="s">
        <v>45</v>
      </c>
    </row>
    <row r="67" s="21" customFormat="true" ht="75" hidden="false" customHeight="false" outlineLevel="0" collapsed="false">
      <c r="A67" s="29" t="n">
        <f aca="false">A66+0.001</f>
        <v>1.054</v>
      </c>
      <c r="B67" s="46" t="s">
        <v>92</v>
      </c>
      <c r="C67" s="31" t="s">
        <v>161</v>
      </c>
      <c r="D67" s="50" t="n">
        <v>3</v>
      </c>
      <c r="E67" s="60" t="s">
        <v>60</v>
      </c>
      <c r="F67" s="52" t="n">
        <v>2800</v>
      </c>
      <c r="G67" s="61"/>
      <c r="H67" s="62"/>
      <c r="I67" s="34" t="s">
        <v>61</v>
      </c>
      <c r="J67" s="36" t="n">
        <f aca="false">IF(I67="Less(-)",-1,1)</f>
        <v>1</v>
      </c>
      <c r="K67" s="37" t="s">
        <v>62</v>
      </c>
      <c r="L67" s="37" t="s">
        <v>4</v>
      </c>
      <c r="M67" s="54"/>
      <c r="N67" s="53"/>
      <c r="O67" s="53"/>
      <c r="P67" s="41"/>
      <c r="Q67" s="53"/>
      <c r="R67" s="53"/>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7"/>
      <c r="BA67" s="56" t="e">
        <f aca="false">total_amount_ba($B$2,$D$2,D67,F67,J67,K67,M67)</f>
        <v>#VALUE!</v>
      </c>
      <c r="BB67" s="57" t="e">
        <f aca="false">BA67+SUM(N67:AZ67)</f>
        <v>#VALUE!</v>
      </c>
      <c r="BC67" s="45" t="e">
        <f aca="false">SpellNumber(L67,BB67)</f>
        <v>#VALUE!</v>
      </c>
      <c r="IE67" s="22" t="n">
        <v>4</v>
      </c>
      <c r="IF67" s="22" t="s">
        <v>48</v>
      </c>
      <c r="IG67" s="22" t="s">
        <v>87</v>
      </c>
      <c r="IH67" s="22" t="n">
        <v>10</v>
      </c>
      <c r="II67" s="22" t="s">
        <v>45</v>
      </c>
    </row>
    <row r="68" s="21" customFormat="true" ht="60" hidden="false" customHeight="false" outlineLevel="0" collapsed="false">
      <c r="A68" s="29" t="n">
        <f aca="false">A67+0.001</f>
        <v>1.055</v>
      </c>
      <c r="B68" s="46" t="s">
        <v>139</v>
      </c>
      <c r="C68" s="31" t="s">
        <v>162</v>
      </c>
      <c r="D68" s="50" t="n">
        <v>3</v>
      </c>
      <c r="E68" s="60" t="s">
        <v>60</v>
      </c>
      <c r="F68" s="52" t="n">
        <v>3080</v>
      </c>
      <c r="G68" s="61"/>
      <c r="H68" s="62"/>
      <c r="I68" s="34" t="s">
        <v>61</v>
      </c>
      <c r="J68" s="36" t="n">
        <f aca="false">IF(I68="Less(-)",-1,1)</f>
        <v>1</v>
      </c>
      <c r="K68" s="37" t="s">
        <v>62</v>
      </c>
      <c r="L68" s="37" t="s">
        <v>4</v>
      </c>
      <c r="M68" s="54"/>
      <c r="N68" s="53"/>
      <c r="O68" s="53"/>
      <c r="P68" s="41"/>
      <c r="Q68" s="53"/>
      <c r="R68" s="53"/>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7"/>
      <c r="BA68" s="56" t="e">
        <f aca="false">total_amount_ba($B$2,$D$2,D68,F68,J68,K68,M68)</f>
        <v>#VALUE!</v>
      </c>
      <c r="BB68" s="57" t="e">
        <f aca="false">BA68+SUM(N68:AZ68)</f>
        <v>#VALUE!</v>
      </c>
      <c r="BC68" s="45" t="e">
        <f aca="false">SpellNumber(L68,BB68)</f>
        <v>#VALUE!</v>
      </c>
      <c r="IE68" s="22" t="n">
        <v>4</v>
      </c>
      <c r="IF68" s="22" t="s">
        <v>48</v>
      </c>
      <c r="IG68" s="22" t="s">
        <v>87</v>
      </c>
      <c r="IH68" s="22" t="n">
        <v>10</v>
      </c>
      <c r="II68" s="22" t="s">
        <v>45</v>
      </c>
    </row>
    <row r="69" s="21" customFormat="true" ht="30" hidden="false" customHeight="false" outlineLevel="0" collapsed="false">
      <c r="A69" s="29" t="n">
        <f aca="false">A68+0.001</f>
        <v>1.056</v>
      </c>
      <c r="B69" s="46" t="s">
        <v>163</v>
      </c>
      <c r="C69" s="31" t="s">
        <v>164</v>
      </c>
      <c r="D69" s="50" t="n">
        <v>3</v>
      </c>
      <c r="E69" s="60" t="s">
        <v>60</v>
      </c>
      <c r="F69" s="52" t="n">
        <v>3920</v>
      </c>
      <c r="G69" s="61"/>
      <c r="H69" s="62"/>
      <c r="I69" s="34" t="s">
        <v>61</v>
      </c>
      <c r="J69" s="36" t="n">
        <f aca="false">IF(I69="Less(-)",-1,1)</f>
        <v>1</v>
      </c>
      <c r="K69" s="37" t="s">
        <v>62</v>
      </c>
      <c r="L69" s="37" t="s">
        <v>4</v>
      </c>
      <c r="M69" s="54"/>
      <c r="N69" s="53"/>
      <c r="O69" s="53"/>
      <c r="P69" s="41"/>
      <c r="Q69" s="53"/>
      <c r="R69" s="53"/>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7"/>
      <c r="BA69" s="56" t="e">
        <f aca="false">total_amount_ba($B$2,$D$2,D69,F69,J69,K69,M69)</f>
        <v>#VALUE!</v>
      </c>
      <c r="BB69" s="57" t="e">
        <f aca="false">BA69+SUM(N69:AZ69)</f>
        <v>#VALUE!</v>
      </c>
      <c r="BC69" s="45" t="e">
        <f aca="false">SpellNumber(L69,BB69)</f>
        <v>#VALUE!</v>
      </c>
      <c r="IE69" s="22" t="n">
        <v>4</v>
      </c>
      <c r="IF69" s="22" t="s">
        <v>48</v>
      </c>
      <c r="IG69" s="22" t="s">
        <v>87</v>
      </c>
      <c r="IH69" s="22" t="n">
        <v>10</v>
      </c>
      <c r="II69" s="22" t="s">
        <v>45</v>
      </c>
    </row>
    <row r="70" s="21" customFormat="true" ht="31.2" hidden="false" customHeight="false" outlineLevel="0" collapsed="false">
      <c r="A70" s="29" t="n">
        <f aca="false">A69+0.001</f>
        <v>1.057</v>
      </c>
      <c r="B70" s="59" t="s">
        <v>165</v>
      </c>
      <c r="C70" s="31" t="s">
        <v>166</v>
      </c>
      <c r="D70" s="32"/>
      <c r="E70" s="33"/>
      <c r="F70" s="34"/>
      <c r="G70" s="35"/>
      <c r="H70" s="35"/>
      <c r="I70" s="34"/>
      <c r="J70" s="36"/>
      <c r="K70" s="37"/>
      <c r="L70" s="37"/>
      <c r="M70" s="38"/>
      <c r="N70" s="39"/>
      <c r="O70" s="39"/>
      <c r="P70" s="40"/>
      <c r="Q70" s="39"/>
      <c r="R70" s="39"/>
      <c r="S70" s="40"/>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7"/>
      <c r="BA70" s="43"/>
      <c r="BB70" s="44"/>
      <c r="BC70" s="45"/>
      <c r="IE70" s="22" t="n">
        <v>4</v>
      </c>
      <c r="IF70" s="22" t="s">
        <v>48</v>
      </c>
      <c r="IG70" s="22" t="s">
        <v>87</v>
      </c>
      <c r="IH70" s="22" t="n">
        <v>10</v>
      </c>
      <c r="II70" s="22" t="s">
        <v>45</v>
      </c>
    </row>
    <row r="71" s="21" customFormat="true" ht="75" hidden="false" customHeight="false" outlineLevel="0" collapsed="false">
      <c r="A71" s="29" t="n">
        <f aca="false">A70+0.001</f>
        <v>1.058</v>
      </c>
      <c r="B71" s="46" t="s">
        <v>167</v>
      </c>
      <c r="C71" s="31" t="s">
        <v>168</v>
      </c>
      <c r="D71" s="32"/>
      <c r="E71" s="33"/>
      <c r="F71" s="34"/>
      <c r="G71" s="35"/>
      <c r="H71" s="35"/>
      <c r="I71" s="34"/>
      <c r="J71" s="36"/>
      <c r="K71" s="37"/>
      <c r="L71" s="37"/>
      <c r="M71" s="38"/>
      <c r="N71" s="39"/>
      <c r="O71" s="39"/>
      <c r="P71" s="40"/>
      <c r="Q71" s="39"/>
      <c r="R71" s="39"/>
      <c r="S71" s="40"/>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7"/>
      <c r="BA71" s="43"/>
      <c r="BB71" s="44"/>
      <c r="BC71" s="45"/>
      <c r="IE71" s="22" t="n">
        <v>4</v>
      </c>
      <c r="IF71" s="22" t="s">
        <v>48</v>
      </c>
      <c r="IG71" s="22" t="s">
        <v>87</v>
      </c>
      <c r="IH71" s="22" t="n">
        <v>10</v>
      </c>
      <c r="II71" s="22" t="s">
        <v>45</v>
      </c>
    </row>
    <row r="72" s="21" customFormat="true" ht="75" hidden="false" customHeight="false" outlineLevel="0" collapsed="false">
      <c r="A72" s="29" t="n">
        <f aca="false">A71+0.001</f>
        <v>1.059</v>
      </c>
      <c r="B72" s="46" t="s">
        <v>81</v>
      </c>
      <c r="C72" s="31" t="s">
        <v>169</v>
      </c>
      <c r="D72" s="50" t="n">
        <v>1</v>
      </c>
      <c r="E72" s="60" t="s">
        <v>60</v>
      </c>
      <c r="F72" s="52" t="n">
        <v>17500</v>
      </c>
      <c r="G72" s="61"/>
      <c r="H72" s="62"/>
      <c r="I72" s="34" t="s">
        <v>61</v>
      </c>
      <c r="J72" s="36" t="n">
        <f aca="false">IF(I72="Less(-)",-1,1)</f>
        <v>1</v>
      </c>
      <c r="K72" s="37" t="s">
        <v>62</v>
      </c>
      <c r="L72" s="37" t="s">
        <v>4</v>
      </c>
      <c r="M72" s="54"/>
      <c r="N72" s="53"/>
      <c r="O72" s="53"/>
      <c r="P72" s="41"/>
      <c r="Q72" s="53"/>
      <c r="R72" s="53"/>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7"/>
      <c r="BA72" s="56" t="e">
        <f aca="false">total_amount_ba($B$2,$D$2,D72,F72,J72,K72,M72)</f>
        <v>#VALUE!</v>
      </c>
      <c r="BB72" s="57" t="e">
        <f aca="false">BA72+SUM(N72:AZ72)</f>
        <v>#VALUE!</v>
      </c>
      <c r="BC72" s="45" t="e">
        <f aca="false">SpellNumber(L72,BB72)</f>
        <v>#VALUE!</v>
      </c>
      <c r="IE72" s="22" t="n">
        <v>4</v>
      </c>
      <c r="IF72" s="22" t="s">
        <v>48</v>
      </c>
      <c r="IG72" s="22" t="s">
        <v>87</v>
      </c>
      <c r="IH72" s="22" t="n">
        <v>10</v>
      </c>
      <c r="II72" s="22" t="s">
        <v>45</v>
      </c>
    </row>
    <row r="73" s="21" customFormat="true" ht="60" hidden="false" customHeight="false" outlineLevel="0" collapsed="false">
      <c r="A73" s="29" t="n">
        <f aca="false">A72+0.001</f>
        <v>1.06</v>
      </c>
      <c r="B73" s="46" t="s">
        <v>170</v>
      </c>
      <c r="C73" s="31" t="s">
        <v>171</v>
      </c>
      <c r="D73" s="50" t="n">
        <v>1</v>
      </c>
      <c r="E73" s="60" t="s">
        <v>60</v>
      </c>
      <c r="F73" s="52" t="n">
        <v>9800</v>
      </c>
      <c r="G73" s="61"/>
      <c r="H73" s="62"/>
      <c r="I73" s="34" t="s">
        <v>61</v>
      </c>
      <c r="J73" s="36" t="n">
        <f aca="false">IF(I73="Less(-)",-1,1)</f>
        <v>1</v>
      </c>
      <c r="K73" s="37" t="s">
        <v>62</v>
      </c>
      <c r="L73" s="37" t="s">
        <v>4</v>
      </c>
      <c r="M73" s="54"/>
      <c r="N73" s="53"/>
      <c r="O73" s="53"/>
      <c r="P73" s="41"/>
      <c r="Q73" s="53"/>
      <c r="R73" s="53"/>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7"/>
      <c r="BA73" s="56" t="e">
        <f aca="false">total_amount_ba($B$2,$D$2,D73,F73,J73,K73,M73)</f>
        <v>#VALUE!</v>
      </c>
      <c r="BB73" s="57" t="e">
        <f aca="false">BA73+SUM(N73:AZ73)</f>
        <v>#VALUE!</v>
      </c>
      <c r="BC73" s="45" t="e">
        <f aca="false">SpellNumber(L73,BB73)</f>
        <v>#VALUE!</v>
      </c>
      <c r="IE73" s="22" t="n">
        <v>4</v>
      </c>
      <c r="IF73" s="22" t="s">
        <v>48</v>
      </c>
      <c r="IG73" s="22" t="s">
        <v>87</v>
      </c>
      <c r="IH73" s="22" t="n">
        <v>10</v>
      </c>
      <c r="II73" s="22" t="s">
        <v>45</v>
      </c>
    </row>
    <row r="74" s="21" customFormat="true" ht="30" hidden="false" customHeight="false" outlineLevel="0" collapsed="false">
      <c r="A74" s="29" t="n">
        <f aca="false">A73+0.001</f>
        <v>1.061</v>
      </c>
      <c r="B74" s="46" t="s">
        <v>172</v>
      </c>
      <c r="C74" s="31" t="s">
        <v>173</v>
      </c>
      <c r="D74" s="50" t="n">
        <v>1</v>
      </c>
      <c r="E74" s="60" t="s">
        <v>60</v>
      </c>
      <c r="F74" s="52" t="n">
        <v>8400</v>
      </c>
      <c r="G74" s="61"/>
      <c r="H74" s="62"/>
      <c r="I74" s="34" t="s">
        <v>61</v>
      </c>
      <c r="J74" s="36" t="n">
        <f aca="false">IF(I74="Less(-)",-1,1)</f>
        <v>1</v>
      </c>
      <c r="K74" s="37" t="s">
        <v>62</v>
      </c>
      <c r="L74" s="37" t="s">
        <v>4</v>
      </c>
      <c r="M74" s="54"/>
      <c r="N74" s="53"/>
      <c r="O74" s="53"/>
      <c r="P74" s="41"/>
      <c r="Q74" s="53"/>
      <c r="R74" s="53"/>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7"/>
      <c r="BA74" s="56" t="e">
        <f aca="false">total_amount_ba($B$2,$D$2,D74,F74,J74,K74,M74)</f>
        <v>#VALUE!</v>
      </c>
      <c r="BB74" s="57" t="e">
        <f aca="false">BA74+SUM(N74:AZ74)</f>
        <v>#VALUE!</v>
      </c>
      <c r="BC74" s="45" t="e">
        <f aca="false">SpellNumber(L74,BB74)</f>
        <v>#VALUE!</v>
      </c>
      <c r="IE74" s="22" t="n">
        <v>4</v>
      </c>
      <c r="IF74" s="22" t="s">
        <v>48</v>
      </c>
      <c r="IG74" s="22" t="s">
        <v>87</v>
      </c>
      <c r="IH74" s="22" t="n">
        <v>10</v>
      </c>
      <c r="II74" s="22" t="s">
        <v>45</v>
      </c>
    </row>
    <row r="75" s="21" customFormat="true" ht="75" hidden="false" customHeight="false" outlineLevel="0" collapsed="false">
      <c r="A75" s="29" t="n">
        <f aca="false">A74+0.001</f>
        <v>1.062</v>
      </c>
      <c r="B75" s="46" t="s">
        <v>174</v>
      </c>
      <c r="C75" s="31" t="s">
        <v>175</v>
      </c>
      <c r="D75" s="50" t="n">
        <v>1</v>
      </c>
      <c r="E75" s="60" t="s">
        <v>60</v>
      </c>
      <c r="F75" s="52" t="n">
        <v>55706</v>
      </c>
      <c r="G75" s="61"/>
      <c r="H75" s="62"/>
      <c r="I75" s="34" t="s">
        <v>61</v>
      </c>
      <c r="J75" s="36" t="n">
        <f aca="false">IF(I75="Less(-)",-1,1)</f>
        <v>1</v>
      </c>
      <c r="K75" s="37" t="s">
        <v>62</v>
      </c>
      <c r="L75" s="37" t="s">
        <v>4</v>
      </c>
      <c r="M75" s="54"/>
      <c r="N75" s="53"/>
      <c r="O75" s="53"/>
      <c r="P75" s="41"/>
      <c r="Q75" s="53"/>
      <c r="R75" s="53"/>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7"/>
      <c r="BA75" s="56" t="e">
        <f aca="false">total_amount_ba($B$2,$D$2,D75,F75,J75,K75,M75)</f>
        <v>#VALUE!</v>
      </c>
      <c r="BB75" s="57" t="e">
        <f aca="false">BA75+SUM(N75:AZ75)</f>
        <v>#VALUE!</v>
      </c>
      <c r="BC75" s="45" t="e">
        <f aca="false">SpellNumber(L75,BB75)</f>
        <v>#VALUE!</v>
      </c>
      <c r="IE75" s="22" t="n">
        <v>4</v>
      </c>
      <c r="IF75" s="22" t="s">
        <v>48</v>
      </c>
      <c r="IG75" s="22" t="s">
        <v>87</v>
      </c>
      <c r="IH75" s="22" t="n">
        <v>10</v>
      </c>
      <c r="II75" s="22" t="s">
        <v>45</v>
      </c>
    </row>
    <row r="76" s="21" customFormat="true" ht="75" hidden="false" customHeight="false" outlineLevel="0" collapsed="false">
      <c r="A76" s="29" t="n">
        <f aca="false">A75+0.001</f>
        <v>1.063</v>
      </c>
      <c r="B76" s="46" t="s">
        <v>176</v>
      </c>
      <c r="C76" s="31" t="s">
        <v>177</v>
      </c>
      <c r="D76" s="50" t="n">
        <v>2</v>
      </c>
      <c r="E76" s="60" t="s">
        <v>60</v>
      </c>
      <c r="F76" s="52" t="n">
        <v>55706</v>
      </c>
      <c r="G76" s="61"/>
      <c r="H76" s="62"/>
      <c r="I76" s="34" t="s">
        <v>61</v>
      </c>
      <c r="J76" s="36" t="n">
        <f aca="false">IF(I76="Less(-)",-1,1)</f>
        <v>1</v>
      </c>
      <c r="K76" s="37" t="s">
        <v>62</v>
      </c>
      <c r="L76" s="37" t="s">
        <v>4</v>
      </c>
      <c r="M76" s="54"/>
      <c r="N76" s="53"/>
      <c r="O76" s="53"/>
      <c r="P76" s="41"/>
      <c r="Q76" s="53"/>
      <c r="R76" s="53"/>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7"/>
      <c r="BA76" s="56" t="e">
        <f aca="false">total_amount_ba($B$2,$D$2,D76,F76,J76,K76,M76)</f>
        <v>#VALUE!</v>
      </c>
      <c r="BB76" s="57" t="e">
        <f aca="false">BA76+SUM(N76:AZ76)</f>
        <v>#VALUE!</v>
      </c>
      <c r="BC76" s="45" t="e">
        <f aca="false">SpellNumber(L76,BB76)</f>
        <v>#VALUE!</v>
      </c>
      <c r="IE76" s="22" t="n">
        <v>4</v>
      </c>
      <c r="IF76" s="22" t="s">
        <v>48</v>
      </c>
      <c r="IG76" s="22" t="s">
        <v>87</v>
      </c>
      <c r="IH76" s="22" t="n">
        <v>10</v>
      </c>
      <c r="II76" s="22" t="s">
        <v>45</v>
      </c>
    </row>
    <row r="77" s="21" customFormat="true" ht="15.6" hidden="false" customHeight="false" outlineLevel="0" collapsed="false">
      <c r="A77" s="29" t="n">
        <f aca="false">A76+0.001</f>
        <v>1.064</v>
      </c>
      <c r="B77" s="59" t="s">
        <v>178</v>
      </c>
      <c r="C77" s="31" t="s">
        <v>179</v>
      </c>
      <c r="D77" s="32"/>
      <c r="E77" s="33"/>
      <c r="F77" s="34"/>
      <c r="G77" s="35"/>
      <c r="H77" s="35"/>
      <c r="I77" s="34"/>
      <c r="J77" s="36"/>
      <c r="K77" s="37"/>
      <c r="L77" s="37"/>
      <c r="M77" s="38"/>
      <c r="N77" s="39"/>
      <c r="O77" s="39"/>
      <c r="P77" s="40"/>
      <c r="Q77" s="39"/>
      <c r="R77" s="39"/>
      <c r="S77" s="40"/>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7"/>
      <c r="BA77" s="43"/>
      <c r="BB77" s="44"/>
      <c r="BC77" s="45"/>
      <c r="IE77" s="22" t="n">
        <v>4</v>
      </c>
      <c r="IF77" s="22" t="s">
        <v>48</v>
      </c>
      <c r="IG77" s="22" t="s">
        <v>87</v>
      </c>
      <c r="IH77" s="22" t="n">
        <v>10</v>
      </c>
      <c r="II77" s="22" t="s">
        <v>45</v>
      </c>
    </row>
    <row r="78" s="21" customFormat="true" ht="75" hidden="false" customHeight="false" outlineLevel="0" collapsed="false">
      <c r="A78" s="29" t="n">
        <f aca="false">A77+0.001</f>
        <v>1.065</v>
      </c>
      <c r="B78" s="46" t="s">
        <v>180</v>
      </c>
      <c r="C78" s="31" t="s">
        <v>181</v>
      </c>
      <c r="D78" s="32"/>
      <c r="E78" s="33"/>
      <c r="F78" s="34"/>
      <c r="G78" s="35"/>
      <c r="H78" s="35"/>
      <c r="I78" s="34"/>
      <c r="J78" s="36"/>
      <c r="K78" s="37"/>
      <c r="L78" s="37"/>
      <c r="M78" s="38"/>
      <c r="N78" s="39"/>
      <c r="O78" s="39"/>
      <c r="P78" s="40"/>
      <c r="Q78" s="39"/>
      <c r="R78" s="39"/>
      <c r="S78" s="40"/>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7"/>
      <c r="BA78" s="43"/>
      <c r="BB78" s="44"/>
      <c r="BC78" s="45"/>
      <c r="IE78" s="22" t="n">
        <v>4</v>
      </c>
      <c r="IF78" s="22" t="s">
        <v>48</v>
      </c>
      <c r="IG78" s="22" t="s">
        <v>87</v>
      </c>
      <c r="IH78" s="22" t="n">
        <v>10</v>
      </c>
      <c r="II78" s="22" t="s">
        <v>45</v>
      </c>
    </row>
    <row r="79" s="21" customFormat="true" ht="75" hidden="false" customHeight="false" outlineLevel="0" collapsed="false">
      <c r="A79" s="29" t="n">
        <f aca="false">A78+0.001</f>
        <v>1.066</v>
      </c>
      <c r="B79" s="46" t="s">
        <v>81</v>
      </c>
      <c r="C79" s="31" t="s">
        <v>182</v>
      </c>
      <c r="D79" s="50" t="n">
        <v>2</v>
      </c>
      <c r="E79" s="60" t="s">
        <v>60</v>
      </c>
      <c r="F79" s="52" t="n">
        <v>17500</v>
      </c>
      <c r="G79" s="61"/>
      <c r="H79" s="62"/>
      <c r="I79" s="34" t="s">
        <v>61</v>
      </c>
      <c r="J79" s="36" t="n">
        <f aca="false">IF(I79="Less(-)",-1,1)</f>
        <v>1</v>
      </c>
      <c r="K79" s="37" t="s">
        <v>62</v>
      </c>
      <c r="L79" s="37" t="s">
        <v>4</v>
      </c>
      <c r="M79" s="54"/>
      <c r="N79" s="53"/>
      <c r="O79" s="53"/>
      <c r="P79" s="41"/>
      <c r="Q79" s="53"/>
      <c r="R79" s="53"/>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7"/>
      <c r="BA79" s="56" t="e">
        <f aca="false">total_amount_ba($B$2,$D$2,D79,F79,J79,K79,M79)</f>
        <v>#VALUE!</v>
      </c>
      <c r="BB79" s="57" t="e">
        <f aca="false">BA79+SUM(N79:AZ79)</f>
        <v>#VALUE!</v>
      </c>
      <c r="BC79" s="45" t="e">
        <f aca="false">SpellNumber(L79,BB79)</f>
        <v>#VALUE!</v>
      </c>
      <c r="IE79" s="22" t="n">
        <v>4</v>
      </c>
      <c r="IF79" s="22" t="s">
        <v>48</v>
      </c>
      <c r="IG79" s="22" t="s">
        <v>87</v>
      </c>
      <c r="IH79" s="22" t="n">
        <v>10</v>
      </c>
      <c r="II79" s="22" t="s">
        <v>45</v>
      </c>
    </row>
    <row r="80" s="21" customFormat="true" ht="60" hidden="false" customHeight="false" outlineLevel="0" collapsed="false">
      <c r="A80" s="29" t="n">
        <f aca="false">A79+0.001</f>
        <v>1.067</v>
      </c>
      <c r="B80" s="46" t="s">
        <v>183</v>
      </c>
      <c r="C80" s="31" t="s">
        <v>184</v>
      </c>
      <c r="D80" s="50" t="n">
        <v>2</v>
      </c>
      <c r="E80" s="60" t="s">
        <v>60</v>
      </c>
      <c r="F80" s="52" t="n">
        <v>13300</v>
      </c>
      <c r="G80" s="61"/>
      <c r="H80" s="62"/>
      <c r="I80" s="34" t="s">
        <v>61</v>
      </c>
      <c r="J80" s="36" t="n">
        <f aca="false">IF(I80="Less(-)",-1,1)</f>
        <v>1</v>
      </c>
      <c r="K80" s="37" t="s">
        <v>62</v>
      </c>
      <c r="L80" s="37" t="s">
        <v>4</v>
      </c>
      <c r="M80" s="54"/>
      <c r="N80" s="53"/>
      <c r="O80" s="53"/>
      <c r="P80" s="41"/>
      <c r="Q80" s="53"/>
      <c r="R80" s="53"/>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7"/>
      <c r="BA80" s="56" t="e">
        <f aca="false">total_amount_ba($B$2,$D$2,D80,F80,J80,K80,M80)</f>
        <v>#VALUE!</v>
      </c>
      <c r="BB80" s="57" t="e">
        <f aca="false">BA80+SUM(N80:AZ80)</f>
        <v>#VALUE!</v>
      </c>
      <c r="BC80" s="45" t="e">
        <f aca="false">SpellNumber(L80,BB80)</f>
        <v>#VALUE!</v>
      </c>
      <c r="IE80" s="22" t="n">
        <v>4</v>
      </c>
      <c r="IF80" s="22" t="s">
        <v>48</v>
      </c>
      <c r="IG80" s="22" t="s">
        <v>87</v>
      </c>
      <c r="IH80" s="22" t="n">
        <v>10</v>
      </c>
      <c r="II80" s="22" t="s">
        <v>45</v>
      </c>
    </row>
    <row r="81" s="21" customFormat="true" ht="30" hidden="false" customHeight="false" outlineLevel="0" collapsed="false">
      <c r="A81" s="29" t="n">
        <f aca="false">A80+0.001</f>
        <v>1.068</v>
      </c>
      <c r="B81" s="46" t="s">
        <v>185</v>
      </c>
      <c r="C81" s="31" t="s">
        <v>186</v>
      </c>
      <c r="D81" s="50" t="n">
        <v>2</v>
      </c>
      <c r="E81" s="60" t="s">
        <v>60</v>
      </c>
      <c r="F81" s="52" t="n">
        <v>12600</v>
      </c>
      <c r="G81" s="61"/>
      <c r="H81" s="62"/>
      <c r="I81" s="34" t="s">
        <v>61</v>
      </c>
      <c r="J81" s="36" t="n">
        <f aca="false">IF(I81="Less(-)",-1,1)</f>
        <v>1</v>
      </c>
      <c r="K81" s="37" t="s">
        <v>62</v>
      </c>
      <c r="L81" s="37" t="s">
        <v>4</v>
      </c>
      <c r="M81" s="54"/>
      <c r="N81" s="53"/>
      <c r="O81" s="53"/>
      <c r="P81" s="41"/>
      <c r="Q81" s="53"/>
      <c r="R81" s="53"/>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7"/>
      <c r="BA81" s="56" t="e">
        <f aca="false">total_amount_ba($B$2,$D$2,D81,F81,J81,K81,M81)</f>
        <v>#VALUE!</v>
      </c>
      <c r="BB81" s="57" t="e">
        <f aca="false">BA81+SUM(N81:AZ81)</f>
        <v>#VALUE!</v>
      </c>
      <c r="BC81" s="45" t="e">
        <f aca="false">SpellNumber(L81,BB81)</f>
        <v>#VALUE!</v>
      </c>
      <c r="IE81" s="22" t="n">
        <v>4</v>
      </c>
      <c r="IF81" s="22" t="s">
        <v>48</v>
      </c>
      <c r="IG81" s="22" t="s">
        <v>87</v>
      </c>
      <c r="IH81" s="22" t="n">
        <v>10</v>
      </c>
      <c r="II81" s="22" t="s">
        <v>45</v>
      </c>
    </row>
    <row r="82" s="21" customFormat="true" ht="31.2" hidden="false" customHeight="false" outlineLevel="0" collapsed="false">
      <c r="A82" s="29" t="n">
        <f aca="false">A81+0.001</f>
        <v>1.069</v>
      </c>
      <c r="B82" s="59" t="s">
        <v>187</v>
      </c>
      <c r="C82" s="31" t="s">
        <v>188</v>
      </c>
      <c r="D82" s="32"/>
      <c r="E82" s="33"/>
      <c r="F82" s="34"/>
      <c r="G82" s="35"/>
      <c r="H82" s="35"/>
      <c r="I82" s="34"/>
      <c r="J82" s="36"/>
      <c r="K82" s="37"/>
      <c r="L82" s="37"/>
      <c r="M82" s="38"/>
      <c r="N82" s="39"/>
      <c r="O82" s="39"/>
      <c r="P82" s="40"/>
      <c r="Q82" s="39"/>
      <c r="R82" s="39"/>
      <c r="S82" s="40"/>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7"/>
      <c r="BA82" s="43"/>
      <c r="BB82" s="44"/>
      <c r="BC82" s="45"/>
      <c r="IE82" s="22" t="n">
        <v>4</v>
      </c>
      <c r="IF82" s="22" t="s">
        <v>48</v>
      </c>
      <c r="IG82" s="22" t="s">
        <v>87</v>
      </c>
      <c r="IH82" s="22" t="n">
        <v>10</v>
      </c>
      <c r="II82" s="22" t="s">
        <v>45</v>
      </c>
    </row>
    <row r="83" s="21" customFormat="true" ht="75" hidden="false" customHeight="false" outlineLevel="0" collapsed="false">
      <c r="A83" s="29" t="n">
        <f aca="false">A82+0.001</f>
        <v>1.07</v>
      </c>
      <c r="B83" s="46" t="s">
        <v>180</v>
      </c>
      <c r="C83" s="31" t="s">
        <v>189</v>
      </c>
      <c r="D83" s="32"/>
      <c r="E83" s="33"/>
      <c r="F83" s="34"/>
      <c r="G83" s="35"/>
      <c r="H83" s="35"/>
      <c r="I83" s="34"/>
      <c r="J83" s="36"/>
      <c r="K83" s="37"/>
      <c r="L83" s="37"/>
      <c r="M83" s="38"/>
      <c r="N83" s="39"/>
      <c r="O83" s="39"/>
      <c r="P83" s="40"/>
      <c r="Q83" s="39"/>
      <c r="R83" s="39"/>
      <c r="S83" s="40"/>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7"/>
      <c r="BA83" s="43"/>
      <c r="BB83" s="44"/>
      <c r="BC83" s="45"/>
      <c r="IE83" s="22" t="n">
        <v>4</v>
      </c>
      <c r="IF83" s="22" t="s">
        <v>48</v>
      </c>
      <c r="IG83" s="22" t="s">
        <v>87</v>
      </c>
      <c r="IH83" s="22" t="n">
        <v>10</v>
      </c>
      <c r="II83" s="22" t="s">
        <v>45</v>
      </c>
    </row>
    <row r="84" s="21" customFormat="true" ht="75" hidden="false" customHeight="false" outlineLevel="0" collapsed="false">
      <c r="A84" s="29" t="n">
        <f aca="false">A83+0.001</f>
        <v>1.071</v>
      </c>
      <c r="B84" s="46" t="s">
        <v>81</v>
      </c>
      <c r="C84" s="31" t="s">
        <v>190</v>
      </c>
      <c r="D84" s="50" t="n">
        <v>1</v>
      </c>
      <c r="E84" s="60" t="s">
        <v>60</v>
      </c>
      <c r="F84" s="52" t="n">
        <v>17500</v>
      </c>
      <c r="G84" s="61"/>
      <c r="H84" s="62"/>
      <c r="I84" s="34" t="s">
        <v>61</v>
      </c>
      <c r="J84" s="36" t="n">
        <f aca="false">IF(I84="Less(-)",-1,1)</f>
        <v>1</v>
      </c>
      <c r="K84" s="37" t="s">
        <v>62</v>
      </c>
      <c r="L84" s="37" t="s">
        <v>4</v>
      </c>
      <c r="M84" s="54"/>
      <c r="N84" s="53"/>
      <c r="O84" s="53"/>
      <c r="P84" s="41"/>
      <c r="Q84" s="53"/>
      <c r="R84" s="53"/>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7"/>
      <c r="BA84" s="56" t="e">
        <f aca="false">total_amount_ba($B$2,$D$2,D84,F84,J84,K84,M84)</f>
        <v>#VALUE!</v>
      </c>
      <c r="BB84" s="57" t="e">
        <f aca="false">BA84+SUM(N84:AZ84)</f>
        <v>#VALUE!</v>
      </c>
      <c r="BC84" s="45" t="e">
        <f aca="false">SpellNumber(L84,BB84)</f>
        <v>#VALUE!</v>
      </c>
      <c r="IE84" s="22" t="n">
        <v>4</v>
      </c>
      <c r="IF84" s="22" t="s">
        <v>48</v>
      </c>
      <c r="IG84" s="22" t="s">
        <v>87</v>
      </c>
      <c r="IH84" s="22" t="n">
        <v>10</v>
      </c>
      <c r="II84" s="22" t="s">
        <v>45</v>
      </c>
    </row>
    <row r="85" s="21" customFormat="true" ht="60" hidden="false" customHeight="false" outlineLevel="0" collapsed="false">
      <c r="A85" s="29" t="n">
        <f aca="false">A84+0.001</f>
        <v>1.072</v>
      </c>
      <c r="B85" s="46" t="s">
        <v>191</v>
      </c>
      <c r="C85" s="31" t="s">
        <v>192</v>
      </c>
      <c r="D85" s="50" t="n">
        <v>1</v>
      </c>
      <c r="E85" s="60" t="s">
        <v>60</v>
      </c>
      <c r="F85" s="52" t="n">
        <v>13300</v>
      </c>
      <c r="G85" s="61"/>
      <c r="H85" s="62"/>
      <c r="I85" s="34" t="s">
        <v>61</v>
      </c>
      <c r="J85" s="36" t="n">
        <f aca="false">IF(I85="Less(-)",-1,1)</f>
        <v>1</v>
      </c>
      <c r="K85" s="37" t="s">
        <v>62</v>
      </c>
      <c r="L85" s="37" t="s">
        <v>4</v>
      </c>
      <c r="M85" s="54"/>
      <c r="N85" s="53"/>
      <c r="O85" s="53"/>
      <c r="P85" s="41"/>
      <c r="Q85" s="53"/>
      <c r="R85" s="53"/>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7"/>
      <c r="BA85" s="56" t="e">
        <f aca="false">total_amount_ba($B$2,$D$2,D85,F85,J85,K85,M85)</f>
        <v>#VALUE!</v>
      </c>
      <c r="BB85" s="57" t="e">
        <f aca="false">BA85+SUM(N85:AZ85)</f>
        <v>#VALUE!</v>
      </c>
      <c r="BC85" s="45" t="e">
        <f aca="false">SpellNumber(L85,BB85)</f>
        <v>#VALUE!</v>
      </c>
      <c r="IE85" s="22" t="n">
        <v>4</v>
      </c>
      <c r="IF85" s="22" t="s">
        <v>48</v>
      </c>
      <c r="IG85" s="22" t="s">
        <v>87</v>
      </c>
      <c r="IH85" s="22" t="n">
        <v>10</v>
      </c>
      <c r="II85" s="22" t="s">
        <v>45</v>
      </c>
    </row>
    <row r="86" s="21" customFormat="true" ht="30" hidden="false" customHeight="false" outlineLevel="0" collapsed="false">
      <c r="A86" s="29" t="n">
        <f aca="false">A85+0.001</f>
        <v>1.073</v>
      </c>
      <c r="B86" s="46" t="s">
        <v>193</v>
      </c>
      <c r="C86" s="31" t="s">
        <v>194</v>
      </c>
      <c r="D86" s="50" t="n">
        <v>1</v>
      </c>
      <c r="E86" s="51" t="s">
        <v>60</v>
      </c>
      <c r="F86" s="52" t="n">
        <v>12600</v>
      </c>
      <c r="G86" s="53"/>
      <c r="H86" s="53"/>
      <c r="I86" s="34" t="s">
        <v>61</v>
      </c>
      <c r="J86" s="36" t="n">
        <f aca="false">IF(I86="Less(-)",-1,1)</f>
        <v>1</v>
      </c>
      <c r="K86" s="37" t="s">
        <v>62</v>
      </c>
      <c r="L86" s="37" t="s">
        <v>4</v>
      </c>
      <c r="M86" s="54"/>
      <c r="N86" s="53"/>
      <c r="O86" s="53"/>
      <c r="P86" s="55"/>
      <c r="Q86" s="53"/>
      <c r="R86" s="53"/>
      <c r="S86" s="55"/>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7"/>
      <c r="BA86" s="56" t="e">
        <f aca="false">total_amount_ba($B$2,$D$2,D86,F86,J86,K86,M86)</f>
        <v>#VALUE!</v>
      </c>
      <c r="BB86" s="57" t="e">
        <f aca="false">BA86+SUM(N86:AZ86)</f>
        <v>#VALUE!</v>
      </c>
      <c r="BC86" s="45" t="e">
        <f aca="false">SpellNumber(L86,BB86)</f>
        <v>#VALUE!</v>
      </c>
      <c r="IE86" s="22" t="n">
        <v>4</v>
      </c>
      <c r="IF86" s="22" t="s">
        <v>48</v>
      </c>
      <c r="IG86" s="22" t="s">
        <v>87</v>
      </c>
      <c r="IH86" s="22" t="n">
        <v>10</v>
      </c>
      <c r="II86" s="22" t="s">
        <v>45</v>
      </c>
    </row>
    <row r="87" s="21" customFormat="true" ht="15.6" hidden="false" customHeight="false" outlineLevel="0" collapsed="false">
      <c r="A87" s="29" t="n">
        <f aca="false">A86+0.001</f>
        <v>1.074</v>
      </c>
      <c r="B87" s="59" t="s">
        <v>195</v>
      </c>
      <c r="C87" s="31" t="s">
        <v>196</v>
      </c>
      <c r="D87" s="32"/>
      <c r="E87" s="33"/>
      <c r="F87" s="34"/>
      <c r="G87" s="35"/>
      <c r="H87" s="35"/>
      <c r="I87" s="34"/>
      <c r="J87" s="36"/>
      <c r="K87" s="37"/>
      <c r="L87" s="37"/>
      <c r="M87" s="38"/>
      <c r="N87" s="39"/>
      <c r="O87" s="39"/>
      <c r="P87" s="40"/>
      <c r="Q87" s="39"/>
      <c r="R87" s="39"/>
      <c r="S87" s="40"/>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7"/>
      <c r="BA87" s="43"/>
      <c r="BB87" s="44"/>
      <c r="BC87" s="45"/>
      <c r="IE87" s="22" t="n">
        <v>4</v>
      </c>
      <c r="IF87" s="22" t="s">
        <v>48</v>
      </c>
      <c r="IG87" s="22" t="s">
        <v>87</v>
      </c>
      <c r="IH87" s="22" t="n">
        <v>10</v>
      </c>
      <c r="II87" s="22" t="s">
        <v>45</v>
      </c>
    </row>
    <row r="88" s="21" customFormat="true" ht="75" hidden="false" customHeight="false" outlineLevel="0" collapsed="false">
      <c r="A88" s="29" t="n">
        <f aca="false">A87+0.001</f>
        <v>1.075</v>
      </c>
      <c r="B88" s="46" t="s">
        <v>81</v>
      </c>
      <c r="C88" s="31" t="s">
        <v>197</v>
      </c>
      <c r="D88" s="50" t="n">
        <v>1</v>
      </c>
      <c r="E88" s="60" t="s">
        <v>198</v>
      </c>
      <c r="F88" s="52" t="n">
        <v>2800</v>
      </c>
      <c r="G88" s="61"/>
      <c r="H88" s="62"/>
      <c r="I88" s="34" t="s">
        <v>61</v>
      </c>
      <c r="J88" s="36" t="n">
        <f aca="false">IF(I88="Less(-)",-1,1)</f>
        <v>1</v>
      </c>
      <c r="K88" s="37" t="s">
        <v>62</v>
      </c>
      <c r="L88" s="37" t="s">
        <v>4</v>
      </c>
      <c r="M88" s="54"/>
      <c r="N88" s="53"/>
      <c r="O88" s="53"/>
      <c r="P88" s="41"/>
      <c r="Q88" s="53"/>
      <c r="R88" s="53"/>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7"/>
      <c r="BA88" s="56" t="e">
        <f aca="false">total_amount_ba($B$2,$D$2,D88,F88,J88,K88,M88)</f>
        <v>#VALUE!</v>
      </c>
      <c r="BB88" s="57" t="e">
        <f aca="false">BA88+SUM(N88:AZ88)</f>
        <v>#VALUE!</v>
      </c>
      <c r="BC88" s="45" t="e">
        <f aca="false">SpellNumber(L88,BB88)</f>
        <v>#VALUE!</v>
      </c>
      <c r="IE88" s="22" t="n">
        <v>4</v>
      </c>
      <c r="IF88" s="22" t="s">
        <v>48</v>
      </c>
      <c r="IG88" s="22" t="s">
        <v>87</v>
      </c>
      <c r="IH88" s="22" t="n">
        <v>10</v>
      </c>
      <c r="II88" s="22" t="s">
        <v>45</v>
      </c>
    </row>
    <row r="89" s="21" customFormat="true" ht="60" hidden="false" customHeight="false" outlineLevel="0" collapsed="false">
      <c r="A89" s="29" t="n">
        <f aca="false">A88+0.001</f>
        <v>1.076</v>
      </c>
      <c r="B89" s="46" t="s">
        <v>199</v>
      </c>
      <c r="C89" s="31" t="s">
        <v>200</v>
      </c>
      <c r="D89" s="50" t="n">
        <v>1</v>
      </c>
      <c r="E89" s="60" t="s">
        <v>198</v>
      </c>
      <c r="F89" s="52" t="n">
        <v>2100</v>
      </c>
      <c r="G89" s="61"/>
      <c r="H89" s="62"/>
      <c r="I89" s="34" t="s">
        <v>61</v>
      </c>
      <c r="J89" s="36" t="n">
        <f aca="false">IF(I89="Less(-)",-1,1)</f>
        <v>1</v>
      </c>
      <c r="K89" s="37" t="s">
        <v>62</v>
      </c>
      <c r="L89" s="37" t="s">
        <v>4</v>
      </c>
      <c r="M89" s="54"/>
      <c r="N89" s="53"/>
      <c r="O89" s="53"/>
      <c r="P89" s="41"/>
      <c r="Q89" s="53"/>
      <c r="R89" s="53"/>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7"/>
      <c r="BA89" s="56" t="e">
        <f aca="false">total_amount_ba($B$2,$D$2,D89,F89,J89,K89,M89)</f>
        <v>#VALUE!</v>
      </c>
      <c r="BB89" s="57" t="e">
        <f aca="false">BA89+SUM(N89:AZ89)</f>
        <v>#VALUE!</v>
      </c>
      <c r="BC89" s="45" t="e">
        <f aca="false">SpellNumber(L89,BB89)</f>
        <v>#VALUE!</v>
      </c>
      <c r="IE89" s="22" t="n">
        <v>4</v>
      </c>
      <c r="IF89" s="22" t="s">
        <v>48</v>
      </c>
      <c r="IG89" s="22" t="s">
        <v>87</v>
      </c>
      <c r="IH89" s="22" t="n">
        <v>10</v>
      </c>
      <c r="II89" s="22" t="s">
        <v>45</v>
      </c>
    </row>
    <row r="90" s="21" customFormat="true" ht="30" hidden="false" customHeight="false" outlineLevel="0" collapsed="false">
      <c r="A90" s="29" t="n">
        <f aca="false">A89+0.001</f>
        <v>1.077</v>
      </c>
      <c r="B90" s="46" t="s">
        <v>201</v>
      </c>
      <c r="C90" s="31" t="s">
        <v>202</v>
      </c>
      <c r="D90" s="50" t="n">
        <v>1</v>
      </c>
      <c r="E90" s="60" t="s">
        <v>198</v>
      </c>
      <c r="F90" s="52" t="n">
        <v>2800</v>
      </c>
      <c r="G90" s="61"/>
      <c r="H90" s="62"/>
      <c r="I90" s="34" t="s">
        <v>61</v>
      </c>
      <c r="J90" s="36" t="n">
        <f aca="false">IF(I90="Less(-)",-1,1)</f>
        <v>1</v>
      </c>
      <c r="K90" s="37" t="s">
        <v>62</v>
      </c>
      <c r="L90" s="37" t="s">
        <v>4</v>
      </c>
      <c r="M90" s="54"/>
      <c r="N90" s="53"/>
      <c r="O90" s="53"/>
      <c r="P90" s="41"/>
      <c r="Q90" s="53"/>
      <c r="R90" s="53"/>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7"/>
      <c r="BA90" s="56" t="e">
        <f aca="false">total_amount_ba($B$2,$D$2,D90,F90,J90,K90,M90)</f>
        <v>#VALUE!</v>
      </c>
      <c r="BB90" s="57" t="e">
        <f aca="false">BA90+SUM(N90:AZ90)</f>
        <v>#VALUE!</v>
      </c>
      <c r="BC90" s="45" t="e">
        <f aca="false">SpellNumber(L90,BB90)</f>
        <v>#VALUE!</v>
      </c>
      <c r="IE90" s="22" t="n">
        <v>4</v>
      </c>
      <c r="IF90" s="22" t="s">
        <v>48</v>
      </c>
      <c r="IG90" s="22" t="s">
        <v>87</v>
      </c>
      <c r="IH90" s="22" t="n">
        <v>10</v>
      </c>
      <c r="II90" s="22" t="s">
        <v>45</v>
      </c>
    </row>
    <row r="91" s="21" customFormat="true" ht="15" hidden="false" customHeight="false" outlineLevel="0" collapsed="false">
      <c r="A91" s="29" t="n">
        <f aca="false">A90+0.001</f>
        <v>1.078</v>
      </c>
      <c r="B91" s="46" t="s">
        <v>203</v>
      </c>
      <c r="C91" s="31" t="s">
        <v>204</v>
      </c>
      <c r="D91" s="50" t="n">
        <v>1</v>
      </c>
      <c r="E91" s="60" t="s">
        <v>198</v>
      </c>
      <c r="F91" s="52" t="n">
        <v>9100</v>
      </c>
      <c r="G91" s="61"/>
      <c r="H91" s="62"/>
      <c r="I91" s="34" t="s">
        <v>61</v>
      </c>
      <c r="J91" s="36" t="n">
        <f aca="false">IF(I91="Less(-)",-1,1)</f>
        <v>1</v>
      </c>
      <c r="K91" s="37" t="s">
        <v>62</v>
      </c>
      <c r="L91" s="37" t="s">
        <v>4</v>
      </c>
      <c r="M91" s="54"/>
      <c r="N91" s="53"/>
      <c r="O91" s="53"/>
      <c r="P91" s="41"/>
      <c r="Q91" s="53"/>
      <c r="R91" s="53"/>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7"/>
      <c r="BA91" s="56" t="e">
        <f aca="false">total_amount_ba($B$2,$D$2,D91,F91,J91,K91,M91)</f>
        <v>#VALUE!</v>
      </c>
      <c r="BB91" s="57" t="e">
        <f aca="false">BA91+SUM(N91:AZ91)</f>
        <v>#VALUE!</v>
      </c>
      <c r="BC91" s="45" t="e">
        <f aca="false">SpellNumber(L91,BB91)</f>
        <v>#VALUE!</v>
      </c>
      <c r="IE91" s="22" t="n">
        <v>4</v>
      </c>
      <c r="IF91" s="22" t="s">
        <v>48</v>
      </c>
      <c r="IG91" s="22" t="s">
        <v>87</v>
      </c>
      <c r="IH91" s="22" t="n">
        <v>10</v>
      </c>
      <c r="II91" s="22" t="s">
        <v>45</v>
      </c>
    </row>
    <row r="92" s="21" customFormat="true" ht="15.6" hidden="false" customHeight="false" outlineLevel="0" collapsed="false">
      <c r="A92" s="29" t="n">
        <f aca="false">A91+0.001</f>
        <v>1.079</v>
      </c>
      <c r="B92" s="59" t="s">
        <v>205</v>
      </c>
      <c r="C92" s="31" t="s">
        <v>206</v>
      </c>
      <c r="D92" s="32"/>
      <c r="E92" s="33"/>
      <c r="F92" s="34"/>
      <c r="G92" s="35"/>
      <c r="H92" s="35"/>
      <c r="I92" s="34"/>
      <c r="J92" s="36"/>
      <c r="K92" s="37"/>
      <c r="L92" s="37"/>
      <c r="M92" s="38"/>
      <c r="N92" s="39"/>
      <c r="O92" s="39"/>
      <c r="P92" s="40"/>
      <c r="Q92" s="39"/>
      <c r="R92" s="39"/>
      <c r="S92" s="40"/>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7"/>
      <c r="BA92" s="43"/>
      <c r="BB92" s="44"/>
      <c r="BC92" s="45"/>
      <c r="IE92" s="22" t="n">
        <v>4</v>
      </c>
      <c r="IF92" s="22" t="s">
        <v>48</v>
      </c>
      <c r="IG92" s="22" t="s">
        <v>87</v>
      </c>
      <c r="IH92" s="22" t="n">
        <v>10</v>
      </c>
      <c r="II92" s="22" t="s">
        <v>45</v>
      </c>
    </row>
    <row r="93" s="21" customFormat="true" ht="90" hidden="false" customHeight="false" outlineLevel="0" collapsed="false">
      <c r="A93" s="29" t="n">
        <f aca="false">A92+0.001</f>
        <v>1.08</v>
      </c>
      <c r="B93" s="46" t="s">
        <v>207</v>
      </c>
      <c r="C93" s="31" t="s">
        <v>208</v>
      </c>
      <c r="D93" s="32"/>
      <c r="E93" s="33"/>
      <c r="F93" s="34"/>
      <c r="G93" s="35"/>
      <c r="H93" s="35"/>
      <c r="I93" s="34"/>
      <c r="J93" s="36"/>
      <c r="K93" s="37"/>
      <c r="L93" s="37"/>
      <c r="M93" s="38"/>
      <c r="N93" s="39"/>
      <c r="O93" s="39"/>
      <c r="P93" s="40"/>
      <c r="Q93" s="39"/>
      <c r="R93" s="39"/>
      <c r="S93" s="40"/>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7"/>
      <c r="BA93" s="43"/>
      <c r="BB93" s="44"/>
      <c r="BC93" s="45"/>
      <c r="IE93" s="22" t="n">
        <v>4</v>
      </c>
      <c r="IF93" s="22" t="s">
        <v>48</v>
      </c>
      <c r="IG93" s="22" t="s">
        <v>87</v>
      </c>
      <c r="IH93" s="22" t="n">
        <v>10</v>
      </c>
      <c r="II93" s="22" t="s">
        <v>45</v>
      </c>
    </row>
    <row r="94" s="21" customFormat="true" ht="90" hidden="false" customHeight="false" outlineLevel="0" collapsed="false">
      <c r="A94" s="29" t="n">
        <f aca="false">A93+0.001</f>
        <v>1.081</v>
      </c>
      <c r="B94" s="46" t="s">
        <v>149</v>
      </c>
      <c r="C94" s="31" t="s">
        <v>209</v>
      </c>
      <c r="D94" s="50" t="n">
        <v>1</v>
      </c>
      <c r="E94" s="60" t="s">
        <v>60</v>
      </c>
      <c r="F94" s="52" t="n">
        <v>7000</v>
      </c>
      <c r="G94" s="61"/>
      <c r="H94" s="62"/>
      <c r="I94" s="34" t="s">
        <v>61</v>
      </c>
      <c r="J94" s="36" t="n">
        <f aca="false">IF(I94="Less(-)",-1,1)</f>
        <v>1</v>
      </c>
      <c r="K94" s="37" t="s">
        <v>62</v>
      </c>
      <c r="L94" s="37" t="s">
        <v>4</v>
      </c>
      <c r="M94" s="54"/>
      <c r="N94" s="53"/>
      <c r="O94" s="53"/>
      <c r="P94" s="41"/>
      <c r="Q94" s="53"/>
      <c r="R94" s="53"/>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7"/>
      <c r="BA94" s="56" t="e">
        <f aca="false">total_amount_ba($B$2,$D$2,D94,F94,J94,K94,M94)</f>
        <v>#VALUE!</v>
      </c>
      <c r="BB94" s="57" t="e">
        <f aca="false">BA94+SUM(N94:AZ94)</f>
        <v>#VALUE!</v>
      </c>
      <c r="BC94" s="45" t="e">
        <f aca="false">SpellNumber(L94,BB94)</f>
        <v>#VALUE!</v>
      </c>
      <c r="IE94" s="22" t="n">
        <v>4</v>
      </c>
      <c r="IF94" s="22" t="s">
        <v>48</v>
      </c>
      <c r="IG94" s="22" t="s">
        <v>87</v>
      </c>
      <c r="IH94" s="22" t="n">
        <v>10</v>
      </c>
      <c r="II94" s="22" t="s">
        <v>45</v>
      </c>
    </row>
    <row r="95" s="21" customFormat="true" ht="60" hidden="false" customHeight="false" outlineLevel="0" collapsed="false">
      <c r="A95" s="29" t="n">
        <f aca="false">A94+0.001</f>
        <v>1.082</v>
      </c>
      <c r="B95" s="46" t="s">
        <v>151</v>
      </c>
      <c r="C95" s="31" t="s">
        <v>210</v>
      </c>
      <c r="D95" s="50" t="n">
        <v>1</v>
      </c>
      <c r="E95" s="60" t="s">
        <v>60</v>
      </c>
      <c r="F95" s="52" t="n">
        <v>9800</v>
      </c>
      <c r="G95" s="61"/>
      <c r="H95" s="62"/>
      <c r="I95" s="34" t="s">
        <v>61</v>
      </c>
      <c r="J95" s="36" t="n">
        <f aca="false">IF(I95="Less(-)",-1,1)</f>
        <v>1</v>
      </c>
      <c r="K95" s="37" t="s">
        <v>62</v>
      </c>
      <c r="L95" s="37" t="s">
        <v>4</v>
      </c>
      <c r="M95" s="54"/>
      <c r="N95" s="53"/>
      <c r="O95" s="53"/>
      <c r="P95" s="41"/>
      <c r="Q95" s="53"/>
      <c r="R95" s="53"/>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7"/>
      <c r="BA95" s="56" t="e">
        <f aca="false">total_amount_ba($B$2,$D$2,D95,F95,J95,K95,M95)</f>
        <v>#VALUE!</v>
      </c>
      <c r="BB95" s="57" t="e">
        <f aca="false">BA95+SUM(N95:AZ95)</f>
        <v>#VALUE!</v>
      </c>
      <c r="BC95" s="45" t="e">
        <f aca="false">SpellNumber(L95,BB95)</f>
        <v>#VALUE!</v>
      </c>
      <c r="IE95" s="22" t="n">
        <v>4</v>
      </c>
      <c r="IF95" s="22" t="s">
        <v>48</v>
      </c>
      <c r="IG95" s="22" t="s">
        <v>87</v>
      </c>
      <c r="IH95" s="22" t="n">
        <v>10</v>
      </c>
      <c r="II95" s="22" t="s">
        <v>45</v>
      </c>
    </row>
    <row r="96" s="21" customFormat="true" ht="30" hidden="false" customHeight="false" outlineLevel="0" collapsed="false">
      <c r="A96" s="29" t="n">
        <f aca="false">A95+0.001</f>
        <v>1.083</v>
      </c>
      <c r="B96" s="46" t="s">
        <v>153</v>
      </c>
      <c r="C96" s="31" t="s">
        <v>211</v>
      </c>
      <c r="D96" s="50" t="n">
        <v>1</v>
      </c>
      <c r="E96" s="60" t="s">
        <v>60</v>
      </c>
      <c r="F96" s="52" t="n">
        <v>8400</v>
      </c>
      <c r="G96" s="61"/>
      <c r="H96" s="62"/>
      <c r="I96" s="34" t="s">
        <v>61</v>
      </c>
      <c r="J96" s="36" t="n">
        <f aca="false">IF(I96="Less(-)",-1,1)</f>
        <v>1</v>
      </c>
      <c r="K96" s="37" t="s">
        <v>62</v>
      </c>
      <c r="L96" s="37" t="s">
        <v>4</v>
      </c>
      <c r="M96" s="54"/>
      <c r="N96" s="53"/>
      <c r="O96" s="53"/>
      <c r="P96" s="41"/>
      <c r="Q96" s="53"/>
      <c r="R96" s="53"/>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7"/>
      <c r="BA96" s="56" t="e">
        <f aca="false">total_amount_ba($B$2,$D$2,D96,F96,J96,K96,M96)</f>
        <v>#VALUE!</v>
      </c>
      <c r="BB96" s="57" t="e">
        <f aca="false">BA96+SUM(N96:AZ96)</f>
        <v>#VALUE!</v>
      </c>
      <c r="BC96" s="45" t="e">
        <f aca="false">SpellNumber(L96,BB96)</f>
        <v>#VALUE!</v>
      </c>
      <c r="IE96" s="22" t="n">
        <v>4</v>
      </c>
      <c r="IF96" s="22" t="s">
        <v>48</v>
      </c>
      <c r="IG96" s="22" t="s">
        <v>87</v>
      </c>
      <c r="IH96" s="22" t="n">
        <v>10</v>
      </c>
      <c r="II96" s="22" t="s">
        <v>45</v>
      </c>
    </row>
    <row r="97" s="21" customFormat="true" ht="60" hidden="false" customHeight="false" outlineLevel="0" collapsed="false">
      <c r="A97" s="29" t="n">
        <f aca="false">A96+0.001</f>
        <v>1.084</v>
      </c>
      <c r="B97" s="46" t="s">
        <v>212</v>
      </c>
      <c r="C97" s="31" t="s">
        <v>213</v>
      </c>
      <c r="D97" s="50" t="n">
        <v>1</v>
      </c>
      <c r="E97" s="60" t="s">
        <v>60</v>
      </c>
      <c r="F97" s="52" t="n">
        <v>52038</v>
      </c>
      <c r="G97" s="61"/>
      <c r="H97" s="62"/>
      <c r="I97" s="34" t="s">
        <v>61</v>
      </c>
      <c r="J97" s="36" t="n">
        <f aca="false">IF(I97="Less(-)",-1,1)</f>
        <v>1</v>
      </c>
      <c r="K97" s="37" t="s">
        <v>62</v>
      </c>
      <c r="L97" s="37" t="s">
        <v>4</v>
      </c>
      <c r="M97" s="54"/>
      <c r="N97" s="53"/>
      <c r="O97" s="53"/>
      <c r="P97" s="41"/>
      <c r="Q97" s="53"/>
      <c r="R97" s="53"/>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7"/>
      <c r="BA97" s="56" t="e">
        <f aca="false">total_amount_ba($B$2,$D$2,D97,F97,J97,K97,M97)</f>
        <v>#VALUE!</v>
      </c>
      <c r="BB97" s="57" t="e">
        <f aca="false">BA97+SUM(N97:AZ97)</f>
        <v>#VALUE!</v>
      </c>
      <c r="BC97" s="45" t="e">
        <f aca="false">SpellNumber(L97,BB97)</f>
        <v>#VALUE!</v>
      </c>
      <c r="IE97" s="22" t="n">
        <v>4</v>
      </c>
      <c r="IF97" s="22" t="s">
        <v>48</v>
      </c>
      <c r="IG97" s="22" t="s">
        <v>87</v>
      </c>
      <c r="IH97" s="22" t="n">
        <v>10</v>
      </c>
      <c r="II97" s="22" t="s">
        <v>45</v>
      </c>
    </row>
    <row r="98" s="21" customFormat="true" ht="60" hidden="false" customHeight="false" outlineLevel="0" collapsed="false">
      <c r="A98" s="29" t="n">
        <f aca="false">A97+0.001</f>
        <v>1.085</v>
      </c>
      <c r="B98" s="59" t="s">
        <v>214</v>
      </c>
      <c r="C98" s="31" t="s">
        <v>215</v>
      </c>
      <c r="D98" s="32"/>
      <c r="E98" s="33"/>
      <c r="F98" s="34"/>
      <c r="G98" s="35"/>
      <c r="H98" s="35"/>
      <c r="I98" s="34"/>
      <c r="J98" s="36"/>
      <c r="K98" s="37"/>
      <c r="L98" s="37"/>
      <c r="M98" s="38"/>
      <c r="N98" s="39"/>
      <c r="O98" s="39"/>
      <c r="P98" s="40"/>
      <c r="Q98" s="39"/>
      <c r="R98" s="39"/>
      <c r="S98" s="40"/>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7" t="s">
        <v>216</v>
      </c>
      <c r="BA98" s="43"/>
      <c r="BB98" s="44"/>
      <c r="BC98" s="45"/>
      <c r="IE98" s="22" t="n">
        <v>4</v>
      </c>
      <c r="IF98" s="22" t="s">
        <v>48</v>
      </c>
      <c r="IG98" s="22" t="s">
        <v>87</v>
      </c>
      <c r="IH98" s="22" t="n">
        <v>10</v>
      </c>
      <c r="II98" s="22" t="s">
        <v>45</v>
      </c>
    </row>
    <row r="99" s="21" customFormat="true" ht="60" hidden="false" customHeight="false" outlineLevel="0" collapsed="false">
      <c r="A99" s="29" t="n">
        <f aca="false">A98+0.001</f>
        <v>1.086</v>
      </c>
      <c r="B99" s="46" t="s">
        <v>217</v>
      </c>
      <c r="C99" s="31" t="s">
        <v>218</v>
      </c>
      <c r="D99" s="32"/>
      <c r="E99" s="33"/>
      <c r="F99" s="34"/>
      <c r="G99" s="35"/>
      <c r="H99" s="35"/>
      <c r="I99" s="34"/>
      <c r="J99" s="36"/>
      <c r="K99" s="37"/>
      <c r="L99" s="37"/>
      <c r="M99" s="38"/>
      <c r="N99" s="39"/>
      <c r="O99" s="39"/>
      <c r="P99" s="40"/>
      <c r="Q99" s="39"/>
      <c r="R99" s="39"/>
      <c r="S99" s="40"/>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7"/>
      <c r="BA99" s="43"/>
      <c r="BB99" s="44"/>
      <c r="BC99" s="45"/>
      <c r="IE99" s="22" t="n">
        <v>4</v>
      </c>
      <c r="IF99" s="22" t="s">
        <v>48</v>
      </c>
      <c r="IG99" s="22" t="s">
        <v>87</v>
      </c>
      <c r="IH99" s="22" t="n">
        <v>10</v>
      </c>
      <c r="II99" s="22" t="s">
        <v>45</v>
      </c>
    </row>
    <row r="100" s="21" customFormat="true" ht="15" hidden="false" customHeight="false" outlineLevel="0" collapsed="false">
      <c r="A100" s="29" t="n">
        <f aca="false">A99+0.001</f>
        <v>1.087</v>
      </c>
      <c r="B100" s="46" t="s">
        <v>219</v>
      </c>
      <c r="C100" s="31" t="s">
        <v>220</v>
      </c>
      <c r="D100" s="50" t="n">
        <v>250</v>
      </c>
      <c r="E100" s="60" t="s">
        <v>221</v>
      </c>
      <c r="F100" s="52" t="n">
        <v>253.4</v>
      </c>
      <c r="G100" s="61"/>
      <c r="H100" s="62"/>
      <c r="I100" s="34" t="s">
        <v>61</v>
      </c>
      <c r="J100" s="36" t="n">
        <f aca="false">IF(I100="Less(-)",-1,1)</f>
        <v>1</v>
      </c>
      <c r="K100" s="37" t="s">
        <v>62</v>
      </c>
      <c r="L100" s="37" t="s">
        <v>4</v>
      </c>
      <c r="M100" s="54"/>
      <c r="N100" s="53"/>
      <c r="O100" s="53"/>
      <c r="P100" s="41"/>
      <c r="Q100" s="53"/>
      <c r="R100" s="53"/>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7"/>
      <c r="BA100" s="56" t="e">
        <f aca="false">total_amount_ba($B$2,$D$2,D100,F100,J100,K100,M100)</f>
        <v>#VALUE!</v>
      </c>
      <c r="BB100" s="57" t="e">
        <f aca="false">BA100+SUM(N100:AZ100)</f>
        <v>#VALUE!</v>
      </c>
      <c r="BC100" s="45" t="e">
        <f aca="false">SpellNumber(L100,BB100)</f>
        <v>#VALUE!</v>
      </c>
      <c r="IE100" s="22" t="n">
        <v>4</v>
      </c>
      <c r="IF100" s="22" t="s">
        <v>48</v>
      </c>
      <c r="IG100" s="22" t="s">
        <v>87</v>
      </c>
      <c r="IH100" s="22" t="n">
        <v>10</v>
      </c>
      <c r="II100" s="22" t="s">
        <v>45</v>
      </c>
    </row>
    <row r="101" s="21" customFormat="true" ht="15" hidden="false" customHeight="false" outlineLevel="0" collapsed="false">
      <c r="A101" s="29" t="n">
        <f aca="false">A100+0.001</f>
        <v>1.088</v>
      </c>
      <c r="B101" s="46" t="s">
        <v>222</v>
      </c>
      <c r="C101" s="31" t="s">
        <v>223</v>
      </c>
      <c r="D101" s="50" t="n">
        <v>500</v>
      </c>
      <c r="E101" s="60" t="s">
        <v>221</v>
      </c>
      <c r="F101" s="52" t="n">
        <v>308</v>
      </c>
      <c r="G101" s="61"/>
      <c r="H101" s="62"/>
      <c r="I101" s="34" t="s">
        <v>61</v>
      </c>
      <c r="J101" s="36" t="n">
        <f aca="false">IF(I101="Less(-)",-1,1)</f>
        <v>1</v>
      </c>
      <c r="K101" s="37" t="s">
        <v>62</v>
      </c>
      <c r="L101" s="37" t="s">
        <v>4</v>
      </c>
      <c r="M101" s="54"/>
      <c r="N101" s="53"/>
      <c r="O101" s="53"/>
      <c r="P101" s="41"/>
      <c r="Q101" s="53"/>
      <c r="R101" s="53"/>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7"/>
      <c r="BA101" s="56" t="e">
        <f aca="false">total_amount_ba($B$2,$D$2,D101,F101,J101,K101,M101)</f>
        <v>#VALUE!</v>
      </c>
      <c r="BB101" s="57" t="e">
        <f aca="false">BA101+SUM(N101:AZ101)</f>
        <v>#VALUE!</v>
      </c>
      <c r="BC101" s="45" t="e">
        <f aca="false">SpellNumber(L101,BB101)</f>
        <v>#VALUE!</v>
      </c>
      <c r="IE101" s="22" t="n">
        <v>4</v>
      </c>
      <c r="IF101" s="22" t="s">
        <v>48</v>
      </c>
      <c r="IG101" s="22" t="s">
        <v>87</v>
      </c>
      <c r="IH101" s="22" t="n">
        <v>10</v>
      </c>
      <c r="II101" s="22" t="s">
        <v>45</v>
      </c>
    </row>
    <row r="102" s="21" customFormat="true" ht="45" hidden="false" customHeight="false" outlineLevel="0" collapsed="false">
      <c r="A102" s="29" t="n">
        <f aca="false">A101+0.001</f>
        <v>1.089</v>
      </c>
      <c r="B102" s="46" t="s">
        <v>224</v>
      </c>
      <c r="C102" s="31" t="s">
        <v>225</v>
      </c>
      <c r="D102" s="32"/>
      <c r="E102" s="33"/>
      <c r="F102" s="34"/>
      <c r="G102" s="35"/>
      <c r="H102" s="35"/>
      <c r="I102" s="34"/>
      <c r="J102" s="36"/>
      <c r="K102" s="37"/>
      <c r="L102" s="37"/>
      <c r="M102" s="38"/>
      <c r="N102" s="39"/>
      <c r="O102" s="39"/>
      <c r="P102" s="40"/>
      <c r="Q102" s="39"/>
      <c r="R102" s="39"/>
      <c r="S102" s="40"/>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7"/>
      <c r="BA102" s="43"/>
      <c r="BB102" s="44"/>
      <c r="BC102" s="45"/>
      <c r="IE102" s="22" t="n">
        <v>4</v>
      </c>
      <c r="IF102" s="22" t="s">
        <v>48</v>
      </c>
      <c r="IG102" s="22" t="s">
        <v>87</v>
      </c>
      <c r="IH102" s="22" t="n">
        <v>10</v>
      </c>
      <c r="II102" s="22" t="s">
        <v>45</v>
      </c>
    </row>
    <row r="103" s="21" customFormat="true" ht="15" hidden="false" customHeight="false" outlineLevel="0" collapsed="false">
      <c r="A103" s="29" t="n">
        <f aca="false">A102+0.001</f>
        <v>1.09</v>
      </c>
      <c r="B103" s="46" t="s">
        <v>226</v>
      </c>
      <c r="C103" s="31" t="s">
        <v>227</v>
      </c>
      <c r="D103" s="50" t="n">
        <v>300</v>
      </c>
      <c r="E103" s="60" t="s">
        <v>221</v>
      </c>
      <c r="F103" s="52" t="n">
        <v>56</v>
      </c>
      <c r="G103" s="61"/>
      <c r="H103" s="62"/>
      <c r="I103" s="34" t="s">
        <v>61</v>
      </c>
      <c r="J103" s="36" t="n">
        <f aca="false">IF(I103="Less(-)",-1,1)</f>
        <v>1</v>
      </c>
      <c r="K103" s="37" t="s">
        <v>62</v>
      </c>
      <c r="L103" s="37" t="s">
        <v>4</v>
      </c>
      <c r="M103" s="54"/>
      <c r="N103" s="53"/>
      <c r="O103" s="53"/>
      <c r="P103" s="41"/>
      <c r="Q103" s="53"/>
      <c r="R103" s="53"/>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7"/>
      <c r="BA103" s="56" t="e">
        <f aca="false">total_amount_ba($B$2,$D$2,D103,F103,J103,K103,M103)</f>
        <v>#VALUE!</v>
      </c>
      <c r="BB103" s="57" t="e">
        <f aca="false">BA103+SUM(N103:AZ103)</f>
        <v>#VALUE!</v>
      </c>
      <c r="BC103" s="45" t="e">
        <f aca="false">SpellNumber(L103,BB103)</f>
        <v>#VALUE!</v>
      </c>
      <c r="IE103" s="22" t="n">
        <v>4</v>
      </c>
      <c r="IF103" s="22" t="s">
        <v>48</v>
      </c>
      <c r="IG103" s="22" t="s">
        <v>87</v>
      </c>
      <c r="IH103" s="22" t="n">
        <v>10</v>
      </c>
      <c r="II103" s="22" t="s">
        <v>45</v>
      </c>
    </row>
    <row r="104" s="21" customFormat="true" ht="30" hidden="false" customHeight="false" outlineLevel="0" collapsed="false">
      <c r="A104" s="29" t="n">
        <f aca="false">A103+0.001</f>
        <v>1.091</v>
      </c>
      <c r="B104" s="46" t="s">
        <v>228</v>
      </c>
      <c r="C104" s="31" t="s">
        <v>229</v>
      </c>
      <c r="D104" s="32"/>
      <c r="E104" s="33"/>
      <c r="F104" s="34"/>
      <c r="G104" s="35"/>
      <c r="H104" s="35"/>
      <c r="I104" s="34"/>
      <c r="J104" s="36"/>
      <c r="K104" s="37"/>
      <c r="L104" s="37"/>
      <c r="M104" s="38"/>
      <c r="N104" s="39"/>
      <c r="O104" s="39"/>
      <c r="P104" s="40"/>
      <c r="Q104" s="39"/>
      <c r="R104" s="39"/>
      <c r="S104" s="40"/>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7"/>
      <c r="BA104" s="43"/>
      <c r="BB104" s="44"/>
      <c r="BC104" s="45"/>
      <c r="IE104" s="22" t="n">
        <v>4</v>
      </c>
      <c r="IF104" s="22" t="s">
        <v>48</v>
      </c>
      <c r="IG104" s="22" t="s">
        <v>87</v>
      </c>
      <c r="IH104" s="22" t="n">
        <v>10</v>
      </c>
      <c r="II104" s="22" t="s">
        <v>45</v>
      </c>
    </row>
    <row r="105" s="21" customFormat="true" ht="15" hidden="false" customHeight="false" outlineLevel="0" collapsed="false">
      <c r="A105" s="29" t="n">
        <f aca="false">A104+0.001</f>
        <v>1.092</v>
      </c>
      <c r="B105" s="46" t="s">
        <v>226</v>
      </c>
      <c r="C105" s="31" t="s">
        <v>230</v>
      </c>
      <c r="D105" s="50" t="n">
        <v>5000</v>
      </c>
      <c r="E105" s="60" t="s">
        <v>221</v>
      </c>
      <c r="F105" s="52" t="n">
        <v>63</v>
      </c>
      <c r="G105" s="61"/>
      <c r="H105" s="62"/>
      <c r="I105" s="34" t="s">
        <v>61</v>
      </c>
      <c r="J105" s="36" t="n">
        <f aca="false">IF(I105="Less(-)",-1,1)</f>
        <v>1</v>
      </c>
      <c r="K105" s="37" t="s">
        <v>62</v>
      </c>
      <c r="L105" s="37" t="s">
        <v>4</v>
      </c>
      <c r="M105" s="54"/>
      <c r="N105" s="53"/>
      <c r="O105" s="53"/>
      <c r="P105" s="41"/>
      <c r="Q105" s="53"/>
      <c r="R105" s="53"/>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7"/>
      <c r="BA105" s="56" t="e">
        <f aca="false">total_amount_ba($B$2,$D$2,D105,F105,J105,K105,M105)</f>
        <v>#VALUE!</v>
      </c>
      <c r="BB105" s="57" t="e">
        <f aca="false">BA105+SUM(N105:AZ105)</f>
        <v>#VALUE!</v>
      </c>
      <c r="BC105" s="45" t="e">
        <f aca="false">SpellNumber(L105,BB105)</f>
        <v>#VALUE!</v>
      </c>
      <c r="IE105" s="22" t="n">
        <v>4</v>
      </c>
      <c r="IF105" s="22" t="s">
        <v>48</v>
      </c>
      <c r="IG105" s="22" t="s">
        <v>87</v>
      </c>
      <c r="IH105" s="22" t="n">
        <v>10</v>
      </c>
      <c r="II105" s="22" t="s">
        <v>45</v>
      </c>
    </row>
    <row r="106" s="21" customFormat="true" ht="15" hidden="false" customHeight="false" outlineLevel="0" collapsed="false">
      <c r="A106" s="29" t="n">
        <f aca="false">A105+0.001</f>
        <v>1.093</v>
      </c>
      <c r="B106" s="46" t="s">
        <v>219</v>
      </c>
      <c r="C106" s="31" t="s">
        <v>231</v>
      </c>
      <c r="D106" s="50" t="n">
        <v>200</v>
      </c>
      <c r="E106" s="51" t="s">
        <v>221</v>
      </c>
      <c r="F106" s="52" t="n">
        <v>168</v>
      </c>
      <c r="G106" s="53"/>
      <c r="H106" s="53"/>
      <c r="I106" s="34" t="s">
        <v>61</v>
      </c>
      <c r="J106" s="36" t="n">
        <f aca="false">IF(I106="Less(-)",-1,1)</f>
        <v>1</v>
      </c>
      <c r="K106" s="37" t="s">
        <v>62</v>
      </c>
      <c r="L106" s="37" t="s">
        <v>4</v>
      </c>
      <c r="M106" s="54"/>
      <c r="N106" s="53"/>
      <c r="O106" s="53"/>
      <c r="P106" s="55"/>
      <c r="Q106" s="53"/>
      <c r="R106" s="53"/>
      <c r="S106" s="55"/>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7"/>
      <c r="BA106" s="56" t="e">
        <f aca="false">total_amount_ba($B$2,$D$2,D106,F106,J106,K106,M106)</f>
        <v>#VALUE!</v>
      </c>
      <c r="BB106" s="57" t="e">
        <f aca="false">BA106+SUM(N106:AZ106)</f>
        <v>#VALUE!</v>
      </c>
      <c r="BC106" s="45" t="e">
        <f aca="false">SpellNumber(L106,BB106)</f>
        <v>#VALUE!</v>
      </c>
      <c r="IE106" s="22" t="n">
        <v>4</v>
      </c>
      <c r="IF106" s="22" t="s">
        <v>48</v>
      </c>
      <c r="IG106" s="22" t="s">
        <v>87</v>
      </c>
      <c r="IH106" s="22" t="n">
        <v>10</v>
      </c>
      <c r="II106" s="22" t="s">
        <v>45</v>
      </c>
    </row>
    <row r="107" s="21" customFormat="true" ht="15.6" hidden="false" customHeight="false" outlineLevel="0" collapsed="false">
      <c r="A107" s="29" t="n">
        <f aca="false">A106+0.001</f>
        <v>1.094</v>
      </c>
      <c r="B107" s="59" t="s">
        <v>232</v>
      </c>
      <c r="C107" s="31" t="s">
        <v>233</v>
      </c>
      <c r="D107" s="32"/>
      <c r="E107" s="33"/>
      <c r="F107" s="34"/>
      <c r="G107" s="35"/>
      <c r="H107" s="35"/>
      <c r="I107" s="34"/>
      <c r="J107" s="36"/>
      <c r="K107" s="37"/>
      <c r="L107" s="37"/>
      <c r="M107" s="38"/>
      <c r="N107" s="39"/>
      <c r="O107" s="39"/>
      <c r="P107" s="40"/>
      <c r="Q107" s="39"/>
      <c r="R107" s="39"/>
      <c r="S107" s="40"/>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7"/>
      <c r="BA107" s="43"/>
      <c r="BB107" s="44"/>
      <c r="BC107" s="45"/>
      <c r="IE107" s="22" t="n">
        <v>4</v>
      </c>
      <c r="IF107" s="22" t="s">
        <v>48</v>
      </c>
      <c r="IG107" s="22" t="s">
        <v>87</v>
      </c>
      <c r="IH107" s="22" t="n">
        <v>10</v>
      </c>
      <c r="II107" s="22" t="s">
        <v>45</v>
      </c>
    </row>
    <row r="108" s="21" customFormat="true" ht="60" hidden="false" customHeight="false" outlineLevel="0" collapsed="false">
      <c r="A108" s="29" t="n">
        <f aca="false">A107+0.001</f>
        <v>1.095</v>
      </c>
      <c r="B108" s="49" t="s">
        <v>234</v>
      </c>
      <c r="C108" s="31" t="s">
        <v>235</v>
      </c>
      <c r="D108" s="32"/>
      <c r="E108" s="33"/>
      <c r="F108" s="34"/>
      <c r="G108" s="35"/>
      <c r="H108" s="35"/>
      <c r="I108" s="34"/>
      <c r="J108" s="36"/>
      <c r="K108" s="37"/>
      <c r="L108" s="37"/>
      <c r="M108" s="38"/>
      <c r="N108" s="39"/>
      <c r="O108" s="39"/>
      <c r="P108" s="40"/>
      <c r="Q108" s="39"/>
      <c r="R108" s="39"/>
      <c r="S108" s="40"/>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7" t="s">
        <v>236</v>
      </c>
      <c r="BA108" s="43"/>
      <c r="BB108" s="44"/>
      <c r="BC108" s="45"/>
      <c r="IE108" s="22" t="n">
        <v>4</v>
      </c>
      <c r="IF108" s="22" t="s">
        <v>48</v>
      </c>
      <c r="IG108" s="22" t="s">
        <v>87</v>
      </c>
      <c r="IH108" s="22" t="n">
        <v>10</v>
      </c>
      <c r="II108" s="22" t="s">
        <v>45</v>
      </c>
    </row>
    <row r="109" s="21" customFormat="true" ht="15" hidden="false" customHeight="false" outlineLevel="0" collapsed="false">
      <c r="A109" s="29" t="n">
        <f aca="false">A108+0.001</f>
        <v>1.096</v>
      </c>
      <c r="B109" s="64" t="s">
        <v>237</v>
      </c>
      <c r="C109" s="31" t="s">
        <v>238</v>
      </c>
      <c r="D109" s="50" t="n">
        <v>50</v>
      </c>
      <c r="E109" s="60" t="s">
        <v>239</v>
      </c>
      <c r="F109" s="52" t="n">
        <v>448</v>
      </c>
      <c r="G109" s="61"/>
      <c r="H109" s="62"/>
      <c r="I109" s="34" t="s">
        <v>61</v>
      </c>
      <c r="J109" s="36" t="n">
        <f aca="false">IF(I109="Less(-)",-1,1)</f>
        <v>1</v>
      </c>
      <c r="K109" s="37" t="s">
        <v>62</v>
      </c>
      <c r="L109" s="37" t="s">
        <v>4</v>
      </c>
      <c r="M109" s="54"/>
      <c r="N109" s="53"/>
      <c r="O109" s="53"/>
      <c r="P109" s="41"/>
      <c r="Q109" s="53"/>
      <c r="R109" s="53"/>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7"/>
      <c r="BA109" s="56" t="e">
        <f aca="false">total_amount_ba($B$2,$D$2,D109,F109,J109,K109,M109)</f>
        <v>#VALUE!</v>
      </c>
      <c r="BB109" s="57" t="e">
        <f aca="false">BA109+SUM(N109:AZ109)</f>
        <v>#VALUE!</v>
      </c>
      <c r="BC109" s="45" t="e">
        <f aca="false">SpellNumber(L109,BB109)</f>
        <v>#VALUE!</v>
      </c>
      <c r="IE109" s="22" t="n">
        <v>4</v>
      </c>
      <c r="IF109" s="22" t="s">
        <v>48</v>
      </c>
      <c r="IG109" s="22" t="s">
        <v>87</v>
      </c>
      <c r="IH109" s="22" t="n">
        <v>10</v>
      </c>
      <c r="II109" s="22" t="s">
        <v>45</v>
      </c>
    </row>
    <row r="110" s="21" customFormat="true" ht="15" hidden="false" customHeight="false" outlineLevel="0" collapsed="false">
      <c r="A110" s="29" t="n">
        <f aca="false">A109+0.001</f>
        <v>1.097</v>
      </c>
      <c r="B110" s="64" t="s">
        <v>240</v>
      </c>
      <c r="C110" s="31" t="s">
        <v>241</v>
      </c>
      <c r="D110" s="50" t="n">
        <v>100</v>
      </c>
      <c r="E110" s="60" t="s">
        <v>239</v>
      </c>
      <c r="F110" s="52" t="n">
        <v>420</v>
      </c>
      <c r="G110" s="61"/>
      <c r="H110" s="62"/>
      <c r="I110" s="34" t="s">
        <v>61</v>
      </c>
      <c r="J110" s="36" t="n">
        <f aca="false">IF(I110="Less(-)",-1,1)</f>
        <v>1</v>
      </c>
      <c r="K110" s="37" t="s">
        <v>62</v>
      </c>
      <c r="L110" s="37" t="s">
        <v>4</v>
      </c>
      <c r="M110" s="54"/>
      <c r="N110" s="53"/>
      <c r="O110" s="53"/>
      <c r="P110" s="41"/>
      <c r="Q110" s="53"/>
      <c r="R110" s="53"/>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7"/>
      <c r="BA110" s="56" t="e">
        <f aca="false">total_amount_ba($B$2,$D$2,D110,F110,J110,K110,M110)</f>
        <v>#VALUE!</v>
      </c>
      <c r="BB110" s="57" t="e">
        <f aca="false">BA110+SUM(N110:AZ110)</f>
        <v>#VALUE!</v>
      </c>
      <c r="BC110" s="45" t="e">
        <f aca="false">SpellNumber(L110,BB110)</f>
        <v>#VALUE!</v>
      </c>
      <c r="IE110" s="22" t="n">
        <v>4</v>
      </c>
      <c r="IF110" s="22" t="s">
        <v>48</v>
      </c>
      <c r="IG110" s="22" t="s">
        <v>87</v>
      </c>
      <c r="IH110" s="22" t="n">
        <v>10</v>
      </c>
      <c r="II110" s="22" t="s">
        <v>45</v>
      </c>
    </row>
    <row r="111" s="21" customFormat="true" ht="15" hidden="false" customHeight="false" outlineLevel="0" collapsed="false">
      <c r="A111" s="29" t="n">
        <f aca="false">A110+0.001</f>
        <v>1.098</v>
      </c>
      <c r="B111" s="64" t="s">
        <v>242</v>
      </c>
      <c r="C111" s="31" t="s">
        <v>243</v>
      </c>
      <c r="D111" s="50" t="n">
        <v>100</v>
      </c>
      <c r="E111" s="60" t="s">
        <v>239</v>
      </c>
      <c r="F111" s="52" t="n">
        <v>350</v>
      </c>
      <c r="G111" s="61"/>
      <c r="H111" s="62"/>
      <c r="I111" s="34" t="s">
        <v>61</v>
      </c>
      <c r="J111" s="36" t="n">
        <f aca="false">IF(I111="Less(-)",-1,1)</f>
        <v>1</v>
      </c>
      <c r="K111" s="37" t="s">
        <v>62</v>
      </c>
      <c r="L111" s="37" t="s">
        <v>4</v>
      </c>
      <c r="M111" s="54"/>
      <c r="N111" s="53"/>
      <c r="O111" s="53"/>
      <c r="P111" s="41"/>
      <c r="Q111" s="53"/>
      <c r="R111" s="53"/>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7"/>
      <c r="BA111" s="56" t="e">
        <f aca="false">total_amount_ba($B$2,$D$2,D111,F111,J111,K111,M111)</f>
        <v>#VALUE!</v>
      </c>
      <c r="BB111" s="57" t="e">
        <f aca="false">BA111+SUM(N111:AZ111)</f>
        <v>#VALUE!</v>
      </c>
      <c r="BC111" s="45" t="e">
        <f aca="false">SpellNumber(L111,BB111)</f>
        <v>#VALUE!</v>
      </c>
      <c r="IE111" s="22" t="n">
        <v>4</v>
      </c>
      <c r="IF111" s="22" t="s">
        <v>48</v>
      </c>
      <c r="IG111" s="22" t="s">
        <v>87</v>
      </c>
      <c r="IH111" s="22" t="n">
        <v>10</v>
      </c>
      <c r="II111" s="22" t="s">
        <v>45</v>
      </c>
    </row>
    <row r="112" s="21" customFormat="true" ht="15" hidden="false" customHeight="false" outlineLevel="0" collapsed="false">
      <c r="A112" s="29" t="n">
        <f aca="false">A111+0.001</f>
        <v>1.099</v>
      </c>
      <c r="B112" s="49" t="s">
        <v>244</v>
      </c>
      <c r="C112" s="31" t="s">
        <v>245</v>
      </c>
      <c r="D112" s="50" t="n">
        <v>50</v>
      </c>
      <c r="E112" s="60" t="s">
        <v>239</v>
      </c>
      <c r="F112" s="52" t="n">
        <v>288.4</v>
      </c>
      <c r="G112" s="61"/>
      <c r="H112" s="62"/>
      <c r="I112" s="34" t="s">
        <v>61</v>
      </c>
      <c r="J112" s="36" t="n">
        <f aca="false">IF(I112="Less(-)",-1,1)</f>
        <v>1</v>
      </c>
      <c r="K112" s="37" t="s">
        <v>62</v>
      </c>
      <c r="L112" s="37" t="s">
        <v>4</v>
      </c>
      <c r="M112" s="54"/>
      <c r="N112" s="53"/>
      <c r="O112" s="53"/>
      <c r="P112" s="41"/>
      <c r="Q112" s="53"/>
      <c r="R112" s="53"/>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7"/>
      <c r="BA112" s="56" t="e">
        <f aca="false">total_amount_ba($B$2,$D$2,D112,F112,J112,K112,M112)</f>
        <v>#VALUE!</v>
      </c>
      <c r="BB112" s="57" t="e">
        <f aca="false">BA112+SUM(N112:AZ112)</f>
        <v>#VALUE!</v>
      </c>
      <c r="BC112" s="45" t="e">
        <f aca="false">SpellNumber(L112,BB112)</f>
        <v>#VALUE!</v>
      </c>
      <c r="IE112" s="22" t="n">
        <v>4</v>
      </c>
      <c r="IF112" s="22" t="s">
        <v>48</v>
      </c>
      <c r="IG112" s="22" t="s">
        <v>87</v>
      </c>
      <c r="IH112" s="22" t="n">
        <v>10</v>
      </c>
      <c r="II112" s="22" t="s">
        <v>45</v>
      </c>
    </row>
    <row r="113" s="21" customFormat="true" ht="15" hidden="false" customHeight="false" outlineLevel="0" collapsed="false">
      <c r="A113" s="29" t="n">
        <f aca="false">A112+0.001</f>
        <v>1.1</v>
      </c>
      <c r="B113" s="46" t="s">
        <v>246</v>
      </c>
      <c r="C113" s="31" t="s">
        <v>247</v>
      </c>
      <c r="D113" s="50" t="n">
        <v>500</v>
      </c>
      <c r="E113" s="60" t="s">
        <v>239</v>
      </c>
      <c r="F113" s="52" t="n">
        <v>35</v>
      </c>
      <c r="G113" s="61"/>
      <c r="H113" s="62"/>
      <c r="I113" s="34" t="s">
        <v>61</v>
      </c>
      <c r="J113" s="36" t="n">
        <f aca="false">IF(I113="Less(-)",-1,1)</f>
        <v>1</v>
      </c>
      <c r="K113" s="37" t="s">
        <v>62</v>
      </c>
      <c r="L113" s="37" t="s">
        <v>4</v>
      </c>
      <c r="M113" s="54"/>
      <c r="N113" s="53"/>
      <c r="O113" s="53"/>
      <c r="P113" s="41"/>
      <c r="Q113" s="53"/>
      <c r="R113" s="53"/>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7"/>
      <c r="BA113" s="56" t="e">
        <f aca="false">total_amount_ba($B$2,$D$2,D113,F113,J113,K113,M113)</f>
        <v>#VALUE!</v>
      </c>
      <c r="BB113" s="57" t="e">
        <f aca="false">BA113+SUM(N113:AZ113)</f>
        <v>#VALUE!</v>
      </c>
      <c r="BC113" s="45" t="e">
        <f aca="false">SpellNumber(L113,BB113)</f>
        <v>#VALUE!</v>
      </c>
      <c r="IE113" s="22" t="n">
        <v>4</v>
      </c>
      <c r="IF113" s="22" t="s">
        <v>48</v>
      </c>
      <c r="IG113" s="22" t="s">
        <v>87</v>
      </c>
      <c r="IH113" s="22" t="n">
        <v>10</v>
      </c>
      <c r="II113" s="22" t="s">
        <v>45</v>
      </c>
    </row>
    <row r="114" s="21" customFormat="true" ht="90" hidden="false" customHeight="false" outlineLevel="0" collapsed="false">
      <c r="A114" s="29" t="n">
        <f aca="false">A113+0.001</f>
        <v>1.101</v>
      </c>
      <c r="B114" s="46" t="s">
        <v>248</v>
      </c>
      <c r="C114" s="31" t="s">
        <v>249</v>
      </c>
      <c r="D114" s="50" t="n">
        <v>100</v>
      </c>
      <c r="E114" s="60" t="s">
        <v>250</v>
      </c>
      <c r="F114" s="52" t="n">
        <v>9100</v>
      </c>
      <c r="G114" s="61"/>
      <c r="H114" s="62"/>
      <c r="I114" s="34" t="s">
        <v>61</v>
      </c>
      <c r="J114" s="36" t="n">
        <f aca="false">IF(I114="Less(-)",-1,1)</f>
        <v>1</v>
      </c>
      <c r="K114" s="37" t="s">
        <v>62</v>
      </c>
      <c r="L114" s="37" t="s">
        <v>4</v>
      </c>
      <c r="M114" s="54"/>
      <c r="N114" s="53"/>
      <c r="O114" s="53"/>
      <c r="P114" s="41"/>
      <c r="Q114" s="53"/>
      <c r="R114" s="53"/>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7"/>
      <c r="BA114" s="56" t="e">
        <f aca="false">total_amount_ba($B$2,$D$2,D114,F114,J114,K114,M114)</f>
        <v>#VALUE!</v>
      </c>
      <c r="BB114" s="57" t="e">
        <f aca="false">BA114+SUM(N114:AZ114)</f>
        <v>#VALUE!</v>
      </c>
      <c r="BC114" s="45" t="e">
        <f aca="false">SpellNumber(L114,BB114)</f>
        <v>#VALUE!</v>
      </c>
      <c r="IE114" s="22" t="n">
        <v>4</v>
      </c>
      <c r="IF114" s="22" t="s">
        <v>48</v>
      </c>
      <c r="IG114" s="22" t="s">
        <v>87</v>
      </c>
      <c r="IH114" s="22" t="n">
        <v>10</v>
      </c>
      <c r="II114" s="22" t="s">
        <v>45</v>
      </c>
    </row>
    <row r="115" s="21" customFormat="true" ht="90" hidden="false" customHeight="false" outlineLevel="0" collapsed="false">
      <c r="A115" s="29" t="n">
        <f aca="false">A114+0.001</f>
        <v>1.102</v>
      </c>
      <c r="B115" s="46" t="s">
        <v>251</v>
      </c>
      <c r="C115" s="31" t="s">
        <v>252</v>
      </c>
      <c r="D115" s="50" t="n">
        <v>5000</v>
      </c>
      <c r="E115" s="60" t="s">
        <v>253</v>
      </c>
      <c r="F115" s="52" t="n">
        <v>70</v>
      </c>
      <c r="G115" s="61"/>
      <c r="H115" s="62"/>
      <c r="I115" s="34" t="s">
        <v>61</v>
      </c>
      <c r="J115" s="36" t="n">
        <f aca="false">IF(I115="Less(-)",-1,1)</f>
        <v>1</v>
      </c>
      <c r="K115" s="37" t="s">
        <v>62</v>
      </c>
      <c r="L115" s="37" t="s">
        <v>4</v>
      </c>
      <c r="M115" s="54"/>
      <c r="N115" s="53"/>
      <c r="O115" s="53"/>
      <c r="P115" s="41"/>
      <c r="Q115" s="53"/>
      <c r="R115" s="53"/>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7"/>
      <c r="BA115" s="56" t="e">
        <f aca="false">total_amount_ba($B$2,$D$2,D115,F115,J115,K115,M115)</f>
        <v>#VALUE!</v>
      </c>
      <c r="BB115" s="57" t="e">
        <f aca="false">BA115+SUM(N115:AZ115)</f>
        <v>#VALUE!</v>
      </c>
      <c r="BC115" s="45" t="e">
        <f aca="false">SpellNumber(L115,BB115)</f>
        <v>#VALUE!</v>
      </c>
      <c r="IE115" s="22" t="n">
        <v>4</v>
      </c>
      <c r="IF115" s="22" t="s">
        <v>48</v>
      </c>
      <c r="IG115" s="22" t="s">
        <v>87</v>
      </c>
      <c r="IH115" s="22" t="n">
        <v>10</v>
      </c>
      <c r="II115" s="22" t="s">
        <v>45</v>
      </c>
    </row>
    <row r="116" s="21" customFormat="true" ht="45" hidden="false" customHeight="false" outlineLevel="0" collapsed="false">
      <c r="A116" s="29" t="n">
        <f aca="false">A115+0.001</f>
        <v>1.103</v>
      </c>
      <c r="B116" s="46" t="s">
        <v>254</v>
      </c>
      <c r="C116" s="31" t="s">
        <v>255</v>
      </c>
      <c r="D116" s="32"/>
      <c r="E116" s="33"/>
      <c r="F116" s="34"/>
      <c r="G116" s="35"/>
      <c r="H116" s="35"/>
      <c r="I116" s="34"/>
      <c r="J116" s="36"/>
      <c r="K116" s="37"/>
      <c r="L116" s="37"/>
      <c r="M116" s="38"/>
      <c r="N116" s="39"/>
      <c r="O116" s="39"/>
      <c r="P116" s="40"/>
      <c r="Q116" s="39"/>
      <c r="R116" s="39"/>
      <c r="S116" s="40"/>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7"/>
      <c r="BA116" s="43"/>
      <c r="BB116" s="44"/>
      <c r="BC116" s="45"/>
      <c r="IE116" s="22" t="n">
        <v>4</v>
      </c>
      <c r="IF116" s="22" t="s">
        <v>48</v>
      </c>
      <c r="IG116" s="22" t="s">
        <v>87</v>
      </c>
      <c r="IH116" s="22" t="n">
        <v>10</v>
      </c>
      <c r="II116" s="22" t="s">
        <v>45</v>
      </c>
    </row>
    <row r="117" s="21" customFormat="true" ht="30" hidden="false" customHeight="false" outlineLevel="0" collapsed="false">
      <c r="A117" s="29" t="n">
        <f aca="false">A116+0.001</f>
        <v>1.104</v>
      </c>
      <c r="B117" s="46" t="s">
        <v>256</v>
      </c>
      <c r="C117" s="31" t="s">
        <v>257</v>
      </c>
      <c r="D117" s="32"/>
      <c r="E117" s="33"/>
      <c r="F117" s="34"/>
      <c r="G117" s="35"/>
      <c r="H117" s="35"/>
      <c r="I117" s="34"/>
      <c r="J117" s="36"/>
      <c r="K117" s="37"/>
      <c r="L117" s="37"/>
      <c r="M117" s="38"/>
      <c r="N117" s="39"/>
      <c r="O117" s="39"/>
      <c r="P117" s="40"/>
      <c r="Q117" s="39"/>
      <c r="R117" s="39"/>
      <c r="S117" s="40"/>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7"/>
      <c r="BA117" s="43"/>
      <c r="BB117" s="44"/>
      <c r="BC117" s="45"/>
      <c r="IE117" s="22" t="n">
        <v>4</v>
      </c>
      <c r="IF117" s="22" t="s">
        <v>48</v>
      </c>
      <c r="IG117" s="22" t="s">
        <v>87</v>
      </c>
      <c r="IH117" s="22" t="n">
        <v>10</v>
      </c>
      <c r="II117" s="22" t="s">
        <v>45</v>
      </c>
    </row>
    <row r="118" s="21" customFormat="true" ht="60" hidden="false" customHeight="false" outlineLevel="0" collapsed="false">
      <c r="A118" s="29" t="n">
        <f aca="false">A117+0.001</f>
        <v>1.105</v>
      </c>
      <c r="B118" s="46" t="s">
        <v>258</v>
      </c>
      <c r="C118" s="31" t="s">
        <v>259</v>
      </c>
      <c r="D118" s="32"/>
      <c r="E118" s="33"/>
      <c r="F118" s="34"/>
      <c r="G118" s="35"/>
      <c r="H118" s="35"/>
      <c r="I118" s="34"/>
      <c r="J118" s="36"/>
      <c r="K118" s="37"/>
      <c r="L118" s="37"/>
      <c r="M118" s="38"/>
      <c r="N118" s="39"/>
      <c r="O118" s="39"/>
      <c r="P118" s="40"/>
      <c r="Q118" s="39"/>
      <c r="R118" s="39"/>
      <c r="S118" s="40"/>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7"/>
      <c r="BA118" s="43"/>
      <c r="BB118" s="44"/>
      <c r="BC118" s="45"/>
      <c r="IE118" s="22" t="n">
        <v>4</v>
      </c>
      <c r="IF118" s="22" t="s">
        <v>48</v>
      </c>
      <c r="IG118" s="22" t="s">
        <v>87</v>
      </c>
      <c r="IH118" s="22" t="n">
        <v>10</v>
      </c>
      <c r="II118" s="22" t="s">
        <v>45</v>
      </c>
    </row>
    <row r="119" s="21" customFormat="true" ht="45" hidden="false" customHeight="false" outlineLevel="0" collapsed="false">
      <c r="A119" s="29" t="n">
        <f aca="false">A118+0.001</f>
        <v>1.106</v>
      </c>
      <c r="B119" s="46" t="s">
        <v>260</v>
      </c>
      <c r="C119" s="31" t="s">
        <v>261</v>
      </c>
      <c r="D119" s="32"/>
      <c r="E119" s="33"/>
      <c r="F119" s="34"/>
      <c r="G119" s="35"/>
      <c r="H119" s="35"/>
      <c r="I119" s="34"/>
      <c r="J119" s="36"/>
      <c r="K119" s="37"/>
      <c r="L119" s="37"/>
      <c r="M119" s="38"/>
      <c r="N119" s="39"/>
      <c r="O119" s="39"/>
      <c r="P119" s="40"/>
      <c r="Q119" s="39"/>
      <c r="R119" s="39"/>
      <c r="S119" s="40"/>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7"/>
      <c r="BA119" s="43"/>
      <c r="BB119" s="44"/>
      <c r="BC119" s="45"/>
      <c r="IE119" s="22" t="n">
        <v>4</v>
      </c>
      <c r="IF119" s="22" t="s">
        <v>48</v>
      </c>
      <c r="IG119" s="22" t="s">
        <v>87</v>
      </c>
      <c r="IH119" s="22" t="n">
        <v>10</v>
      </c>
      <c r="II119" s="22" t="s">
        <v>45</v>
      </c>
    </row>
    <row r="120" s="21" customFormat="true" ht="15.6" hidden="false" customHeight="false" outlineLevel="0" collapsed="false">
      <c r="A120" s="29" t="n">
        <f aca="false">A119+0.001</f>
        <v>1.107</v>
      </c>
      <c r="B120" s="65" t="s">
        <v>262</v>
      </c>
      <c r="C120" s="31" t="s">
        <v>263</v>
      </c>
      <c r="D120" s="32"/>
      <c r="E120" s="33"/>
      <c r="F120" s="34"/>
      <c r="G120" s="35"/>
      <c r="H120" s="35"/>
      <c r="I120" s="34"/>
      <c r="J120" s="36"/>
      <c r="K120" s="37"/>
      <c r="L120" s="37"/>
      <c r="M120" s="38"/>
      <c r="N120" s="39"/>
      <c r="O120" s="39"/>
      <c r="P120" s="40"/>
      <c r="Q120" s="39"/>
      <c r="R120" s="39"/>
      <c r="S120" s="40"/>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7"/>
      <c r="BA120" s="43"/>
      <c r="BB120" s="44"/>
      <c r="BC120" s="45"/>
      <c r="IE120" s="22" t="n">
        <v>4</v>
      </c>
      <c r="IF120" s="22" t="s">
        <v>48</v>
      </c>
      <c r="IG120" s="22" t="s">
        <v>87</v>
      </c>
      <c r="IH120" s="22" t="n">
        <v>10</v>
      </c>
      <c r="II120" s="22" t="s">
        <v>45</v>
      </c>
    </row>
    <row r="121" s="21" customFormat="true" ht="61.2" hidden="false" customHeight="false" outlineLevel="0" collapsed="false">
      <c r="A121" s="29" t="n">
        <f aca="false">A120+0.001</f>
        <v>1.108</v>
      </c>
      <c r="B121" s="64" t="s">
        <v>264</v>
      </c>
      <c r="C121" s="31" t="s">
        <v>265</v>
      </c>
      <c r="D121" s="50" t="n">
        <v>20</v>
      </c>
      <c r="E121" s="60" t="s">
        <v>250</v>
      </c>
      <c r="F121" s="52" t="n">
        <v>16800</v>
      </c>
      <c r="G121" s="61"/>
      <c r="H121" s="62"/>
      <c r="I121" s="34" t="s">
        <v>61</v>
      </c>
      <c r="J121" s="36" t="n">
        <f aca="false">IF(I121="Less(-)",-1,1)</f>
        <v>1</v>
      </c>
      <c r="K121" s="37" t="s">
        <v>62</v>
      </c>
      <c r="L121" s="37" t="s">
        <v>4</v>
      </c>
      <c r="M121" s="54"/>
      <c r="N121" s="53"/>
      <c r="O121" s="53"/>
      <c r="P121" s="41"/>
      <c r="Q121" s="53"/>
      <c r="R121" s="53"/>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7"/>
      <c r="BA121" s="56" t="e">
        <f aca="false">total_amount_ba($B$2,$D$2,D121,F121,J121,K121,M121)</f>
        <v>#VALUE!</v>
      </c>
      <c r="BB121" s="57" t="e">
        <f aca="false">BA121+SUM(N121:AZ121)</f>
        <v>#VALUE!</v>
      </c>
      <c r="BC121" s="45" t="e">
        <f aca="false">SpellNumber(L121,BB121)</f>
        <v>#VALUE!</v>
      </c>
      <c r="IE121" s="22" t="n">
        <v>4</v>
      </c>
      <c r="IF121" s="22" t="s">
        <v>48</v>
      </c>
      <c r="IG121" s="22" t="s">
        <v>87</v>
      </c>
      <c r="IH121" s="22" t="n">
        <v>10</v>
      </c>
      <c r="II121" s="22" t="s">
        <v>45</v>
      </c>
    </row>
    <row r="122" s="21" customFormat="true" ht="15.6" hidden="false" customHeight="false" outlineLevel="0" collapsed="false">
      <c r="A122" s="29" t="n">
        <f aca="false">A121+0.001</f>
        <v>1.109</v>
      </c>
      <c r="B122" s="65" t="s">
        <v>266</v>
      </c>
      <c r="C122" s="31" t="s">
        <v>267</v>
      </c>
      <c r="D122" s="32"/>
      <c r="E122" s="33"/>
      <c r="F122" s="34"/>
      <c r="G122" s="35"/>
      <c r="H122" s="35"/>
      <c r="I122" s="34"/>
      <c r="J122" s="36"/>
      <c r="K122" s="37"/>
      <c r="L122" s="37"/>
      <c r="M122" s="38"/>
      <c r="N122" s="39"/>
      <c r="O122" s="39"/>
      <c r="P122" s="40"/>
      <c r="Q122" s="39"/>
      <c r="R122" s="39"/>
      <c r="S122" s="40"/>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7"/>
      <c r="BA122" s="43"/>
      <c r="BB122" s="44"/>
      <c r="BC122" s="45"/>
      <c r="IE122" s="22" t="n">
        <v>4</v>
      </c>
      <c r="IF122" s="22" t="s">
        <v>48</v>
      </c>
      <c r="IG122" s="22" t="s">
        <v>87</v>
      </c>
      <c r="IH122" s="22" t="n">
        <v>10</v>
      </c>
      <c r="II122" s="22" t="s">
        <v>45</v>
      </c>
    </row>
    <row r="123" s="21" customFormat="true" ht="45" hidden="false" customHeight="false" outlineLevel="0" collapsed="false">
      <c r="A123" s="29" t="n">
        <f aca="false">A122+0.001</f>
        <v>1.11</v>
      </c>
      <c r="B123" s="64" t="s">
        <v>268</v>
      </c>
      <c r="C123" s="31" t="s">
        <v>269</v>
      </c>
      <c r="D123" s="50" t="n">
        <v>50</v>
      </c>
      <c r="E123" s="60" t="s">
        <v>250</v>
      </c>
      <c r="F123" s="52" t="n">
        <v>5320</v>
      </c>
      <c r="G123" s="61"/>
      <c r="H123" s="62"/>
      <c r="I123" s="34" t="s">
        <v>61</v>
      </c>
      <c r="J123" s="36" t="n">
        <f aca="false">IF(I123="Less(-)",-1,1)</f>
        <v>1</v>
      </c>
      <c r="K123" s="37" t="s">
        <v>62</v>
      </c>
      <c r="L123" s="37" t="s">
        <v>4</v>
      </c>
      <c r="M123" s="54"/>
      <c r="N123" s="53"/>
      <c r="O123" s="53"/>
      <c r="P123" s="41"/>
      <c r="Q123" s="53"/>
      <c r="R123" s="53"/>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7"/>
      <c r="BA123" s="56" t="e">
        <f aca="false">total_amount_ba($B$2,$D$2,D123,F123,J123,K123,M123)</f>
        <v>#VALUE!</v>
      </c>
      <c r="BB123" s="57" t="e">
        <f aca="false">BA123+SUM(N123:AZ123)</f>
        <v>#VALUE!</v>
      </c>
      <c r="BC123" s="45" t="e">
        <f aca="false">SpellNumber(L123,BB123)</f>
        <v>#VALUE!</v>
      </c>
      <c r="IE123" s="22" t="n">
        <v>4</v>
      </c>
      <c r="IF123" s="22" t="s">
        <v>48</v>
      </c>
      <c r="IG123" s="22" t="s">
        <v>87</v>
      </c>
      <c r="IH123" s="22" t="n">
        <v>10</v>
      </c>
      <c r="II123" s="22" t="s">
        <v>45</v>
      </c>
    </row>
    <row r="124" s="21" customFormat="true" ht="15.6" hidden="false" customHeight="false" outlineLevel="0" collapsed="false">
      <c r="A124" s="29" t="n">
        <f aca="false">A123+0.001</f>
        <v>1.111</v>
      </c>
      <c r="B124" s="65" t="s">
        <v>270</v>
      </c>
      <c r="C124" s="31" t="s">
        <v>271</v>
      </c>
      <c r="D124" s="32"/>
      <c r="E124" s="33"/>
      <c r="F124" s="34"/>
      <c r="G124" s="35"/>
      <c r="H124" s="35"/>
      <c r="I124" s="34"/>
      <c r="J124" s="36"/>
      <c r="K124" s="37"/>
      <c r="L124" s="37"/>
      <c r="M124" s="38"/>
      <c r="N124" s="39"/>
      <c r="O124" s="39"/>
      <c r="P124" s="40"/>
      <c r="Q124" s="39"/>
      <c r="R124" s="39"/>
      <c r="S124" s="40"/>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7"/>
      <c r="BA124" s="43"/>
      <c r="BB124" s="44"/>
      <c r="BC124" s="45"/>
      <c r="IE124" s="22" t="n">
        <v>4</v>
      </c>
      <c r="IF124" s="22" t="s">
        <v>48</v>
      </c>
      <c r="IG124" s="22" t="s">
        <v>87</v>
      </c>
      <c r="IH124" s="22" t="n">
        <v>10</v>
      </c>
      <c r="II124" s="22" t="s">
        <v>45</v>
      </c>
    </row>
    <row r="125" s="21" customFormat="true" ht="15" hidden="false" customHeight="false" outlineLevel="0" collapsed="false">
      <c r="A125" s="29" t="n">
        <f aca="false">A124+0.001</f>
        <v>1.112</v>
      </c>
      <c r="B125" s="64" t="s">
        <v>272</v>
      </c>
      <c r="C125" s="31" t="s">
        <v>273</v>
      </c>
      <c r="D125" s="50" t="n">
        <v>5</v>
      </c>
      <c r="E125" s="51" t="s">
        <v>274</v>
      </c>
      <c r="F125" s="52" t="n">
        <v>3500</v>
      </c>
      <c r="G125" s="53"/>
      <c r="H125" s="53"/>
      <c r="I125" s="34" t="s">
        <v>61</v>
      </c>
      <c r="J125" s="36" t="n">
        <f aca="false">IF(I125="Less(-)",-1,1)</f>
        <v>1</v>
      </c>
      <c r="K125" s="37" t="s">
        <v>62</v>
      </c>
      <c r="L125" s="37" t="s">
        <v>4</v>
      </c>
      <c r="M125" s="54"/>
      <c r="N125" s="53"/>
      <c r="O125" s="53"/>
      <c r="P125" s="55"/>
      <c r="Q125" s="53"/>
      <c r="R125" s="53"/>
      <c r="S125" s="55"/>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7"/>
      <c r="BA125" s="56" t="e">
        <f aca="false">total_amount_ba($B$2,$D$2,D125,F125,J125,K125,M125)</f>
        <v>#VALUE!</v>
      </c>
      <c r="BB125" s="57" t="e">
        <f aca="false">BA125+SUM(N125:AZ125)</f>
        <v>#VALUE!</v>
      </c>
      <c r="BC125" s="45" t="e">
        <f aca="false">SpellNumber(L125,BB125)</f>
        <v>#VALUE!</v>
      </c>
      <c r="IE125" s="22" t="n">
        <v>4</v>
      </c>
      <c r="IF125" s="22" t="s">
        <v>48</v>
      </c>
      <c r="IG125" s="22" t="s">
        <v>87</v>
      </c>
      <c r="IH125" s="22" t="n">
        <v>10</v>
      </c>
      <c r="II125" s="22" t="s">
        <v>45</v>
      </c>
    </row>
    <row r="126" s="21" customFormat="true" ht="15" hidden="false" customHeight="false" outlineLevel="0" collapsed="false">
      <c r="A126" s="29" t="n">
        <f aca="false">A125+0.001</f>
        <v>1.113</v>
      </c>
      <c r="B126" s="46" t="s">
        <v>275</v>
      </c>
      <c r="C126" s="31" t="s">
        <v>276</v>
      </c>
      <c r="D126" s="50" t="n">
        <v>150</v>
      </c>
      <c r="E126" s="60" t="s">
        <v>277</v>
      </c>
      <c r="F126" s="52" t="n">
        <v>11900</v>
      </c>
      <c r="G126" s="61"/>
      <c r="H126" s="62"/>
      <c r="I126" s="34" t="s">
        <v>61</v>
      </c>
      <c r="J126" s="36" t="n">
        <f aca="false">IF(I126="Less(-)",-1,1)</f>
        <v>1</v>
      </c>
      <c r="K126" s="37" t="s">
        <v>62</v>
      </c>
      <c r="L126" s="37" t="s">
        <v>4</v>
      </c>
      <c r="M126" s="54"/>
      <c r="N126" s="53"/>
      <c r="O126" s="53"/>
      <c r="P126" s="41"/>
      <c r="Q126" s="53"/>
      <c r="R126" s="53"/>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7"/>
      <c r="BA126" s="56" t="e">
        <f aca="false">total_amount_ba($B$2,$D$2,D126,F126,J126,K126,M126)</f>
        <v>#VALUE!</v>
      </c>
      <c r="BB126" s="57" t="e">
        <f aca="false">BA126+SUM(N126:AZ126)</f>
        <v>#VALUE!</v>
      </c>
      <c r="BC126" s="45" t="e">
        <f aca="false">SpellNumber(L126,BB126)</f>
        <v>#VALUE!</v>
      </c>
      <c r="IE126" s="22" t="n">
        <v>4</v>
      </c>
      <c r="IF126" s="22" t="s">
        <v>48</v>
      </c>
      <c r="IG126" s="22" t="s">
        <v>87</v>
      </c>
      <c r="IH126" s="22" t="n">
        <v>10</v>
      </c>
      <c r="II126" s="22" t="s">
        <v>45</v>
      </c>
    </row>
    <row r="127" s="21" customFormat="true" ht="15.6" hidden="false" customHeight="false" outlineLevel="0" collapsed="false">
      <c r="A127" s="29" t="n">
        <f aca="false">A126+0.001</f>
        <v>1.114</v>
      </c>
      <c r="B127" s="59" t="s">
        <v>278</v>
      </c>
      <c r="C127" s="31" t="s">
        <v>279</v>
      </c>
      <c r="D127" s="32"/>
      <c r="E127" s="33"/>
      <c r="F127" s="34"/>
      <c r="G127" s="35"/>
      <c r="H127" s="35"/>
      <c r="I127" s="34"/>
      <c r="J127" s="36"/>
      <c r="K127" s="37"/>
      <c r="L127" s="37"/>
      <c r="M127" s="38"/>
      <c r="N127" s="39"/>
      <c r="O127" s="39"/>
      <c r="P127" s="40"/>
      <c r="Q127" s="39"/>
      <c r="R127" s="39"/>
      <c r="S127" s="40"/>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7"/>
      <c r="BA127" s="43"/>
      <c r="BB127" s="44"/>
      <c r="BC127" s="45"/>
      <c r="IE127" s="22" t="n">
        <v>4</v>
      </c>
      <c r="IF127" s="22" t="s">
        <v>48</v>
      </c>
      <c r="IG127" s="22" t="s">
        <v>87</v>
      </c>
      <c r="IH127" s="22" t="n">
        <v>10</v>
      </c>
      <c r="II127" s="22" t="s">
        <v>45</v>
      </c>
    </row>
    <row r="128" s="21" customFormat="true" ht="30" hidden="false" customHeight="false" outlineLevel="0" collapsed="false">
      <c r="A128" s="29" t="n">
        <f aca="false">A127+0.001</f>
        <v>1.115</v>
      </c>
      <c r="B128" s="64" t="s">
        <v>280</v>
      </c>
      <c r="C128" s="31" t="s">
        <v>281</v>
      </c>
      <c r="D128" s="50" t="n">
        <v>150</v>
      </c>
      <c r="E128" s="60" t="s">
        <v>60</v>
      </c>
      <c r="F128" s="52" t="n">
        <v>425.6</v>
      </c>
      <c r="G128" s="61"/>
      <c r="H128" s="62"/>
      <c r="I128" s="34" t="s">
        <v>61</v>
      </c>
      <c r="J128" s="36" t="n">
        <f aca="false">IF(I128="Less(-)",-1,1)</f>
        <v>1</v>
      </c>
      <c r="K128" s="37" t="s">
        <v>62</v>
      </c>
      <c r="L128" s="37" t="s">
        <v>4</v>
      </c>
      <c r="M128" s="54"/>
      <c r="N128" s="53"/>
      <c r="O128" s="53"/>
      <c r="P128" s="41"/>
      <c r="Q128" s="53"/>
      <c r="R128" s="53"/>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7"/>
      <c r="BA128" s="56" t="e">
        <f aca="false">total_amount_ba($B$2,$D$2,D128,F128,J128,K128,M128)</f>
        <v>#VALUE!</v>
      </c>
      <c r="BB128" s="57" t="e">
        <f aca="false">BA128+SUM(N128:AZ128)</f>
        <v>#VALUE!</v>
      </c>
      <c r="BC128" s="45" t="e">
        <f aca="false">SpellNumber(L128,BB128)</f>
        <v>#VALUE!</v>
      </c>
      <c r="IE128" s="22" t="n">
        <v>4</v>
      </c>
      <c r="IF128" s="22" t="s">
        <v>48</v>
      </c>
      <c r="IG128" s="22" t="s">
        <v>87</v>
      </c>
      <c r="IH128" s="22" t="n">
        <v>10</v>
      </c>
      <c r="II128" s="22" t="s">
        <v>45</v>
      </c>
    </row>
    <row r="129" s="21" customFormat="true" ht="60" hidden="false" customHeight="false" outlineLevel="0" collapsed="false">
      <c r="A129" s="29" t="n">
        <f aca="false">A128+0.001</f>
        <v>1.116</v>
      </c>
      <c r="B129" s="64" t="s">
        <v>282</v>
      </c>
      <c r="C129" s="31" t="s">
        <v>283</v>
      </c>
      <c r="D129" s="32"/>
      <c r="E129" s="33"/>
      <c r="F129" s="34"/>
      <c r="G129" s="35"/>
      <c r="H129" s="35"/>
      <c r="I129" s="34"/>
      <c r="J129" s="36"/>
      <c r="K129" s="37"/>
      <c r="L129" s="37"/>
      <c r="M129" s="38"/>
      <c r="N129" s="39"/>
      <c r="O129" s="39"/>
      <c r="P129" s="40"/>
      <c r="Q129" s="39"/>
      <c r="R129" s="39"/>
      <c r="S129" s="40"/>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7"/>
      <c r="BA129" s="43"/>
      <c r="BB129" s="44"/>
      <c r="BC129" s="45"/>
      <c r="IE129" s="22" t="n">
        <v>4</v>
      </c>
      <c r="IF129" s="22" t="s">
        <v>48</v>
      </c>
      <c r="IG129" s="22" t="s">
        <v>87</v>
      </c>
      <c r="IH129" s="22" t="n">
        <v>10</v>
      </c>
      <c r="II129" s="22" t="s">
        <v>45</v>
      </c>
    </row>
    <row r="130" s="21" customFormat="true" ht="15" hidden="false" customHeight="false" outlineLevel="0" collapsed="false">
      <c r="A130" s="29" t="n">
        <f aca="false">A129+0.001</f>
        <v>1.117</v>
      </c>
      <c r="B130" s="64" t="s">
        <v>284</v>
      </c>
      <c r="C130" s="31" t="s">
        <v>285</v>
      </c>
      <c r="D130" s="50" t="n">
        <v>100</v>
      </c>
      <c r="E130" s="60" t="s">
        <v>239</v>
      </c>
      <c r="F130" s="52" t="n">
        <v>350</v>
      </c>
      <c r="G130" s="61"/>
      <c r="H130" s="62"/>
      <c r="I130" s="34" t="s">
        <v>61</v>
      </c>
      <c r="J130" s="36" t="n">
        <f aca="false">IF(I130="Less(-)",-1,1)</f>
        <v>1</v>
      </c>
      <c r="K130" s="37" t="s">
        <v>62</v>
      </c>
      <c r="L130" s="37" t="s">
        <v>4</v>
      </c>
      <c r="M130" s="54"/>
      <c r="N130" s="53"/>
      <c r="O130" s="53"/>
      <c r="P130" s="41"/>
      <c r="Q130" s="53"/>
      <c r="R130" s="53"/>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7"/>
      <c r="BA130" s="56" t="e">
        <f aca="false">total_amount_ba($B$2,$D$2,D130,F130,J130,K130,M130)</f>
        <v>#VALUE!</v>
      </c>
      <c r="BB130" s="57" t="e">
        <f aca="false">BA130+SUM(N130:AZ130)</f>
        <v>#VALUE!</v>
      </c>
      <c r="BC130" s="45" t="e">
        <f aca="false">SpellNumber(L130,BB130)</f>
        <v>#VALUE!</v>
      </c>
      <c r="IE130" s="22" t="n">
        <v>4</v>
      </c>
      <c r="IF130" s="22" t="s">
        <v>48</v>
      </c>
      <c r="IG130" s="22" t="s">
        <v>87</v>
      </c>
      <c r="IH130" s="22" t="n">
        <v>10</v>
      </c>
      <c r="II130" s="22" t="s">
        <v>45</v>
      </c>
    </row>
    <row r="131" s="21" customFormat="true" ht="15" hidden="false" customHeight="false" outlineLevel="0" collapsed="false">
      <c r="A131" s="29" t="n">
        <f aca="false">A130+0.001</f>
        <v>1.118</v>
      </c>
      <c r="B131" s="64" t="s">
        <v>286</v>
      </c>
      <c r="C131" s="31" t="s">
        <v>287</v>
      </c>
      <c r="D131" s="50" t="n">
        <v>100</v>
      </c>
      <c r="E131" s="60" t="s">
        <v>239</v>
      </c>
      <c r="F131" s="52" t="n">
        <v>574</v>
      </c>
      <c r="G131" s="61"/>
      <c r="H131" s="62"/>
      <c r="I131" s="34" t="s">
        <v>61</v>
      </c>
      <c r="J131" s="36" t="n">
        <f aca="false">IF(I131="Less(-)",-1,1)</f>
        <v>1</v>
      </c>
      <c r="K131" s="37" t="s">
        <v>62</v>
      </c>
      <c r="L131" s="37" t="s">
        <v>4</v>
      </c>
      <c r="M131" s="54"/>
      <c r="N131" s="53"/>
      <c r="O131" s="53"/>
      <c r="P131" s="41"/>
      <c r="Q131" s="53"/>
      <c r="R131" s="53"/>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7"/>
      <c r="BA131" s="56" t="e">
        <f aca="false">total_amount_ba($B$2,$D$2,D131,F131,J131,K131,M131)</f>
        <v>#VALUE!</v>
      </c>
      <c r="BB131" s="57" t="e">
        <f aca="false">BA131+SUM(N131:AZ131)</f>
        <v>#VALUE!</v>
      </c>
      <c r="BC131" s="45" t="e">
        <f aca="false">SpellNumber(L131,BB131)</f>
        <v>#VALUE!</v>
      </c>
      <c r="IE131" s="22" t="n">
        <v>4</v>
      </c>
      <c r="IF131" s="22" t="s">
        <v>48</v>
      </c>
      <c r="IG131" s="22" t="s">
        <v>87</v>
      </c>
      <c r="IH131" s="22" t="n">
        <v>10</v>
      </c>
      <c r="II131" s="22" t="s">
        <v>45</v>
      </c>
    </row>
    <row r="132" s="21" customFormat="true" ht="15" hidden="false" customHeight="false" outlineLevel="0" collapsed="false">
      <c r="A132" s="29" t="n">
        <f aca="false">A131+0.001</f>
        <v>1.119</v>
      </c>
      <c r="B132" s="64" t="s">
        <v>288</v>
      </c>
      <c r="C132" s="31" t="s">
        <v>289</v>
      </c>
      <c r="D132" s="50" t="n">
        <v>100</v>
      </c>
      <c r="E132" s="60" t="s">
        <v>239</v>
      </c>
      <c r="F132" s="52" t="n">
        <v>420</v>
      </c>
      <c r="G132" s="61"/>
      <c r="H132" s="62"/>
      <c r="I132" s="34" t="s">
        <v>61</v>
      </c>
      <c r="J132" s="36" t="n">
        <f aca="false">IF(I132="Less(-)",-1,1)</f>
        <v>1</v>
      </c>
      <c r="K132" s="37" t="s">
        <v>62</v>
      </c>
      <c r="L132" s="37" t="s">
        <v>4</v>
      </c>
      <c r="M132" s="54"/>
      <c r="N132" s="53"/>
      <c r="O132" s="53"/>
      <c r="P132" s="41"/>
      <c r="Q132" s="53"/>
      <c r="R132" s="53"/>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7"/>
      <c r="BA132" s="56" t="e">
        <f aca="false">total_amount_ba($B$2,$D$2,D132,F132,J132,K132,M132)</f>
        <v>#VALUE!</v>
      </c>
      <c r="BB132" s="57" t="e">
        <f aca="false">BA132+SUM(N132:AZ132)</f>
        <v>#VALUE!</v>
      </c>
      <c r="BC132" s="45" t="e">
        <f aca="false">SpellNumber(L132,BB132)</f>
        <v>#VALUE!</v>
      </c>
      <c r="IE132" s="22" t="n">
        <v>4</v>
      </c>
      <c r="IF132" s="22" t="s">
        <v>48</v>
      </c>
      <c r="IG132" s="22" t="s">
        <v>87</v>
      </c>
      <c r="IH132" s="22" t="n">
        <v>10</v>
      </c>
      <c r="II132" s="22" t="s">
        <v>45</v>
      </c>
    </row>
    <row r="133" s="21" customFormat="true" ht="30" hidden="false" customHeight="false" outlineLevel="0" collapsed="false">
      <c r="A133" s="29" t="n">
        <f aca="false">A132+0.001</f>
        <v>1.12</v>
      </c>
      <c r="B133" s="46" t="s">
        <v>290</v>
      </c>
      <c r="C133" s="31" t="s">
        <v>291</v>
      </c>
      <c r="D133" s="50" t="n">
        <v>1</v>
      </c>
      <c r="E133" s="60" t="s">
        <v>292</v>
      </c>
      <c r="F133" s="52" t="n">
        <v>63000</v>
      </c>
      <c r="G133" s="61"/>
      <c r="H133" s="62"/>
      <c r="I133" s="34" t="s">
        <v>61</v>
      </c>
      <c r="J133" s="36" t="n">
        <f aca="false">IF(I133="Less(-)",-1,1)</f>
        <v>1</v>
      </c>
      <c r="K133" s="37" t="s">
        <v>62</v>
      </c>
      <c r="L133" s="37" t="s">
        <v>4</v>
      </c>
      <c r="M133" s="54"/>
      <c r="N133" s="53"/>
      <c r="O133" s="53"/>
      <c r="P133" s="41"/>
      <c r="Q133" s="53"/>
      <c r="R133" s="53"/>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63"/>
      <c r="BA133" s="56" t="e">
        <f aca="false">total_amount_ba($B$2,$D$2,D133,F133,J133,K133,M133)</f>
        <v>#VALUE!</v>
      </c>
      <c r="BB133" s="57" t="e">
        <f aca="false">BA133+SUM(N133:AZ133)</f>
        <v>#VALUE!</v>
      </c>
      <c r="BC133" s="45" t="e">
        <f aca="false">SpellNumber(L133,BB133)</f>
        <v>#VALUE!</v>
      </c>
      <c r="IE133" s="22" t="n">
        <v>4</v>
      </c>
      <c r="IF133" s="22" t="s">
        <v>48</v>
      </c>
      <c r="IG133" s="22" t="s">
        <v>87</v>
      </c>
      <c r="IH133" s="22" t="n">
        <v>10</v>
      </c>
      <c r="II133" s="22" t="s">
        <v>45</v>
      </c>
    </row>
    <row r="134" s="21" customFormat="true" ht="15" hidden="false" customHeight="false" outlineLevel="0" collapsed="false">
      <c r="A134" s="29" t="n">
        <f aca="false">A133+0.001</f>
        <v>1.121</v>
      </c>
      <c r="B134" s="46" t="s">
        <v>293</v>
      </c>
      <c r="C134" s="31" t="s">
        <v>294</v>
      </c>
      <c r="D134" s="50" t="n">
        <v>2</v>
      </c>
      <c r="E134" s="60" t="s">
        <v>292</v>
      </c>
      <c r="F134" s="52" t="n">
        <v>28000</v>
      </c>
      <c r="G134" s="61"/>
      <c r="H134" s="62"/>
      <c r="I134" s="34" t="s">
        <v>61</v>
      </c>
      <c r="J134" s="36" t="n">
        <f aca="false">IF(I134="Less(-)",-1,1)</f>
        <v>1</v>
      </c>
      <c r="K134" s="37" t="s">
        <v>62</v>
      </c>
      <c r="L134" s="37" t="s">
        <v>4</v>
      </c>
      <c r="M134" s="54"/>
      <c r="N134" s="53"/>
      <c r="O134" s="53"/>
      <c r="P134" s="41"/>
      <c r="Q134" s="53"/>
      <c r="R134" s="53"/>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63"/>
      <c r="BA134" s="56" t="e">
        <f aca="false">total_amount_ba($B$2,$D$2,D134,F134,J134,K134,M134)</f>
        <v>#VALUE!</v>
      </c>
      <c r="BB134" s="57" t="e">
        <f aca="false">BA134+SUM(N134:AZ134)</f>
        <v>#VALUE!</v>
      </c>
      <c r="BC134" s="45" t="e">
        <f aca="false">SpellNumber(L134,BB134)</f>
        <v>#VALUE!</v>
      </c>
      <c r="IE134" s="22" t="n">
        <v>4</v>
      </c>
      <c r="IF134" s="22" t="s">
        <v>48</v>
      </c>
      <c r="IG134" s="22" t="s">
        <v>87</v>
      </c>
      <c r="IH134" s="22" t="n">
        <v>10</v>
      </c>
      <c r="II134" s="22" t="s">
        <v>45</v>
      </c>
    </row>
    <row r="135" s="21" customFormat="true" ht="30" hidden="false" customHeight="false" outlineLevel="0" collapsed="false">
      <c r="A135" s="29" t="n">
        <f aca="false">A134+0.001</f>
        <v>1.122</v>
      </c>
      <c r="B135" s="46" t="s">
        <v>295</v>
      </c>
      <c r="C135" s="31" t="s">
        <v>296</v>
      </c>
      <c r="D135" s="32"/>
      <c r="E135" s="33"/>
      <c r="F135" s="34"/>
      <c r="G135" s="35"/>
      <c r="H135" s="35"/>
      <c r="I135" s="34"/>
      <c r="J135" s="36"/>
      <c r="K135" s="37"/>
      <c r="L135" s="37"/>
      <c r="M135" s="38"/>
      <c r="N135" s="39"/>
      <c r="O135" s="39"/>
      <c r="P135" s="40"/>
      <c r="Q135" s="39"/>
      <c r="R135" s="39"/>
      <c r="S135" s="40"/>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63"/>
      <c r="BA135" s="43"/>
      <c r="BB135" s="44"/>
      <c r="BC135" s="45"/>
      <c r="IE135" s="22" t="n">
        <v>4</v>
      </c>
      <c r="IF135" s="22" t="s">
        <v>48</v>
      </c>
      <c r="IG135" s="22" t="s">
        <v>87</v>
      </c>
      <c r="IH135" s="22" t="n">
        <v>10</v>
      </c>
      <c r="II135" s="22" t="s">
        <v>45</v>
      </c>
    </row>
    <row r="136" s="21" customFormat="true" ht="15" hidden="false" customHeight="false" outlineLevel="0" collapsed="false">
      <c r="A136" s="29" t="n">
        <f aca="false">A135+0.001</f>
        <v>1.123</v>
      </c>
      <c r="B136" s="46" t="s">
        <v>297</v>
      </c>
      <c r="C136" s="31" t="s">
        <v>298</v>
      </c>
      <c r="D136" s="50" t="n">
        <v>144</v>
      </c>
      <c r="E136" s="60" t="s">
        <v>299</v>
      </c>
      <c r="F136" s="52" t="n">
        <v>31500</v>
      </c>
      <c r="G136" s="61"/>
      <c r="H136" s="62"/>
      <c r="I136" s="34" t="s">
        <v>61</v>
      </c>
      <c r="J136" s="36" t="n">
        <f aca="false">IF(I136="Less(-)",-1,1)</f>
        <v>1</v>
      </c>
      <c r="K136" s="37" t="s">
        <v>62</v>
      </c>
      <c r="L136" s="37" t="s">
        <v>4</v>
      </c>
      <c r="M136" s="54"/>
      <c r="N136" s="53"/>
      <c r="O136" s="53"/>
      <c r="P136" s="41"/>
      <c r="Q136" s="53"/>
      <c r="R136" s="53"/>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63"/>
      <c r="BA136" s="56" t="e">
        <f aca="false">total_amount_ba($B$2,$D$2,D136,F136,J136,K136,M136)</f>
        <v>#VALUE!</v>
      </c>
      <c r="BB136" s="57" t="e">
        <f aca="false">BA136+SUM(N136:AZ136)</f>
        <v>#VALUE!</v>
      </c>
      <c r="BC136" s="45" t="e">
        <f aca="false">SpellNumber(L136,BB136)</f>
        <v>#VALUE!</v>
      </c>
      <c r="IE136" s="22" t="n">
        <v>4</v>
      </c>
      <c r="IF136" s="22" t="s">
        <v>48</v>
      </c>
      <c r="IG136" s="22" t="s">
        <v>87</v>
      </c>
      <c r="IH136" s="22" t="n">
        <v>10</v>
      </c>
      <c r="II136" s="22" t="s">
        <v>45</v>
      </c>
    </row>
    <row r="137" s="21" customFormat="true" ht="30" hidden="false" customHeight="false" outlineLevel="0" collapsed="false">
      <c r="A137" s="29" t="n">
        <f aca="false">A136+0.001</f>
        <v>1.124</v>
      </c>
      <c r="B137" s="66" t="s">
        <v>300</v>
      </c>
      <c r="C137" s="31" t="s">
        <v>301</v>
      </c>
      <c r="D137" s="50" t="n">
        <v>4</v>
      </c>
      <c r="E137" s="60" t="s">
        <v>292</v>
      </c>
      <c r="F137" s="52" t="n">
        <v>2800</v>
      </c>
      <c r="G137" s="61"/>
      <c r="H137" s="62"/>
      <c r="I137" s="34" t="s">
        <v>61</v>
      </c>
      <c r="J137" s="36" t="n">
        <f aca="false">IF(I137="Less(-)",-1,1)</f>
        <v>1</v>
      </c>
      <c r="K137" s="37" t="s">
        <v>62</v>
      </c>
      <c r="L137" s="37" t="s">
        <v>4</v>
      </c>
      <c r="M137" s="54"/>
      <c r="N137" s="53"/>
      <c r="O137" s="53"/>
      <c r="P137" s="41"/>
      <c r="Q137" s="53"/>
      <c r="R137" s="53"/>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67"/>
      <c r="BA137" s="56" t="e">
        <f aca="false">total_amount_ba($B$2,$D$2,D137,F137,J137,K137,M137)</f>
        <v>#VALUE!</v>
      </c>
      <c r="BB137" s="57" t="e">
        <f aca="false">BA137+SUM(N137:AZ137)</f>
        <v>#VALUE!</v>
      </c>
      <c r="BC137" s="45" t="e">
        <f aca="false">SpellNumber(L137,BB137)</f>
        <v>#VALUE!</v>
      </c>
      <c r="IE137" s="22" t="n">
        <v>4</v>
      </c>
      <c r="IF137" s="22" t="s">
        <v>48</v>
      </c>
      <c r="IG137" s="22" t="s">
        <v>87</v>
      </c>
      <c r="IH137" s="22" t="n">
        <v>10</v>
      </c>
      <c r="II137" s="22" t="s">
        <v>45</v>
      </c>
    </row>
    <row r="138" s="21" customFormat="true" ht="75" hidden="false" customHeight="false" outlineLevel="0" collapsed="false">
      <c r="A138" s="29" t="n">
        <f aca="false">A137+0.001</f>
        <v>1.125</v>
      </c>
      <c r="B138" s="66" t="s">
        <v>302</v>
      </c>
      <c r="C138" s="31" t="s">
        <v>303</v>
      </c>
      <c r="D138" s="32"/>
      <c r="E138" s="33"/>
      <c r="F138" s="34"/>
      <c r="G138" s="35"/>
      <c r="H138" s="35"/>
      <c r="I138" s="34"/>
      <c r="J138" s="36"/>
      <c r="K138" s="37"/>
      <c r="L138" s="37"/>
      <c r="M138" s="38"/>
      <c r="N138" s="39"/>
      <c r="O138" s="39"/>
      <c r="P138" s="40"/>
      <c r="Q138" s="39"/>
      <c r="R138" s="39"/>
      <c r="S138" s="40"/>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68"/>
      <c r="BA138" s="43"/>
      <c r="BB138" s="44"/>
      <c r="BC138" s="45"/>
      <c r="IE138" s="22" t="n">
        <v>4</v>
      </c>
      <c r="IF138" s="22" t="s">
        <v>48</v>
      </c>
      <c r="IG138" s="22" t="s">
        <v>87</v>
      </c>
      <c r="IH138" s="22" t="n">
        <v>10</v>
      </c>
      <c r="II138" s="22" t="s">
        <v>45</v>
      </c>
    </row>
    <row r="139" s="21" customFormat="true" ht="15" hidden="false" customHeight="false" outlineLevel="0" collapsed="false">
      <c r="A139" s="29" t="n">
        <f aca="false">A138+0.001</f>
        <v>1.126</v>
      </c>
      <c r="B139" s="66" t="s">
        <v>304</v>
      </c>
      <c r="C139" s="31" t="s">
        <v>305</v>
      </c>
      <c r="D139" s="50" t="n">
        <v>300</v>
      </c>
      <c r="E139" s="60" t="s">
        <v>306</v>
      </c>
      <c r="F139" s="52" t="n">
        <v>1698.2</v>
      </c>
      <c r="G139" s="61"/>
      <c r="H139" s="62"/>
      <c r="I139" s="34" t="s">
        <v>61</v>
      </c>
      <c r="J139" s="36" t="n">
        <f aca="false">IF(I139="Less(-)",-1,1)</f>
        <v>1</v>
      </c>
      <c r="K139" s="37" t="s">
        <v>62</v>
      </c>
      <c r="L139" s="37" t="s">
        <v>4</v>
      </c>
      <c r="M139" s="54"/>
      <c r="N139" s="53"/>
      <c r="O139" s="53"/>
      <c r="P139" s="41"/>
      <c r="Q139" s="53"/>
      <c r="R139" s="53"/>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69"/>
      <c r="BA139" s="56" t="e">
        <f aca="false">total_amount_ba($B$2,$D$2,D139,F139,J139,K139,M139)</f>
        <v>#VALUE!</v>
      </c>
      <c r="BB139" s="57" t="e">
        <f aca="false">BA139+SUM(N139:AZ139)</f>
        <v>#VALUE!</v>
      </c>
      <c r="BC139" s="45" t="e">
        <f aca="false">SpellNumber(L139,BB139)</f>
        <v>#VALUE!</v>
      </c>
      <c r="IE139" s="22" t="n">
        <v>4</v>
      </c>
      <c r="IF139" s="22" t="s">
        <v>48</v>
      </c>
      <c r="IG139" s="22" t="s">
        <v>87</v>
      </c>
      <c r="IH139" s="22" t="n">
        <v>10</v>
      </c>
      <c r="II139" s="22" t="s">
        <v>45</v>
      </c>
    </row>
    <row r="140" s="21" customFormat="true" ht="15" hidden="false" customHeight="false" outlineLevel="0" collapsed="false">
      <c r="A140" s="29" t="n">
        <f aca="false">A139+0.001</f>
        <v>1.127</v>
      </c>
      <c r="B140" s="66" t="s">
        <v>307</v>
      </c>
      <c r="C140" s="31" t="s">
        <v>308</v>
      </c>
      <c r="D140" s="50" t="n">
        <v>300</v>
      </c>
      <c r="E140" s="60" t="s">
        <v>306</v>
      </c>
      <c r="F140" s="52" t="n">
        <v>1183</v>
      </c>
      <c r="G140" s="61"/>
      <c r="H140" s="62"/>
      <c r="I140" s="34" t="s">
        <v>61</v>
      </c>
      <c r="J140" s="36" t="n">
        <f aca="false">IF(I140="Less(-)",-1,1)</f>
        <v>1</v>
      </c>
      <c r="K140" s="37" t="s">
        <v>62</v>
      </c>
      <c r="L140" s="37" t="s">
        <v>4</v>
      </c>
      <c r="M140" s="54"/>
      <c r="N140" s="53"/>
      <c r="O140" s="53"/>
      <c r="P140" s="41"/>
      <c r="Q140" s="53"/>
      <c r="R140" s="53"/>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69"/>
      <c r="BA140" s="56" t="e">
        <f aca="false">total_amount_ba($B$2,$D$2,D140,F140,J140,K140,M140)</f>
        <v>#VALUE!</v>
      </c>
      <c r="BB140" s="57" t="e">
        <f aca="false">BA140+SUM(N140:AZ140)</f>
        <v>#VALUE!</v>
      </c>
      <c r="BC140" s="45" t="e">
        <f aca="false">SpellNumber(L140,BB140)</f>
        <v>#VALUE!</v>
      </c>
      <c r="IE140" s="22" t="n">
        <v>4</v>
      </c>
      <c r="IF140" s="22" t="s">
        <v>48</v>
      </c>
      <c r="IG140" s="22" t="s">
        <v>87</v>
      </c>
      <c r="IH140" s="22" t="n">
        <v>10</v>
      </c>
      <c r="II140" s="22" t="s">
        <v>45</v>
      </c>
    </row>
    <row r="141" s="21" customFormat="true" ht="45" hidden="false" customHeight="false" outlineLevel="0" collapsed="false">
      <c r="A141" s="29" t="n">
        <f aca="false">A140+0.001</f>
        <v>1.128</v>
      </c>
      <c r="B141" s="64" t="s">
        <v>309</v>
      </c>
      <c r="C141" s="31" t="s">
        <v>310</v>
      </c>
      <c r="D141" s="50" t="n">
        <v>200</v>
      </c>
      <c r="E141" s="60" t="s">
        <v>45</v>
      </c>
      <c r="F141" s="52" t="n">
        <v>420</v>
      </c>
      <c r="G141" s="61"/>
      <c r="H141" s="62"/>
      <c r="I141" s="34" t="s">
        <v>61</v>
      </c>
      <c r="J141" s="36" t="n">
        <f aca="false">IF(I141="Less(-)",-1,1)</f>
        <v>1</v>
      </c>
      <c r="K141" s="37" t="s">
        <v>62</v>
      </c>
      <c r="L141" s="37" t="s">
        <v>4</v>
      </c>
      <c r="M141" s="54"/>
      <c r="N141" s="53"/>
      <c r="O141" s="53"/>
      <c r="P141" s="41"/>
      <c r="Q141" s="53"/>
      <c r="R141" s="53"/>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7"/>
      <c r="BA141" s="56" t="e">
        <f aca="false">total_amount_ba($B$2,$D$2,D141,F141,J141,K141,M141)</f>
        <v>#VALUE!</v>
      </c>
      <c r="BB141" s="57" t="e">
        <f aca="false">BA141+SUM(N141:AZ141)</f>
        <v>#VALUE!</v>
      </c>
      <c r="BC141" s="45" t="e">
        <f aca="false">SpellNumber(L141,BB141)</f>
        <v>#VALUE!</v>
      </c>
      <c r="IE141" s="22" t="n">
        <v>4</v>
      </c>
      <c r="IF141" s="22" t="s">
        <v>48</v>
      </c>
      <c r="IG141" s="22" t="s">
        <v>87</v>
      </c>
      <c r="IH141" s="22" t="n">
        <v>10</v>
      </c>
      <c r="II141" s="22" t="s">
        <v>45</v>
      </c>
    </row>
    <row r="142" s="21" customFormat="true" ht="30" hidden="false" customHeight="false" outlineLevel="0" collapsed="false">
      <c r="A142" s="29" t="n">
        <f aca="false">A141+0.001</f>
        <v>1.129</v>
      </c>
      <c r="B142" s="64" t="s">
        <v>311</v>
      </c>
      <c r="C142" s="31" t="s">
        <v>312</v>
      </c>
      <c r="D142" s="50" t="n">
        <v>60</v>
      </c>
      <c r="E142" s="60" t="s">
        <v>45</v>
      </c>
      <c r="F142" s="52" t="n">
        <v>560</v>
      </c>
      <c r="G142" s="61"/>
      <c r="H142" s="62"/>
      <c r="I142" s="34" t="s">
        <v>61</v>
      </c>
      <c r="J142" s="36" t="n">
        <f aca="false">IF(I142="Less(-)",-1,1)</f>
        <v>1</v>
      </c>
      <c r="K142" s="37" t="s">
        <v>62</v>
      </c>
      <c r="L142" s="37" t="s">
        <v>4</v>
      </c>
      <c r="M142" s="54"/>
      <c r="N142" s="53"/>
      <c r="O142" s="53"/>
      <c r="P142" s="41"/>
      <c r="Q142" s="53"/>
      <c r="R142" s="53"/>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7"/>
      <c r="BA142" s="56" t="e">
        <f aca="false">total_amount_ba($B$2,$D$2,D142,F142,J142,K142,M142)</f>
        <v>#VALUE!</v>
      </c>
      <c r="BB142" s="57" t="e">
        <f aca="false">BA142+SUM(N142:AZ142)</f>
        <v>#VALUE!</v>
      </c>
      <c r="BC142" s="45" t="e">
        <f aca="false">SpellNumber(L142,BB142)</f>
        <v>#VALUE!</v>
      </c>
      <c r="IE142" s="22" t="n">
        <v>4</v>
      </c>
      <c r="IF142" s="22" t="s">
        <v>48</v>
      </c>
      <c r="IG142" s="22" t="s">
        <v>87</v>
      </c>
      <c r="IH142" s="22" t="n">
        <v>10</v>
      </c>
      <c r="II142" s="22" t="s">
        <v>45</v>
      </c>
    </row>
    <row r="143" s="21" customFormat="true" ht="30" hidden="false" customHeight="false" outlineLevel="0" collapsed="false">
      <c r="A143" s="29" t="n">
        <f aca="false">A142+0.001</f>
        <v>1.13</v>
      </c>
      <c r="B143" s="46" t="s">
        <v>313</v>
      </c>
      <c r="C143" s="31" t="s">
        <v>314</v>
      </c>
      <c r="D143" s="50" t="n">
        <v>20</v>
      </c>
      <c r="E143" s="60" t="s">
        <v>45</v>
      </c>
      <c r="F143" s="52" t="n">
        <v>700</v>
      </c>
      <c r="G143" s="61"/>
      <c r="H143" s="62"/>
      <c r="I143" s="34" t="s">
        <v>61</v>
      </c>
      <c r="J143" s="36" t="n">
        <f aca="false">IF(I143="Less(-)",-1,1)</f>
        <v>1</v>
      </c>
      <c r="K143" s="37" t="s">
        <v>62</v>
      </c>
      <c r="L143" s="37" t="s">
        <v>4</v>
      </c>
      <c r="M143" s="54"/>
      <c r="N143" s="53"/>
      <c r="O143" s="53"/>
      <c r="P143" s="41"/>
      <c r="Q143" s="53"/>
      <c r="R143" s="53"/>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7"/>
      <c r="BA143" s="56" t="e">
        <f aca="false">total_amount_ba($B$2,$D$2,D143,F143,J143,K143,M143)</f>
        <v>#VALUE!</v>
      </c>
      <c r="BB143" s="57" t="e">
        <f aca="false">BA143+SUM(N143:AZ143)</f>
        <v>#VALUE!</v>
      </c>
      <c r="BC143" s="45" t="e">
        <f aca="false">SpellNumber(L143,BB143)</f>
        <v>#VALUE!</v>
      </c>
      <c r="IE143" s="22" t="n">
        <v>4</v>
      </c>
      <c r="IF143" s="22" t="s">
        <v>48</v>
      </c>
      <c r="IG143" s="22" t="s">
        <v>87</v>
      </c>
      <c r="IH143" s="22" t="n">
        <v>10</v>
      </c>
      <c r="II143" s="22" t="s">
        <v>45</v>
      </c>
    </row>
    <row r="144" s="21" customFormat="true" ht="30" hidden="false" customHeight="false" outlineLevel="0" collapsed="false">
      <c r="A144" s="29" t="n">
        <f aca="false">A143+0.001</f>
        <v>1.131</v>
      </c>
      <c r="B144" s="46" t="s">
        <v>315</v>
      </c>
      <c r="C144" s="31" t="s">
        <v>316</v>
      </c>
      <c r="D144" s="50" t="n">
        <v>20</v>
      </c>
      <c r="E144" s="60" t="s">
        <v>45</v>
      </c>
      <c r="F144" s="52" t="n">
        <v>728</v>
      </c>
      <c r="G144" s="61"/>
      <c r="H144" s="62"/>
      <c r="I144" s="34" t="s">
        <v>61</v>
      </c>
      <c r="J144" s="36" t="n">
        <f aca="false">IF(I144="Less(-)",-1,1)</f>
        <v>1</v>
      </c>
      <c r="K144" s="37" t="s">
        <v>62</v>
      </c>
      <c r="L144" s="37" t="s">
        <v>4</v>
      </c>
      <c r="M144" s="54"/>
      <c r="N144" s="53"/>
      <c r="O144" s="53"/>
      <c r="P144" s="41"/>
      <c r="Q144" s="53"/>
      <c r="R144" s="53"/>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7"/>
      <c r="BA144" s="56" t="e">
        <f aca="false">total_amount_ba($B$2,$D$2,D144,F144,J144,K144,M144)</f>
        <v>#VALUE!</v>
      </c>
      <c r="BB144" s="57" t="e">
        <f aca="false">BA144+SUM(N144:AZ144)</f>
        <v>#VALUE!</v>
      </c>
      <c r="BC144" s="45" t="e">
        <f aca="false">SpellNumber(L144,BB144)</f>
        <v>#VALUE!</v>
      </c>
      <c r="IE144" s="22" t="n">
        <v>4</v>
      </c>
      <c r="IF144" s="22" t="s">
        <v>48</v>
      </c>
      <c r="IG144" s="22" t="s">
        <v>87</v>
      </c>
      <c r="IH144" s="22" t="n">
        <v>10</v>
      </c>
      <c r="II144" s="22" t="s">
        <v>45</v>
      </c>
    </row>
    <row r="145" s="21" customFormat="true" ht="15" hidden="false" customHeight="false" outlineLevel="0" collapsed="false">
      <c r="A145" s="29" t="n">
        <f aca="false">A144+0.001</f>
        <v>1.132</v>
      </c>
      <c r="B145" s="64" t="s">
        <v>317</v>
      </c>
      <c r="C145" s="31" t="s">
        <v>318</v>
      </c>
      <c r="D145" s="50" t="n">
        <v>20</v>
      </c>
      <c r="E145" s="60" t="s">
        <v>45</v>
      </c>
      <c r="F145" s="52" t="n">
        <v>630</v>
      </c>
      <c r="G145" s="61"/>
      <c r="H145" s="62"/>
      <c r="I145" s="34" t="s">
        <v>61</v>
      </c>
      <c r="J145" s="36" t="n">
        <f aca="false">IF(I145="Less(-)",-1,1)</f>
        <v>1</v>
      </c>
      <c r="K145" s="37" t="s">
        <v>62</v>
      </c>
      <c r="L145" s="37" t="s">
        <v>4</v>
      </c>
      <c r="M145" s="54"/>
      <c r="N145" s="53"/>
      <c r="O145" s="53"/>
      <c r="P145" s="41"/>
      <c r="Q145" s="53"/>
      <c r="R145" s="53"/>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7"/>
      <c r="BA145" s="56" t="e">
        <f aca="false">total_amount_ba($B$2,$D$2,D145,F145,J145,K145,M145)</f>
        <v>#VALUE!</v>
      </c>
      <c r="BB145" s="57" t="e">
        <f aca="false">BA145+SUM(N145:AZ145)</f>
        <v>#VALUE!</v>
      </c>
      <c r="BC145" s="45" t="e">
        <f aca="false">SpellNumber(L145,BB145)</f>
        <v>#VALUE!</v>
      </c>
      <c r="IE145" s="22" t="n">
        <v>4</v>
      </c>
      <c r="IF145" s="22" t="s">
        <v>48</v>
      </c>
      <c r="IG145" s="22" t="s">
        <v>87</v>
      </c>
      <c r="IH145" s="22" t="n">
        <v>10</v>
      </c>
      <c r="II145" s="22" t="s">
        <v>45</v>
      </c>
    </row>
    <row r="146" s="21" customFormat="true" ht="30" hidden="false" customHeight="false" outlineLevel="0" collapsed="false">
      <c r="A146" s="29" t="n">
        <f aca="false">A145+0.001</f>
        <v>1.133</v>
      </c>
      <c r="B146" s="46" t="s">
        <v>319</v>
      </c>
      <c r="C146" s="31" t="s">
        <v>320</v>
      </c>
      <c r="D146" s="50" t="n">
        <v>100</v>
      </c>
      <c r="E146" s="60" t="s">
        <v>321</v>
      </c>
      <c r="F146" s="52" t="n">
        <v>700</v>
      </c>
      <c r="G146" s="61"/>
      <c r="H146" s="62"/>
      <c r="I146" s="34" t="s">
        <v>61</v>
      </c>
      <c r="J146" s="36" t="n">
        <f aca="false">IF(I146="Less(-)",-1,1)</f>
        <v>1</v>
      </c>
      <c r="K146" s="37" t="s">
        <v>62</v>
      </c>
      <c r="L146" s="37" t="s">
        <v>4</v>
      </c>
      <c r="M146" s="54"/>
      <c r="N146" s="53"/>
      <c r="O146" s="53"/>
      <c r="P146" s="41"/>
      <c r="Q146" s="53"/>
      <c r="R146" s="53"/>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7"/>
      <c r="BA146" s="56" t="e">
        <f aca="false">total_amount_ba($B$2,$D$2,D146,F146,J146,K146,M146)</f>
        <v>#VALUE!</v>
      </c>
      <c r="BB146" s="57" t="e">
        <f aca="false">BA146+SUM(N146:AZ146)</f>
        <v>#VALUE!</v>
      </c>
      <c r="BC146" s="45" t="e">
        <f aca="false">SpellNumber(L146,BB146)</f>
        <v>#VALUE!</v>
      </c>
      <c r="IE146" s="22" t="n">
        <v>4</v>
      </c>
      <c r="IF146" s="22" t="s">
        <v>48</v>
      </c>
      <c r="IG146" s="22" t="s">
        <v>87</v>
      </c>
      <c r="IH146" s="22" t="n">
        <v>10</v>
      </c>
      <c r="II146" s="22" t="s">
        <v>45</v>
      </c>
    </row>
    <row r="147" s="21" customFormat="true" ht="45" hidden="false" customHeight="false" outlineLevel="0" collapsed="false">
      <c r="A147" s="29" t="n">
        <f aca="false">A146+0.001</f>
        <v>1.134</v>
      </c>
      <c r="B147" s="46" t="s">
        <v>322</v>
      </c>
      <c r="C147" s="31" t="s">
        <v>323</v>
      </c>
      <c r="D147" s="50" t="n">
        <v>100</v>
      </c>
      <c r="E147" s="60" t="s">
        <v>321</v>
      </c>
      <c r="F147" s="52" t="n">
        <v>490</v>
      </c>
      <c r="G147" s="61"/>
      <c r="H147" s="62"/>
      <c r="I147" s="34" t="s">
        <v>61</v>
      </c>
      <c r="J147" s="36" t="n">
        <f aca="false">IF(I147="Less(-)",-1,1)</f>
        <v>1</v>
      </c>
      <c r="K147" s="37" t="s">
        <v>62</v>
      </c>
      <c r="L147" s="37" t="s">
        <v>4</v>
      </c>
      <c r="M147" s="54"/>
      <c r="N147" s="53"/>
      <c r="O147" s="53"/>
      <c r="P147" s="41"/>
      <c r="Q147" s="53"/>
      <c r="R147" s="53"/>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7"/>
      <c r="BA147" s="56" t="e">
        <f aca="false">total_amount_ba($B$2,$D$2,D147,F147,J147,K147,M147)</f>
        <v>#VALUE!</v>
      </c>
      <c r="BB147" s="57" t="e">
        <f aca="false">BA147+SUM(N147:AZ147)</f>
        <v>#VALUE!</v>
      </c>
      <c r="BC147" s="45" t="e">
        <f aca="false">SpellNumber(L147,BB147)</f>
        <v>#VALUE!</v>
      </c>
      <c r="IE147" s="22" t="n">
        <v>4</v>
      </c>
      <c r="IF147" s="22" t="s">
        <v>48</v>
      </c>
      <c r="IG147" s="22" t="s">
        <v>87</v>
      </c>
      <c r="IH147" s="22" t="n">
        <v>10</v>
      </c>
      <c r="II147" s="22" t="s">
        <v>45</v>
      </c>
    </row>
    <row r="148" s="21" customFormat="true" ht="45" hidden="false" customHeight="false" outlineLevel="0" collapsed="false">
      <c r="A148" s="29" t="n">
        <f aca="false">A147+0.001</f>
        <v>1.135</v>
      </c>
      <c r="B148" s="46" t="s">
        <v>324</v>
      </c>
      <c r="C148" s="31" t="s">
        <v>325</v>
      </c>
      <c r="D148" s="50" t="n">
        <v>100</v>
      </c>
      <c r="E148" s="60" t="s">
        <v>321</v>
      </c>
      <c r="F148" s="52" t="n">
        <v>350</v>
      </c>
      <c r="G148" s="61"/>
      <c r="H148" s="62"/>
      <c r="I148" s="34" t="s">
        <v>61</v>
      </c>
      <c r="J148" s="36" t="n">
        <f aca="false">IF(I148="Less(-)",-1,1)</f>
        <v>1</v>
      </c>
      <c r="K148" s="37" t="s">
        <v>62</v>
      </c>
      <c r="L148" s="37" t="s">
        <v>4</v>
      </c>
      <c r="M148" s="54"/>
      <c r="N148" s="53"/>
      <c r="O148" s="53"/>
      <c r="P148" s="41"/>
      <c r="Q148" s="53"/>
      <c r="R148" s="53"/>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7"/>
      <c r="BA148" s="56" t="e">
        <f aca="false">total_amount_ba($B$2,$D$2,D148,F148,J148,K148,M148)</f>
        <v>#VALUE!</v>
      </c>
      <c r="BB148" s="57" t="e">
        <f aca="false">BA148+SUM(N148:AZ148)</f>
        <v>#VALUE!</v>
      </c>
      <c r="BC148" s="45" t="e">
        <f aca="false">SpellNumber(L148,BB148)</f>
        <v>#VALUE!</v>
      </c>
      <c r="IE148" s="22" t="n">
        <v>4</v>
      </c>
      <c r="IF148" s="22" t="s">
        <v>48</v>
      </c>
      <c r="IG148" s="22" t="s">
        <v>87</v>
      </c>
      <c r="IH148" s="22" t="n">
        <v>10</v>
      </c>
      <c r="II148" s="22" t="s">
        <v>45</v>
      </c>
    </row>
    <row r="149" s="21" customFormat="true" ht="75" hidden="false" customHeight="false" outlineLevel="0" collapsed="false">
      <c r="A149" s="29" t="n">
        <f aca="false">A148+0.001</f>
        <v>1.136</v>
      </c>
      <c r="B149" s="46" t="s">
        <v>326</v>
      </c>
      <c r="C149" s="31" t="s">
        <v>327</v>
      </c>
      <c r="D149" s="32"/>
      <c r="E149" s="33"/>
      <c r="F149" s="34"/>
      <c r="G149" s="35"/>
      <c r="H149" s="35"/>
      <c r="I149" s="34"/>
      <c r="J149" s="36"/>
      <c r="K149" s="37"/>
      <c r="L149" s="37"/>
      <c r="M149" s="38"/>
      <c r="N149" s="39"/>
      <c r="O149" s="39"/>
      <c r="P149" s="40"/>
      <c r="Q149" s="39"/>
      <c r="R149" s="39"/>
      <c r="S149" s="40"/>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7"/>
      <c r="BA149" s="43"/>
      <c r="BB149" s="44"/>
      <c r="BC149" s="45"/>
      <c r="IE149" s="22" t="n">
        <v>4</v>
      </c>
      <c r="IF149" s="22" t="s">
        <v>48</v>
      </c>
      <c r="IG149" s="22" t="s">
        <v>87</v>
      </c>
      <c r="IH149" s="22" t="n">
        <v>10</v>
      </c>
      <c r="II149" s="22" t="s">
        <v>45</v>
      </c>
    </row>
    <row r="150" s="21" customFormat="true" ht="15" hidden="false" customHeight="false" outlineLevel="0" collapsed="false">
      <c r="A150" s="29" t="n">
        <f aca="false">A149+0.001</f>
        <v>1.137</v>
      </c>
      <c r="B150" s="46" t="s">
        <v>328</v>
      </c>
      <c r="C150" s="31" t="s">
        <v>329</v>
      </c>
      <c r="D150" s="50" t="n">
        <v>50</v>
      </c>
      <c r="E150" s="60" t="s">
        <v>330</v>
      </c>
      <c r="F150" s="52" t="n">
        <v>980</v>
      </c>
      <c r="G150" s="61"/>
      <c r="H150" s="62"/>
      <c r="I150" s="34" t="s">
        <v>61</v>
      </c>
      <c r="J150" s="36" t="n">
        <f aca="false">IF(I150="Less(-)",-1,1)</f>
        <v>1</v>
      </c>
      <c r="K150" s="37" t="s">
        <v>62</v>
      </c>
      <c r="L150" s="37" t="s">
        <v>4</v>
      </c>
      <c r="M150" s="54"/>
      <c r="N150" s="53"/>
      <c r="O150" s="53"/>
      <c r="P150" s="41"/>
      <c r="Q150" s="53"/>
      <c r="R150" s="53"/>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7"/>
      <c r="BA150" s="56" t="e">
        <f aca="false">total_amount_ba($B$2,$D$2,D150,F150,J150,K150,M150)</f>
        <v>#VALUE!</v>
      </c>
      <c r="BB150" s="57" t="e">
        <f aca="false">BA150+SUM(N150:AZ150)</f>
        <v>#VALUE!</v>
      </c>
      <c r="BC150" s="45" t="e">
        <f aca="false">SpellNumber(L150,BB150)</f>
        <v>#VALUE!</v>
      </c>
      <c r="IE150" s="22" t="n">
        <v>4</v>
      </c>
      <c r="IF150" s="22" t="s">
        <v>48</v>
      </c>
      <c r="IG150" s="22" t="s">
        <v>87</v>
      </c>
      <c r="IH150" s="22" t="n">
        <v>10</v>
      </c>
      <c r="II150" s="22" t="s">
        <v>45</v>
      </c>
    </row>
    <row r="151" s="21" customFormat="true" ht="15" hidden="false" customHeight="false" outlineLevel="0" collapsed="false">
      <c r="A151" s="29" t="n">
        <f aca="false">A150+0.001</f>
        <v>1.138</v>
      </c>
      <c r="B151" s="46" t="s">
        <v>331</v>
      </c>
      <c r="C151" s="31" t="s">
        <v>332</v>
      </c>
      <c r="D151" s="50" t="n">
        <v>10</v>
      </c>
      <c r="E151" s="60" t="s">
        <v>45</v>
      </c>
      <c r="F151" s="52" t="n">
        <v>4900</v>
      </c>
      <c r="G151" s="61"/>
      <c r="H151" s="62"/>
      <c r="I151" s="34" t="s">
        <v>61</v>
      </c>
      <c r="J151" s="36" t="n">
        <f aca="false">IF(I151="Less(-)",-1,1)</f>
        <v>1</v>
      </c>
      <c r="K151" s="37" t="s">
        <v>62</v>
      </c>
      <c r="L151" s="37" t="s">
        <v>4</v>
      </c>
      <c r="M151" s="54"/>
      <c r="N151" s="53"/>
      <c r="O151" s="53"/>
      <c r="P151" s="41"/>
      <c r="Q151" s="53"/>
      <c r="R151" s="53"/>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c r="AQ151" s="41"/>
      <c r="AR151" s="41"/>
      <c r="AS151" s="41"/>
      <c r="AT151" s="41"/>
      <c r="AU151" s="41"/>
      <c r="AV151" s="41"/>
      <c r="AW151" s="41"/>
      <c r="AX151" s="41"/>
      <c r="AY151" s="41"/>
      <c r="AZ151" s="47"/>
      <c r="BA151" s="56" t="e">
        <f aca="false">total_amount_ba($B$2,$D$2,D151,F151,J151,K151,M151)</f>
        <v>#VALUE!</v>
      </c>
      <c r="BB151" s="57" t="e">
        <f aca="false">BA151+SUM(N151:AZ151)</f>
        <v>#VALUE!</v>
      </c>
      <c r="BC151" s="45" t="e">
        <f aca="false">SpellNumber(L151,BB151)</f>
        <v>#VALUE!</v>
      </c>
      <c r="IE151" s="22" t="n">
        <v>4</v>
      </c>
      <c r="IF151" s="22" t="s">
        <v>48</v>
      </c>
      <c r="IG151" s="22" t="s">
        <v>87</v>
      </c>
      <c r="IH151" s="22" t="n">
        <v>10</v>
      </c>
      <c r="II151" s="22" t="s">
        <v>45</v>
      </c>
    </row>
    <row r="152" s="21" customFormat="true" ht="31.2" hidden="false" customHeight="false" outlineLevel="0" collapsed="false">
      <c r="A152" s="29" t="n">
        <f aca="false">A151+0.001</f>
        <v>1.139</v>
      </c>
      <c r="B152" s="59" t="s">
        <v>333</v>
      </c>
      <c r="C152" s="31" t="s">
        <v>334</v>
      </c>
      <c r="D152" s="32"/>
      <c r="E152" s="33"/>
      <c r="F152" s="34"/>
      <c r="G152" s="35"/>
      <c r="H152" s="35"/>
      <c r="I152" s="34"/>
      <c r="J152" s="36"/>
      <c r="K152" s="37"/>
      <c r="L152" s="37"/>
      <c r="M152" s="38"/>
      <c r="N152" s="39"/>
      <c r="O152" s="39"/>
      <c r="P152" s="40"/>
      <c r="Q152" s="39"/>
      <c r="R152" s="39"/>
      <c r="S152" s="40"/>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c r="AQ152" s="41"/>
      <c r="AR152" s="41"/>
      <c r="AS152" s="41"/>
      <c r="AT152" s="41"/>
      <c r="AU152" s="41"/>
      <c r="AV152" s="41"/>
      <c r="AW152" s="41"/>
      <c r="AX152" s="41"/>
      <c r="AY152" s="41"/>
      <c r="AZ152" s="47"/>
      <c r="BA152" s="43"/>
      <c r="BB152" s="44"/>
      <c r="BC152" s="45"/>
      <c r="IE152" s="22" t="n">
        <v>4</v>
      </c>
      <c r="IF152" s="22" t="s">
        <v>48</v>
      </c>
      <c r="IG152" s="22" t="s">
        <v>87</v>
      </c>
      <c r="IH152" s="22" t="n">
        <v>10</v>
      </c>
      <c r="II152" s="22" t="s">
        <v>45</v>
      </c>
    </row>
    <row r="153" s="21" customFormat="true" ht="60" hidden="false" customHeight="false" outlineLevel="0" collapsed="false">
      <c r="A153" s="29" t="n">
        <f aca="false">A152+0.001</f>
        <v>1.14</v>
      </c>
      <c r="B153" s="46" t="s">
        <v>335</v>
      </c>
      <c r="C153" s="31" t="s">
        <v>336</v>
      </c>
      <c r="D153" s="50" t="n">
        <v>450</v>
      </c>
      <c r="E153" s="60" t="s">
        <v>337</v>
      </c>
      <c r="F153" s="52" t="n">
        <v>490</v>
      </c>
      <c r="G153" s="61"/>
      <c r="H153" s="62"/>
      <c r="I153" s="34" t="s">
        <v>61</v>
      </c>
      <c r="J153" s="36" t="n">
        <f aca="false">IF(I153="Less(-)",-1,1)</f>
        <v>1</v>
      </c>
      <c r="K153" s="37" t="s">
        <v>62</v>
      </c>
      <c r="L153" s="37" t="s">
        <v>4</v>
      </c>
      <c r="M153" s="54"/>
      <c r="N153" s="53"/>
      <c r="O153" s="53"/>
      <c r="P153" s="41"/>
      <c r="Q153" s="53"/>
      <c r="R153" s="53"/>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7"/>
      <c r="BA153" s="56" t="e">
        <f aca="false">total_amount_ba($B$2,$D$2,D153,F153,J153,K153,M153)</f>
        <v>#VALUE!</v>
      </c>
      <c r="BB153" s="57" t="e">
        <f aca="false">BA153+SUM(N153:AZ153)</f>
        <v>#VALUE!</v>
      </c>
      <c r="BC153" s="45" t="e">
        <f aca="false">SpellNumber(L153,BB153)</f>
        <v>#VALUE!</v>
      </c>
      <c r="IE153" s="22" t="n">
        <v>4</v>
      </c>
      <c r="IF153" s="22" t="s">
        <v>48</v>
      </c>
      <c r="IG153" s="22" t="s">
        <v>87</v>
      </c>
      <c r="IH153" s="22" t="n">
        <v>10</v>
      </c>
      <c r="II153" s="22" t="s">
        <v>45</v>
      </c>
    </row>
    <row r="154" s="21" customFormat="true" ht="30" hidden="false" customHeight="false" outlineLevel="0" collapsed="false">
      <c r="A154" s="29" t="n">
        <f aca="false">A153+0.001</f>
        <v>1.141</v>
      </c>
      <c r="B154" s="46" t="s">
        <v>338</v>
      </c>
      <c r="C154" s="31" t="s">
        <v>339</v>
      </c>
      <c r="D154" s="50" t="n">
        <v>120</v>
      </c>
      <c r="E154" s="60" t="s">
        <v>60</v>
      </c>
      <c r="F154" s="52" t="n">
        <v>280</v>
      </c>
      <c r="G154" s="61"/>
      <c r="H154" s="62"/>
      <c r="I154" s="34" t="s">
        <v>61</v>
      </c>
      <c r="J154" s="36" t="n">
        <f aca="false">IF(I154="Less(-)",-1,1)</f>
        <v>1</v>
      </c>
      <c r="K154" s="37" t="s">
        <v>62</v>
      </c>
      <c r="L154" s="37" t="s">
        <v>4</v>
      </c>
      <c r="M154" s="54"/>
      <c r="N154" s="53"/>
      <c r="O154" s="53"/>
      <c r="P154" s="41"/>
      <c r="Q154" s="53"/>
      <c r="R154" s="53"/>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7"/>
      <c r="BA154" s="56" t="e">
        <f aca="false">total_amount_ba($B$2,$D$2,D154,F154,J154,K154,M154)</f>
        <v>#VALUE!</v>
      </c>
      <c r="BB154" s="57" t="e">
        <f aca="false">BA154+SUM(N154:AZ154)</f>
        <v>#VALUE!</v>
      </c>
      <c r="BC154" s="45" t="e">
        <f aca="false">SpellNumber(L154,BB154)</f>
        <v>#VALUE!</v>
      </c>
      <c r="IE154" s="22" t="n">
        <v>4</v>
      </c>
      <c r="IF154" s="22" t="s">
        <v>48</v>
      </c>
      <c r="IG154" s="22" t="s">
        <v>87</v>
      </c>
      <c r="IH154" s="22" t="n">
        <v>10</v>
      </c>
      <c r="II154" s="22" t="s">
        <v>45</v>
      </c>
    </row>
    <row r="155" s="21" customFormat="true" ht="15" hidden="false" customHeight="false" outlineLevel="0" collapsed="false">
      <c r="A155" s="29" t="n">
        <f aca="false">A154+0.001</f>
        <v>1.142</v>
      </c>
      <c r="B155" s="46" t="s">
        <v>340</v>
      </c>
      <c r="C155" s="31" t="s">
        <v>341</v>
      </c>
      <c r="D155" s="50" t="n">
        <v>46</v>
      </c>
      <c r="E155" s="60" t="s">
        <v>60</v>
      </c>
      <c r="F155" s="52" t="n">
        <v>7000</v>
      </c>
      <c r="G155" s="61"/>
      <c r="H155" s="62"/>
      <c r="I155" s="34" t="s">
        <v>61</v>
      </c>
      <c r="J155" s="36" t="n">
        <f aca="false">IF(I155="Less(-)",-1,1)</f>
        <v>1</v>
      </c>
      <c r="K155" s="37" t="s">
        <v>62</v>
      </c>
      <c r="L155" s="37" t="s">
        <v>4</v>
      </c>
      <c r="M155" s="54"/>
      <c r="N155" s="53"/>
      <c r="O155" s="53"/>
      <c r="P155" s="41"/>
      <c r="Q155" s="53"/>
      <c r="R155" s="53"/>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7"/>
      <c r="BA155" s="56" t="e">
        <f aca="false">total_amount_ba($B$2,$D$2,D155,F155,J155,K155,M155)</f>
        <v>#VALUE!</v>
      </c>
      <c r="BB155" s="57" t="e">
        <f aca="false">BA155+SUM(N155:AZ155)</f>
        <v>#VALUE!</v>
      </c>
      <c r="BC155" s="45" t="e">
        <f aca="false">SpellNumber(L155,BB155)</f>
        <v>#VALUE!</v>
      </c>
      <c r="IE155" s="22" t="n">
        <v>4</v>
      </c>
      <c r="IF155" s="22" t="s">
        <v>48</v>
      </c>
      <c r="IG155" s="22" t="s">
        <v>87</v>
      </c>
      <c r="IH155" s="22" t="n">
        <v>10</v>
      </c>
      <c r="II155" s="22" t="s">
        <v>45</v>
      </c>
    </row>
    <row r="156" s="21" customFormat="true" ht="75" hidden="false" customHeight="false" outlineLevel="0" collapsed="false">
      <c r="A156" s="29" t="n">
        <f aca="false">A155+0.001</f>
        <v>1.143</v>
      </c>
      <c r="B156" s="46" t="s">
        <v>342</v>
      </c>
      <c r="C156" s="31" t="s">
        <v>343</v>
      </c>
      <c r="D156" s="50" t="n">
        <v>450</v>
      </c>
      <c r="E156" s="60" t="s">
        <v>337</v>
      </c>
      <c r="F156" s="52" t="n">
        <v>126</v>
      </c>
      <c r="G156" s="61"/>
      <c r="H156" s="62"/>
      <c r="I156" s="34" t="s">
        <v>61</v>
      </c>
      <c r="J156" s="36" t="n">
        <f aca="false">IF(I156="Less(-)",-1,1)</f>
        <v>1</v>
      </c>
      <c r="K156" s="37" t="s">
        <v>62</v>
      </c>
      <c r="L156" s="37" t="s">
        <v>4</v>
      </c>
      <c r="M156" s="54"/>
      <c r="N156" s="53"/>
      <c r="O156" s="53"/>
      <c r="P156" s="41"/>
      <c r="Q156" s="53"/>
      <c r="R156" s="53"/>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7"/>
      <c r="BA156" s="56" t="e">
        <f aca="false">total_amount_ba($B$2,$D$2,D156,F156,J156,K156,M156)</f>
        <v>#VALUE!</v>
      </c>
      <c r="BB156" s="57" t="e">
        <f aca="false">BA156+SUM(N156:AZ156)</f>
        <v>#VALUE!</v>
      </c>
      <c r="BC156" s="45" t="e">
        <f aca="false">SpellNumber(L156,BB156)</f>
        <v>#VALUE!</v>
      </c>
      <c r="IE156" s="22" t="n">
        <v>4</v>
      </c>
      <c r="IF156" s="22" t="s">
        <v>48</v>
      </c>
      <c r="IG156" s="22" t="s">
        <v>87</v>
      </c>
      <c r="IH156" s="22" t="n">
        <v>10</v>
      </c>
      <c r="II156" s="22" t="s">
        <v>45</v>
      </c>
    </row>
    <row r="157" s="21" customFormat="true" ht="90" hidden="false" customHeight="false" outlineLevel="0" collapsed="false">
      <c r="A157" s="29" t="n">
        <f aca="false">A156+0.001</f>
        <v>1.144</v>
      </c>
      <c r="B157" s="46" t="s">
        <v>344</v>
      </c>
      <c r="C157" s="31" t="s">
        <v>345</v>
      </c>
      <c r="D157" s="50" t="n">
        <v>450</v>
      </c>
      <c r="E157" s="60" t="s">
        <v>337</v>
      </c>
      <c r="F157" s="52" t="n">
        <v>350</v>
      </c>
      <c r="G157" s="61"/>
      <c r="H157" s="62"/>
      <c r="I157" s="34" t="s">
        <v>61</v>
      </c>
      <c r="J157" s="36" t="n">
        <f aca="false">IF(I157="Less(-)",-1,1)</f>
        <v>1</v>
      </c>
      <c r="K157" s="37" t="s">
        <v>62</v>
      </c>
      <c r="L157" s="37" t="s">
        <v>4</v>
      </c>
      <c r="M157" s="54"/>
      <c r="N157" s="53"/>
      <c r="O157" s="53"/>
      <c r="P157" s="41"/>
      <c r="Q157" s="53"/>
      <c r="R157" s="53"/>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7"/>
      <c r="BA157" s="56" t="e">
        <f aca="false">total_amount_ba($B$2,$D$2,D157,F157,J157,K157,M157)</f>
        <v>#VALUE!</v>
      </c>
      <c r="BB157" s="57" t="e">
        <f aca="false">BA157+SUM(N157:AZ157)</f>
        <v>#VALUE!</v>
      </c>
      <c r="BC157" s="45" t="e">
        <f aca="false">SpellNumber(L157,BB157)</f>
        <v>#VALUE!</v>
      </c>
      <c r="IE157" s="22" t="n">
        <v>4</v>
      </c>
      <c r="IF157" s="22" t="s">
        <v>48</v>
      </c>
      <c r="IG157" s="22" t="s">
        <v>87</v>
      </c>
      <c r="IH157" s="22" t="n">
        <v>10</v>
      </c>
      <c r="II157" s="22" t="s">
        <v>45</v>
      </c>
    </row>
    <row r="158" s="21" customFormat="true" ht="15" hidden="false" customHeight="false" outlineLevel="0" collapsed="false">
      <c r="A158" s="29" t="n">
        <f aca="false">A157+0.001</f>
        <v>1.145</v>
      </c>
      <c r="B158" s="46" t="s">
        <v>346</v>
      </c>
      <c r="C158" s="31" t="s">
        <v>347</v>
      </c>
      <c r="D158" s="50" t="n">
        <v>50</v>
      </c>
      <c r="E158" s="60" t="s">
        <v>60</v>
      </c>
      <c r="F158" s="52" t="n">
        <v>28</v>
      </c>
      <c r="G158" s="61"/>
      <c r="H158" s="62"/>
      <c r="I158" s="34" t="s">
        <v>61</v>
      </c>
      <c r="J158" s="36" t="n">
        <f aca="false">IF(I158="Less(-)",-1,1)</f>
        <v>1</v>
      </c>
      <c r="K158" s="37" t="s">
        <v>62</v>
      </c>
      <c r="L158" s="37" t="s">
        <v>4</v>
      </c>
      <c r="M158" s="54"/>
      <c r="N158" s="53"/>
      <c r="O158" s="53"/>
      <c r="P158" s="41"/>
      <c r="Q158" s="53"/>
      <c r="R158" s="53"/>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70"/>
      <c r="BA158" s="56" t="e">
        <f aca="false">total_amount_ba($B$2,$D$2,D158,F158,J158,K158,M158)</f>
        <v>#VALUE!</v>
      </c>
      <c r="BB158" s="57" t="e">
        <f aca="false">BA158+SUM(N158:AZ158)</f>
        <v>#VALUE!</v>
      </c>
      <c r="BC158" s="45" t="e">
        <f aca="false">SpellNumber(L158,BB158)</f>
        <v>#VALUE!</v>
      </c>
      <c r="IE158" s="22" t="n">
        <v>4</v>
      </c>
      <c r="IF158" s="22" t="s">
        <v>48</v>
      </c>
      <c r="IG158" s="22" t="s">
        <v>87</v>
      </c>
      <c r="IH158" s="22" t="n">
        <v>10</v>
      </c>
      <c r="II158" s="22" t="s">
        <v>45</v>
      </c>
    </row>
    <row r="159" s="21" customFormat="true" ht="15" hidden="false" customHeight="false" outlineLevel="0" collapsed="false">
      <c r="A159" s="29" t="n">
        <f aca="false">A158+0.001</f>
        <v>1.146</v>
      </c>
      <c r="B159" s="46" t="s">
        <v>348</v>
      </c>
      <c r="C159" s="31" t="s">
        <v>349</v>
      </c>
      <c r="D159" s="50" t="n">
        <v>50</v>
      </c>
      <c r="E159" s="60" t="s">
        <v>60</v>
      </c>
      <c r="F159" s="52" t="n">
        <v>49</v>
      </c>
      <c r="G159" s="61"/>
      <c r="H159" s="62"/>
      <c r="I159" s="34" t="s">
        <v>61</v>
      </c>
      <c r="J159" s="36" t="n">
        <f aca="false">IF(I159="Less(-)",-1,1)</f>
        <v>1</v>
      </c>
      <c r="K159" s="37" t="s">
        <v>62</v>
      </c>
      <c r="L159" s="37" t="s">
        <v>4</v>
      </c>
      <c r="M159" s="54"/>
      <c r="N159" s="53"/>
      <c r="O159" s="53"/>
      <c r="P159" s="41"/>
      <c r="Q159" s="53"/>
      <c r="R159" s="53"/>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c r="AQ159" s="41"/>
      <c r="AR159" s="41"/>
      <c r="AS159" s="41"/>
      <c r="AT159" s="41"/>
      <c r="AU159" s="41"/>
      <c r="AV159" s="41"/>
      <c r="AW159" s="41"/>
      <c r="AX159" s="41"/>
      <c r="AY159" s="41"/>
      <c r="AZ159" s="70"/>
      <c r="BA159" s="56" t="e">
        <f aca="false">total_amount_ba($B$2,$D$2,D159,F159,J159,K159,M159)</f>
        <v>#VALUE!</v>
      </c>
      <c r="BB159" s="57" t="e">
        <f aca="false">BA159+SUM(N159:AZ159)</f>
        <v>#VALUE!</v>
      </c>
      <c r="BC159" s="45" t="e">
        <f aca="false">SpellNumber(L159,BB159)</f>
        <v>#VALUE!</v>
      </c>
      <c r="IE159" s="22" t="n">
        <v>4</v>
      </c>
      <c r="IF159" s="22" t="s">
        <v>48</v>
      </c>
      <c r="IG159" s="22" t="s">
        <v>87</v>
      </c>
      <c r="IH159" s="22" t="n">
        <v>10</v>
      </c>
      <c r="II159" s="22" t="s">
        <v>45</v>
      </c>
    </row>
    <row r="160" s="21" customFormat="true" ht="45" hidden="false" customHeight="false" outlineLevel="0" collapsed="false">
      <c r="A160" s="29" t="n">
        <f aca="false">A159+0.001</f>
        <v>1.147</v>
      </c>
      <c r="B160" s="46" t="s">
        <v>350</v>
      </c>
      <c r="C160" s="31" t="s">
        <v>351</v>
      </c>
      <c r="D160" s="50" t="n">
        <v>1</v>
      </c>
      <c r="E160" s="60" t="s">
        <v>352</v>
      </c>
      <c r="F160" s="52" t="n">
        <v>350000</v>
      </c>
      <c r="G160" s="61"/>
      <c r="H160" s="62"/>
      <c r="I160" s="34" t="s">
        <v>61</v>
      </c>
      <c r="J160" s="36" t="n">
        <f aca="false">IF(I160="Less(-)",-1,1)</f>
        <v>1</v>
      </c>
      <c r="K160" s="37" t="s">
        <v>62</v>
      </c>
      <c r="L160" s="37" t="s">
        <v>4</v>
      </c>
      <c r="M160" s="54"/>
      <c r="N160" s="53"/>
      <c r="O160" s="53"/>
      <c r="P160" s="41"/>
      <c r="Q160" s="53"/>
      <c r="R160" s="53"/>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c r="AQ160" s="41"/>
      <c r="AR160" s="41"/>
      <c r="AS160" s="41"/>
      <c r="AT160" s="41"/>
      <c r="AU160" s="41"/>
      <c r="AV160" s="41"/>
      <c r="AW160" s="41"/>
      <c r="AX160" s="41"/>
      <c r="AY160" s="41"/>
      <c r="AZ160" s="47"/>
      <c r="BA160" s="56" t="e">
        <f aca="false">total_amount_ba($B$2,$D$2,D160,F160,J160,K160,M160)</f>
        <v>#VALUE!</v>
      </c>
      <c r="BB160" s="57" t="e">
        <f aca="false">BA160+SUM(N160:AZ160)</f>
        <v>#VALUE!</v>
      </c>
      <c r="BC160" s="45" t="e">
        <f aca="false">SpellNumber(L160,BB160)</f>
        <v>#VALUE!</v>
      </c>
      <c r="IE160" s="22" t="n">
        <v>4</v>
      </c>
      <c r="IF160" s="22" t="s">
        <v>48</v>
      </c>
      <c r="IG160" s="22" t="s">
        <v>87</v>
      </c>
      <c r="IH160" s="22" t="n">
        <v>10</v>
      </c>
      <c r="II160" s="22" t="s">
        <v>45</v>
      </c>
    </row>
    <row r="161" s="21" customFormat="true" ht="135" hidden="false" customHeight="false" outlineLevel="0" collapsed="false">
      <c r="A161" s="29" t="n">
        <f aca="false">A160+0.001</f>
        <v>1.148</v>
      </c>
      <c r="B161" s="46" t="s">
        <v>353</v>
      </c>
      <c r="C161" s="31" t="s">
        <v>354</v>
      </c>
      <c r="D161" s="50" t="n">
        <v>21</v>
      </c>
      <c r="E161" s="60" t="s">
        <v>250</v>
      </c>
      <c r="F161" s="52" t="n">
        <v>18200</v>
      </c>
      <c r="G161" s="61"/>
      <c r="H161" s="62"/>
      <c r="I161" s="34" t="s">
        <v>61</v>
      </c>
      <c r="J161" s="36" t="n">
        <f aca="false">IF(I161="Less(-)",-1,1)</f>
        <v>1</v>
      </c>
      <c r="K161" s="37" t="s">
        <v>62</v>
      </c>
      <c r="L161" s="37" t="s">
        <v>4</v>
      </c>
      <c r="M161" s="54"/>
      <c r="N161" s="53"/>
      <c r="O161" s="53"/>
      <c r="P161" s="41"/>
      <c r="Q161" s="53"/>
      <c r="R161" s="53"/>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71"/>
      <c r="BA161" s="56" t="e">
        <f aca="false">total_amount_ba($B$2,$D$2,D161,F161,J161,K161,M161)</f>
        <v>#VALUE!</v>
      </c>
      <c r="BB161" s="57" t="e">
        <f aca="false">BA161+SUM(N161:AZ161)</f>
        <v>#VALUE!</v>
      </c>
      <c r="BC161" s="45" t="e">
        <f aca="false">SpellNumber(L161,BB161)</f>
        <v>#VALUE!</v>
      </c>
      <c r="IE161" s="22" t="n">
        <v>4</v>
      </c>
      <c r="IF161" s="22" t="s">
        <v>48</v>
      </c>
      <c r="IG161" s="22" t="s">
        <v>87</v>
      </c>
      <c r="IH161" s="22" t="n">
        <v>10</v>
      </c>
      <c r="II161" s="22" t="s">
        <v>45</v>
      </c>
    </row>
    <row r="162" s="21" customFormat="true" ht="30" hidden="false" customHeight="false" outlineLevel="0" collapsed="false">
      <c r="A162" s="29" t="n">
        <f aca="false">A161+0.001</f>
        <v>1.149</v>
      </c>
      <c r="B162" s="46" t="s">
        <v>355</v>
      </c>
      <c r="C162" s="31" t="s">
        <v>356</v>
      </c>
      <c r="D162" s="50" t="n">
        <v>2</v>
      </c>
      <c r="E162" s="60" t="s">
        <v>60</v>
      </c>
      <c r="F162" s="52" t="n">
        <v>7700</v>
      </c>
      <c r="G162" s="61"/>
      <c r="H162" s="62"/>
      <c r="I162" s="34" t="s">
        <v>61</v>
      </c>
      <c r="J162" s="36" t="n">
        <f aca="false">IF(I162="Less(-)",-1,1)</f>
        <v>1</v>
      </c>
      <c r="K162" s="37" t="s">
        <v>62</v>
      </c>
      <c r="L162" s="37" t="s">
        <v>4</v>
      </c>
      <c r="M162" s="54"/>
      <c r="N162" s="53"/>
      <c r="O162" s="53"/>
      <c r="P162" s="41"/>
      <c r="Q162" s="53"/>
      <c r="R162" s="53"/>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63"/>
      <c r="BA162" s="56" t="e">
        <f aca="false">total_amount_ba($B$2,$D$2,D162,F162,J162,K162,M162)</f>
        <v>#VALUE!</v>
      </c>
      <c r="BB162" s="57" t="e">
        <f aca="false">BA162+SUM(N162:AZ162)</f>
        <v>#VALUE!</v>
      </c>
      <c r="BC162" s="45" t="e">
        <f aca="false">SpellNumber(L162,BB162)</f>
        <v>#VALUE!</v>
      </c>
      <c r="IE162" s="22" t="n">
        <v>4</v>
      </c>
      <c r="IF162" s="22" t="s">
        <v>48</v>
      </c>
      <c r="IG162" s="22" t="s">
        <v>87</v>
      </c>
      <c r="IH162" s="22" t="n">
        <v>10</v>
      </c>
      <c r="II162" s="22" t="s">
        <v>45</v>
      </c>
    </row>
    <row r="163" s="21" customFormat="true" ht="30" hidden="false" customHeight="false" outlineLevel="0" collapsed="false">
      <c r="A163" s="29" t="n">
        <f aca="false">A162+0.001</f>
        <v>1.15</v>
      </c>
      <c r="B163" s="46" t="s">
        <v>357</v>
      </c>
      <c r="C163" s="31" t="s">
        <v>358</v>
      </c>
      <c r="D163" s="50" t="n">
        <v>4</v>
      </c>
      <c r="E163" s="60" t="s">
        <v>60</v>
      </c>
      <c r="F163" s="52" t="n">
        <v>28000</v>
      </c>
      <c r="G163" s="61"/>
      <c r="H163" s="62"/>
      <c r="I163" s="34" t="s">
        <v>61</v>
      </c>
      <c r="J163" s="36" t="n">
        <f aca="false">IF(I163="Less(-)",-1,1)</f>
        <v>1</v>
      </c>
      <c r="K163" s="37" t="s">
        <v>62</v>
      </c>
      <c r="L163" s="37" t="s">
        <v>4</v>
      </c>
      <c r="M163" s="54"/>
      <c r="N163" s="53"/>
      <c r="O163" s="53"/>
      <c r="P163" s="41"/>
      <c r="Q163" s="53"/>
      <c r="R163" s="53"/>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7"/>
      <c r="BA163" s="56" t="e">
        <f aca="false">total_amount_ba($B$2,$D$2,D163,F163,J163,K163,M163)</f>
        <v>#VALUE!</v>
      </c>
      <c r="BB163" s="57" t="e">
        <f aca="false">BA163+SUM(N163:AZ163)</f>
        <v>#VALUE!</v>
      </c>
      <c r="BC163" s="45" t="e">
        <f aca="false">SpellNumber(L163,BB163)</f>
        <v>#VALUE!</v>
      </c>
      <c r="IE163" s="22" t="n">
        <v>4</v>
      </c>
      <c r="IF163" s="22" t="s">
        <v>48</v>
      </c>
      <c r="IG163" s="22" t="s">
        <v>87</v>
      </c>
      <c r="IH163" s="22" t="n">
        <v>10</v>
      </c>
      <c r="II163" s="22" t="s">
        <v>45</v>
      </c>
    </row>
    <row r="164" s="21" customFormat="true" ht="15" hidden="false" customHeight="false" outlineLevel="0" collapsed="false">
      <c r="A164" s="29" t="n">
        <f aca="false">A163+0.001</f>
        <v>1.151</v>
      </c>
      <c r="B164" s="46" t="s">
        <v>359</v>
      </c>
      <c r="C164" s="31" t="s">
        <v>360</v>
      </c>
      <c r="D164" s="50" t="n">
        <v>2</v>
      </c>
      <c r="E164" s="60" t="s">
        <v>60</v>
      </c>
      <c r="F164" s="52" t="n">
        <v>1281</v>
      </c>
      <c r="G164" s="61"/>
      <c r="H164" s="62"/>
      <c r="I164" s="34" t="s">
        <v>61</v>
      </c>
      <c r="J164" s="36" t="n">
        <f aca="false">IF(I164="Less(-)",-1,1)</f>
        <v>1</v>
      </c>
      <c r="K164" s="37" t="s">
        <v>62</v>
      </c>
      <c r="L164" s="37" t="s">
        <v>4</v>
      </c>
      <c r="M164" s="54"/>
      <c r="N164" s="53"/>
      <c r="O164" s="53"/>
      <c r="P164" s="41"/>
      <c r="Q164" s="53"/>
      <c r="R164" s="53"/>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7"/>
      <c r="BA164" s="56" t="e">
        <f aca="false">total_amount_ba($B$2,$D$2,D164,F164,J164,K164,M164)</f>
        <v>#VALUE!</v>
      </c>
      <c r="BB164" s="57" t="e">
        <f aca="false">BA164+SUM(N164:AZ164)</f>
        <v>#VALUE!</v>
      </c>
      <c r="BC164" s="45" t="e">
        <f aca="false">SpellNumber(L164,BB164)</f>
        <v>#VALUE!</v>
      </c>
      <c r="IE164" s="22" t="n">
        <v>4</v>
      </c>
      <c r="IF164" s="22" t="s">
        <v>48</v>
      </c>
      <c r="IG164" s="22" t="s">
        <v>87</v>
      </c>
      <c r="IH164" s="22" t="n">
        <v>10</v>
      </c>
      <c r="II164" s="22" t="s">
        <v>45</v>
      </c>
    </row>
    <row r="165" s="21" customFormat="true" ht="15.6" hidden="false" customHeight="false" outlineLevel="0" collapsed="false">
      <c r="A165" s="29" t="n">
        <f aca="false">A164+0.001</f>
        <v>1.152</v>
      </c>
      <c r="B165" s="59" t="s">
        <v>361</v>
      </c>
      <c r="C165" s="31" t="s">
        <v>362</v>
      </c>
      <c r="D165" s="32"/>
      <c r="E165" s="33"/>
      <c r="F165" s="34"/>
      <c r="G165" s="35"/>
      <c r="H165" s="35"/>
      <c r="I165" s="34"/>
      <c r="J165" s="36"/>
      <c r="K165" s="37"/>
      <c r="L165" s="37"/>
      <c r="M165" s="38"/>
      <c r="N165" s="39"/>
      <c r="O165" s="39"/>
      <c r="P165" s="40"/>
      <c r="Q165" s="39"/>
      <c r="R165" s="39"/>
      <c r="S165" s="40"/>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7"/>
      <c r="BA165" s="43"/>
      <c r="BB165" s="44"/>
      <c r="BC165" s="45"/>
      <c r="IE165" s="22" t="n">
        <v>4</v>
      </c>
      <c r="IF165" s="22" t="s">
        <v>48</v>
      </c>
      <c r="IG165" s="22" t="s">
        <v>87</v>
      </c>
      <c r="IH165" s="22" t="n">
        <v>10</v>
      </c>
      <c r="II165" s="22" t="s">
        <v>45</v>
      </c>
    </row>
    <row r="166" s="21" customFormat="true" ht="15.6" hidden="false" customHeight="false" outlineLevel="0" collapsed="false">
      <c r="A166" s="29" t="n">
        <f aca="false">A165+0.001</f>
        <v>1.153</v>
      </c>
      <c r="B166" s="59" t="s">
        <v>363</v>
      </c>
      <c r="C166" s="31" t="s">
        <v>364</v>
      </c>
      <c r="D166" s="32"/>
      <c r="E166" s="33"/>
      <c r="F166" s="34"/>
      <c r="G166" s="35"/>
      <c r="H166" s="35"/>
      <c r="I166" s="34"/>
      <c r="J166" s="36"/>
      <c r="K166" s="37"/>
      <c r="L166" s="37"/>
      <c r="M166" s="38"/>
      <c r="N166" s="39"/>
      <c r="O166" s="39"/>
      <c r="P166" s="40"/>
      <c r="Q166" s="39"/>
      <c r="R166" s="39"/>
      <c r="S166" s="40"/>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2"/>
      <c r="BA166" s="43"/>
      <c r="BB166" s="44"/>
      <c r="BC166" s="45"/>
      <c r="IE166" s="22" t="n">
        <v>4</v>
      </c>
      <c r="IF166" s="22" t="s">
        <v>48</v>
      </c>
      <c r="IG166" s="22" t="s">
        <v>87</v>
      </c>
      <c r="IH166" s="22" t="n">
        <v>10</v>
      </c>
      <c r="II166" s="22" t="s">
        <v>45</v>
      </c>
    </row>
    <row r="167" s="21" customFormat="true" ht="30" hidden="false" customHeight="false" outlineLevel="0" collapsed="false">
      <c r="A167" s="29" t="n">
        <f aca="false">A166+0.001</f>
        <v>1.154</v>
      </c>
      <c r="B167" s="46" t="s">
        <v>365</v>
      </c>
      <c r="C167" s="31" t="s">
        <v>366</v>
      </c>
      <c r="D167" s="50" t="n">
        <v>240</v>
      </c>
      <c r="E167" s="60" t="s">
        <v>367</v>
      </c>
      <c r="F167" s="52" t="n">
        <v>150</v>
      </c>
      <c r="G167" s="61"/>
      <c r="H167" s="62"/>
      <c r="I167" s="34" t="s">
        <v>61</v>
      </c>
      <c r="J167" s="36" t="n">
        <f aca="false">IF(I167="Less(-)",-1,1)</f>
        <v>1</v>
      </c>
      <c r="K167" s="37" t="s">
        <v>62</v>
      </c>
      <c r="L167" s="37" t="s">
        <v>4</v>
      </c>
      <c r="M167" s="54"/>
      <c r="N167" s="53"/>
      <c r="O167" s="53"/>
      <c r="P167" s="41"/>
      <c r="Q167" s="53"/>
      <c r="R167" s="53"/>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7"/>
      <c r="BA167" s="56" t="e">
        <f aca="false">total_amount_ba($B$2,$D$2,D167,F167,J167,K167,M167)</f>
        <v>#VALUE!</v>
      </c>
      <c r="BB167" s="57" t="e">
        <f aca="false">BA167+SUM(N167:AZ167)</f>
        <v>#VALUE!</v>
      </c>
      <c r="BC167" s="45" t="e">
        <f aca="false">SpellNumber(L167,BB167)</f>
        <v>#VALUE!</v>
      </c>
      <c r="IE167" s="22" t="n">
        <v>4</v>
      </c>
      <c r="IF167" s="22" t="s">
        <v>48</v>
      </c>
      <c r="IG167" s="22" t="s">
        <v>87</v>
      </c>
      <c r="IH167" s="22" t="n">
        <v>10</v>
      </c>
      <c r="II167" s="22" t="s">
        <v>45</v>
      </c>
    </row>
    <row r="168" s="21" customFormat="true" ht="15" hidden="false" customHeight="false" outlineLevel="0" collapsed="false">
      <c r="A168" s="29" t="n">
        <f aca="false">A167+0.001</f>
        <v>1.155</v>
      </c>
      <c r="B168" s="46" t="s">
        <v>368</v>
      </c>
      <c r="C168" s="31" t="s">
        <v>369</v>
      </c>
      <c r="D168" s="32"/>
      <c r="E168" s="33"/>
      <c r="F168" s="34"/>
      <c r="G168" s="35"/>
      <c r="H168" s="35"/>
      <c r="I168" s="34"/>
      <c r="J168" s="36"/>
      <c r="K168" s="37"/>
      <c r="L168" s="37"/>
      <c r="M168" s="38"/>
      <c r="N168" s="39"/>
      <c r="O168" s="39"/>
      <c r="P168" s="40"/>
      <c r="Q168" s="39"/>
      <c r="R168" s="39"/>
      <c r="S168" s="40"/>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7" t="s">
        <v>370</v>
      </c>
      <c r="BA168" s="43"/>
      <c r="BB168" s="44"/>
      <c r="BC168" s="45"/>
      <c r="IE168" s="22" t="n">
        <v>4</v>
      </c>
      <c r="IF168" s="22" t="s">
        <v>48</v>
      </c>
      <c r="IG168" s="22" t="s">
        <v>87</v>
      </c>
      <c r="IH168" s="22" t="n">
        <v>10</v>
      </c>
      <c r="II168" s="22" t="s">
        <v>45</v>
      </c>
    </row>
    <row r="169" s="21" customFormat="true" ht="30" hidden="false" customHeight="false" outlineLevel="0" collapsed="false">
      <c r="A169" s="29" t="n">
        <f aca="false">A168+0.001</f>
        <v>1.156</v>
      </c>
      <c r="B169" s="46" t="s">
        <v>371</v>
      </c>
      <c r="C169" s="31" t="s">
        <v>372</v>
      </c>
      <c r="D169" s="50" t="n">
        <v>20</v>
      </c>
      <c r="E169" s="60" t="s">
        <v>60</v>
      </c>
      <c r="F169" s="52" t="n">
        <v>3850</v>
      </c>
      <c r="G169" s="61"/>
      <c r="H169" s="62"/>
      <c r="I169" s="34" t="s">
        <v>61</v>
      </c>
      <c r="J169" s="36" t="n">
        <f aca="false">IF(I169="Less(-)",-1,1)</f>
        <v>1</v>
      </c>
      <c r="K169" s="37" t="s">
        <v>62</v>
      </c>
      <c r="L169" s="37" t="s">
        <v>4</v>
      </c>
      <c r="M169" s="54"/>
      <c r="N169" s="53"/>
      <c r="O169" s="53"/>
      <c r="P169" s="41"/>
      <c r="Q169" s="53"/>
      <c r="R169" s="53"/>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7"/>
      <c r="BA169" s="56" t="e">
        <f aca="false">total_amount_ba($B$2,$D$2,D169,F169,J169,K169,M169)</f>
        <v>#VALUE!</v>
      </c>
      <c r="BB169" s="57" t="e">
        <f aca="false">BA169+SUM(N169:AZ169)</f>
        <v>#VALUE!</v>
      </c>
      <c r="BC169" s="45" t="e">
        <f aca="false">SpellNumber(L169,BB169)</f>
        <v>#VALUE!</v>
      </c>
      <c r="IE169" s="22" t="n">
        <v>4</v>
      </c>
      <c r="IF169" s="22" t="s">
        <v>48</v>
      </c>
      <c r="IG169" s="22" t="s">
        <v>87</v>
      </c>
      <c r="IH169" s="22" t="n">
        <v>10</v>
      </c>
      <c r="II169" s="22" t="s">
        <v>45</v>
      </c>
    </row>
    <row r="170" s="21" customFormat="true" ht="30" hidden="false" customHeight="false" outlineLevel="0" collapsed="false">
      <c r="A170" s="29" t="n">
        <f aca="false">A169+0.001</f>
        <v>1.157</v>
      </c>
      <c r="B170" s="72" t="s">
        <v>373</v>
      </c>
      <c r="C170" s="31" t="s">
        <v>374</v>
      </c>
      <c r="D170" s="50" t="n">
        <v>50</v>
      </c>
      <c r="E170" s="60" t="s">
        <v>60</v>
      </c>
      <c r="F170" s="52" t="n">
        <v>3850</v>
      </c>
      <c r="G170" s="61"/>
      <c r="H170" s="62"/>
      <c r="I170" s="34" t="s">
        <v>61</v>
      </c>
      <c r="J170" s="36" t="n">
        <f aca="false">IF(I170="Less(-)",-1,1)</f>
        <v>1</v>
      </c>
      <c r="K170" s="37" t="s">
        <v>62</v>
      </c>
      <c r="L170" s="37" t="s">
        <v>4</v>
      </c>
      <c r="M170" s="54"/>
      <c r="N170" s="53"/>
      <c r="O170" s="53"/>
      <c r="P170" s="41"/>
      <c r="Q170" s="53"/>
      <c r="R170" s="53"/>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7"/>
      <c r="BA170" s="56" t="e">
        <f aca="false">total_amount_ba($B$2,$D$2,D170,F170,J170,K170,M170)</f>
        <v>#VALUE!</v>
      </c>
      <c r="BB170" s="57" t="e">
        <f aca="false">BA170+SUM(N170:AZ170)</f>
        <v>#VALUE!</v>
      </c>
      <c r="BC170" s="45" t="e">
        <f aca="false">SpellNumber(L170,BB170)</f>
        <v>#VALUE!</v>
      </c>
      <c r="IE170" s="22" t="n">
        <v>4</v>
      </c>
      <c r="IF170" s="22" t="s">
        <v>48</v>
      </c>
      <c r="IG170" s="22" t="s">
        <v>87</v>
      </c>
      <c r="IH170" s="22" t="n">
        <v>10</v>
      </c>
      <c r="II170" s="22" t="s">
        <v>45</v>
      </c>
    </row>
    <row r="171" s="21" customFormat="true" ht="15" hidden="false" customHeight="false" outlineLevel="0" collapsed="false">
      <c r="A171" s="29" t="n">
        <f aca="false">A170+0.001</f>
        <v>1.158</v>
      </c>
      <c r="B171" s="72" t="s">
        <v>375</v>
      </c>
      <c r="C171" s="31" t="s">
        <v>376</v>
      </c>
      <c r="D171" s="50" t="n">
        <v>100</v>
      </c>
      <c r="E171" s="60" t="s">
        <v>60</v>
      </c>
      <c r="F171" s="52" t="n">
        <v>3850</v>
      </c>
      <c r="G171" s="61"/>
      <c r="H171" s="62"/>
      <c r="I171" s="34" t="s">
        <v>61</v>
      </c>
      <c r="J171" s="36" t="n">
        <f aca="false">IF(I171="Less(-)",-1,1)</f>
        <v>1</v>
      </c>
      <c r="K171" s="37" t="s">
        <v>62</v>
      </c>
      <c r="L171" s="37" t="s">
        <v>4</v>
      </c>
      <c r="M171" s="54"/>
      <c r="N171" s="53"/>
      <c r="O171" s="53"/>
      <c r="P171" s="41"/>
      <c r="Q171" s="53"/>
      <c r="R171" s="53"/>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7"/>
      <c r="BA171" s="56" t="e">
        <f aca="false">total_amount_ba($B$2,$D$2,D171,F171,J171,K171,M171)</f>
        <v>#VALUE!</v>
      </c>
      <c r="BB171" s="57" t="e">
        <f aca="false">BA171+SUM(N171:AZ171)</f>
        <v>#VALUE!</v>
      </c>
      <c r="BC171" s="45" t="e">
        <f aca="false">SpellNumber(L171,BB171)</f>
        <v>#VALUE!</v>
      </c>
      <c r="IE171" s="22" t="n">
        <v>4</v>
      </c>
      <c r="IF171" s="22" t="s">
        <v>48</v>
      </c>
      <c r="IG171" s="22" t="s">
        <v>87</v>
      </c>
      <c r="IH171" s="22" t="n">
        <v>10</v>
      </c>
      <c r="II171" s="22" t="s">
        <v>45</v>
      </c>
    </row>
    <row r="172" s="21" customFormat="true" ht="30" hidden="false" customHeight="false" outlineLevel="0" collapsed="false">
      <c r="A172" s="29" t="n">
        <f aca="false">A171+0.001</f>
        <v>1.159</v>
      </c>
      <c r="B172" s="72" t="s">
        <v>377</v>
      </c>
      <c r="C172" s="31" t="s">
        <v>378</v>
      </c>
      <c r="D172" s="50" t="n">
        <v>3</v>
      </c>
      <c r="E172" s="60" t="s">
        <v>60</v>
      </c>
      <c r="F172" s="52" t="n">
        <v>3500</v>
      </c>
      <c r="G172" s="61"/>
      <c r="H172" s="62"/>
      <c r="I172" s="34" t="s">
        <v>61</v>
      </c>
      <c r="J172" s="36" t="n">
        <f aca="false">IF(I172="Less(-)",-1,1)</f>
        <v>1</v>
      </c>
      <c r="K172" s="37" t="s">
        <v>62</v>
      </c>
      <c r="L172" s="37" t="s">
        <v>4</v>
      </c>
      <c r="M172" s="54"/>
      <c r="N172" s="53"/>
      <c r="O172" s="53"/>
      <c r="P172" s="41"/>
      <c r="Q172" s="53"/>
      <c r="R172" s="53"/>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7"/>
      <c r="BA172" s="56" t="e">
        <f aca="false">total_amount_ba($B$2,$D$2,D172,F172,J172,K172,M172)</f>
        <v>#VALUE!</v>
      </c>
      <c r="BB172" s="57" t="e">
        <f aca="false">BA172+SUM(N172:AZ172)</f>
        <v>#VALUE!</v>
      </c>
      <c r="BC172" s="45" t="e">
        <f aca="false">SpellNumber(L172,BB172)</f>
        <v>#VALUE!</v>
      </c>
      <c r="IE172" s="22" t="n">
        <v>4</v>
      </c>
      <c r="IF172" s="22" t="s">
        <v>48</v>
      </c>
      <c r="IG172" s="22" t="s">
        <v>87</v>
      </c>
      <c r="IH172" s="22" t="n">
        <v>10</v>
      </c>
      <c r="II172" s="22" t="s">
        <v>45</v>
      </c>
    </row>
    <row r="173" s="21" customFormat="true" ht="15" hidden="false" customHeight="false" outlineLevel="0" collapsed="false">
      <c r="A173" s="29" t="n">
        <f aca="false">A172+0.001</f>
        <v>1.16</v>
      </c>
      <c r="B173" s="72" t="s">
        <v>379</v>
      </c>
      <c r="C173" s="31" t="s">
        <v>380</v>
      </c>
      <c r="D173" s="50" t="n">
        <v>3</v>
      </c>
      <c r="E173" s="60" t="s">
        <v>60</v>
      </c>
      <c r="F173" s="52" t="n">
        <v>3500</v>
      </c>
      <c r="G173" s="61"/>
      <c r="H173" s="62"/>
      <c r="I173" s="34" t="s">
        <v>61</v>
      </c>
      <c r="J173" s="36" t="n">
        <f aca="false">IF(I173="Less(-)",-1,1)</f>
        <v>1</v>
      </c>
      <c r="K173" s="37" t="s">
        <v>62</v>
      </c>
      <c r="L173" s="37" t="s">
        <v>4</v>
      </c>
      <c r="M173" s="54"/>
      <c r="N173" s="53"/>
      <c r="O173" s="53"/>
      <c r="P173" s="41"/>
      <c r="Q173" s="53"/>
      <c r="R173" s="53"/>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c r="AQ173" s="41"/>
      <c r="AR173" s="41"/>
      <c r="AS173" s="41"/>
      <c r="AT173" s="41"/>
      <c r="AU173" s="41"/>
      <c r="AV173" s="41"/>
      <c r="AW173" s="41"/>
      <c r="AX173" s="41"/>
      <c r="AY173" s="41"/>
      <c r="AZ173" s="47"/>
      <c r="BA173" s="56" t="e">
        <f aca="false">total_amount_ba($B$2,$D$2,D173,F173,J173,K173,M173)</f>
        <v>#VALUE!</v>
      </c>
      <c r="BB173" s="57" t="e">
        <f aca="false">BA173+SUM(N173:AZ173)</f>
        <v>#VALUE!</v>
      </c>
      <c r="BC173" s="45" t="e">
        <f aca="false">SpellNumber(L173,BB173)</f>
        <v>#VALUE!</v>
      </c>
      <c r="IE173" s="22" t="n">
        <v>4</v>
      </c>
      <c r="IF173" s="22" t="s">
        <v>48</v>
      </c>
      <c r="IG173" s="22" t="s">
        <v>87</v>
      </c>
      <c r="IH173" s="22" t="n">
        <v>10</v>
      </c>
      <c r="II173" s="22" t="s">
        <v>45</v>
      </c>
    </row>
    <row r="174" s="21" customFormat="true" ht="30" hidden="false" customHeight="false" outlineLevel="0" collapsed="false">
      <c r="A174" s="29" t="n">
        <f aca="false">A173+0.001</f>
        <v>1.161</v>
      </c>
      <c r="B174" s="46" t="s">
        <v>381</v>
      </c>
      <c r="C174" s="31" t="s">
        <v>382</v>
      </c>
      <c r="D174" s="32"/>
      <c r="E174" s="33"/>
      <c r="F174" s="34"/>
      <c r="G174" s="35"/>
      <c r="H174" s="35"/>
      <c r="I174" s="34"/>
      <c r="J174" s="36"/>
      <c r="K174" s="37"/>
      <c r="L174" s="37"/>
      <c r="M174" s="38"/>
      <c r="N174" s="39"/>
      <c r="O174" s="39"/>
      <c r="P174" s="40"/>
      <c r="Q174" s="39"/>
      <c r="R174" s="39"/>
      <c r="S174" s="40"/>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7"/>
      <c r="BA174" s="43"/>
      <c r="BB174" s="44"/>
      <c r="BC174" s="45"/>
      <c r="IE174" s="22" t="n">
        <v>4</v>
      </c>
      <c r="IF174" s="22" t="s">
        <v>48</v>
      </c>
      <c r="IG174" s="22" t="s">
        <v>87</v>
      </c>
      <c r="IH174" s="22" t="n">
        <v>10</v>
      </c>
      <c r="II174" s="22" t="s">
        <v>45</v>
      </c>
    </row>
    <row r="175" s="21" customFormat="true" ht="15" hidden="false" customHeight="false" outlineLevel="0" collapsed="false">
      <c r="A175" s="29" t="n">
        <f aca="false">A174+0.001</f>
        <v>1.162</v>
      </c>
      <c r="B175" s="46" t="s">
        <v>383</v>
      </c>
      <c r="C175" s="31" t="s">
        <v>384</v>
      </c>
      <c r="D175" s="50" t="n">
        <v>3</v>
      </c>
      <c r="E175" s="60" t="s">
        <v>60</v>
      </c>
      <c r="F175" s="52" t="n">
        <v>12502</v>
      </c>
      <c r="G175" s="61"/>
      <c r="H175" s="62"/>
      <c r="I175" s="34" t="s">
        <v>61</v>
      </c>
      <c r="J175" s="36" t="n">
        <f aca="false">IF(I175="Less(-)",-1,1)</f>
        <v>1</v>
      </c>
      <c r="K175" s="37" t="s">
        <v>62</v>
      </c>
      <c r="L175" s="37" t="s">
        <v>4</v>
      </c>
      <c r="M175" s="54"/>
      <c r="N175" s="53"/>
      <c r="O175" s="53"/>
      <c r="P175" s="41"/>
      <c r="Q175" s="53"/>
      <c r="R175" s="53"/>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c r="AQ175" s="41"/>
      <c r="AR175" s="41"/>
      <c r="AS175" s="41"/>
      <c r="AT175" s="41"/>
      <c r="AU175" s="41"/>
      <c r="AV175" s="41"/>
      <c r="AW175" s="41"/>
      <c r="AX175" s="41"/>
      <c r="AY175" s="41"/>
      <c r="AZ175" s="47"/>
      <c r="BA175" s="56" t="e">
        <f aca="false">total_amount_ba($B$2,$D$2,D175,F175,J175,K175,M175)</f>
        <v>#VALUE!</v>
      </c>
      <c r="BB175" s="57" t="e">
        <f aca="false">BA175+SUM(N175:AZ175)</f>
        <v>#VALUE!</v>
      </c>
      <c r="BC175" s="45" t="e">
        <f aca="false">SpellNumber(L175,BB175)</f>
        <v>#VALUE!</v>
      </c>
      <c r="IE175" s="22" t="n">
        <v>4</v>
      </c>
      <c r="IF175" s="22" t="s">
        <v>48</v>
      </c>
      <c r="IG175" s="22" t="s">
        <v>87</v>
      </c>
      <c r="IH175" s="22" t="n">
        <v>10</v>
      </c>
      <c r="II175" s="22" t="s">
        <v>45</v>
      </c>
    </row>
    <row r="176" s="21" customFormat="true" ht="15" hidden="false" customHeight="false" outlineLevel="0" collapsed="false">
      <c r="A176" s="29" t="n">
        <f aca="false">A175+0.001</f>
        <v>1.163</v>
      </c>
      <c r="B176" s="46" t="s">
        <v>385</v>
      </c>
      <c r="C176" s="31" t="s">
        <v>386</v>
      </c>
      <c r="D176" s="50" t="n">
        <v>15</v>
      </c>
      <c r="E176" s="60" t="s">
        <v>60</v>
      </c>
      <c r="F176" s="52" t="n">
        <v>3654</v>
      </c>
      <c r="G176" s="61"/>
      <c r="H176" s="62"/>
      <c r="I176" s="34" t="s">
        <v>61</v>
      </c>
      <c r="J176" s="36" t="n">
        <f aca="false">IF(I176="Less(-)",-1,1)</f>
        <v>1</v>
      </c>
      <c r="K176" s="37" t="s">
        <v>62</v>
      </c>
      <c r="L176" s="37" t="s">
        <v>4</v>
      </c>
      <c r="M176" s="54"/>
      <c r="N176" s="53"/>
      <c r="O176" s="53"/>
      <c r="P176" s="41"/>
      <c r="Q176" s="53"/>
      <c r="R176" s="53"/>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c r="AQ176" s="41"/>
      <c r="AR176" s="41"/>
      <c r="AS176" s="41"/>
      <c r="AT176" s="41"/>
      <c r="AU176" s="41"/>
      <c r="AV176" s="41"/>
      <c r="AW176" s="41"/>
      <c r="AX176" s="41"/>
      <c r="AY176" s="41"/>
      <c r="AZ176" s="47"/>
      <c r="BA176" s="56" t="e">
        <f aca="false">total_amount_ba($B$2,$D$2,D176,F176,J176,K176,M176)</f>
        <v>#VALUE!</v>
      </c>
      <c r="BB176" s="57" t="e">
        <f aca="false">BA176+SUM(N176:AZ176)</f>
        <v>#VALUE!</v>
      </c>
      <c r="BC176" s="45" t="e">
        <f aca="false">SpellNumber(L176,BB176)</f>
        <v>#VALUE!</v>
      </c>
      <c r="IE176" s="22" t="n">
        <v>4</v>
      </c>
      <c r="IF176" s="22" t="s">
        <v>48</v>
      </c>
      <c r="IG176" s="22" t="s">
        <v>87</v>
      </c>
      <c r="IH176" s="22" t="n">
        <v>10</v>
      </c>
      <c r="II176" s="22" t="s">
        <v>45</v>
      </c>
    </row>
    <row r="177" s="21" customFormat="true" ht="15" hidden="false" customHeight="false" outlineLevel="0" collapsed="false">
      <c r="A177" s="29" t="n">
        <f aca="false">A176+0.001</f>
        <v>1.164</v>
      </c>
      <c r="B177" s="46" t="s">
        <v>387</v>
      </c>
      <c r="C177" s="31" t="s">
        <v>388</v>
      </c>
      <c r="D177" s="50" t="n">
        <v>15</v>
      </c>
      <c r="E177" s="60" t="s">
        <v>60</v>
      </c>
      <c r="F177" s="52" t="n">
        <v>2561</v>
      </c>
      <c r="G177" s="61"/>
      <c r="H177" s="62"/>
      <c r="I177" s="34" t="s">
        <v>61</v>
      </c>
      <c r="J177" s="36" t="n">
        <f aca="false">IF(I177="Less(-)",-1,1)</f>
        <v>1</v>
      </c>
      <c r="K177" s="37" t="s">
        <v>62</v>
      </c>
      <c r="L177" s="37" t="s">
        <v>4</v>
      </c>
      <c r="M177" s="54"/>
      <c r="N177" s="53"/>
      <c r="O177" s="53"/>
      <c r="P177" s="41"/>
      <c r="Q177" s="53"/>
      <c r="R177" s="53"/>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c r="AQ177" s="41"/>
      <c r="AR177" s="41"/>
      <c r="AS177" s="41"/>
      <c r="AT177" s="41"/>
      <c r="AU177" s="41"/>
      <c r="AV177" s="41"/>
      <c r="AW177" s="41"/>
      <c r="AX177" s="41"/>
      <c r="AY177" s="41"/>
      <c r="AZ177" s="47"/>
      <c r="BA177" s="56" t="e">
        <f aca="false">total_amount_ba($B$2,$D$2,D177,F177,J177,K177,M177)</f>
        <v>#VALUE!</v>
      </c>
      <c r="BB177" s="57" t="e">
        <f aca="false">BA177+SUM(N177:AZ177)</f>
        <v>#VALUE!</v>
      </c>
      <c r="BC177" s="45" t="e">
        <f aca="false">SpellNumber(L177,BB177)</f>
        <v>#VALUE!</v>
      </c>
      <c r="IE177" s="22" t="n">
        <v>4</v>
      </c>
      <c r="IF177" s="22" t="s">
        <v>48</v>
      </c>
      <c r="IG177" s="22" t="s">
        <v>87</v>
      </c>
      <c r="IH177" s="22" t="n">
        <v>10</v>
      </c>
      <c r="II177" s="22" t="s">
        <v>45</v>
      </c>
    </row>
    <row r="178" s="21" customFormat="true" ht="30" hidden="false" customHeight="false" outlineLevel="0" collapsed="false">
      <c r="A178" s="29" t="n">
        <f aca="false">A177+0.001</f>
        <v>1.165</v>
      </c>
      <c r="B178" s="46" t="s">
        <v>389</v>
      </c>
      <c r="C178" s="31" t="s">
        <v>390</v>
      </c>
      <c r="D178" s="32"/>
      <c r="E178" s="33"/>
      <c r="F178" s="34"/>
      <c r="G178" s="35"/>
      <c r="H178" s="35"/>
      <c r="I178" s="34"/>
      <c r="J178" s="36"/>
      <c r="K178" s="37"/>
      <c r="L178" s="37"/>
      <c r="M178" s="38"/>
      <c r="N178" s="39"/>
      <c r="O178" s="39"/>
      <c r="P178" s="40"/>
      <c r="Q178" s="39"/>
      <c r="R178" s="39"/>
      <c r="S178" s="40"/>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c r="AQ178" s="41"/>
      <c r="AR178" s="41"/>
      <c r="AS178" s="41"/>
      <c r="AT178" s="41"/>
      <c r="AU178" s="41"/>
      <c r="AV178" s="41"/>
      <c r="AW178" s="41"/>
      <c r="AX178" s="41"/>
      <c r="AY178" s="41"/>
      <c r="AZ178" s="47"/>
      <c r="BA178" s="43"/>
      <c r="BB178" s="44"/>
      <c r="BC178" s="45"/>
      <c r="IE178" s="22" t="n">
        <v>4</v>
      </c>
      <c r="IF178" s="22" t="s">
        <v>48</v>
      </c>
      <c r="IG178" s="22" t="s">
        <v>87</v>
      </c>
      <c r="IH178" s="22" t="n">
        <v>10</v>
      </c>
      <c r="II178" s="22" t="s">
        <v>45</v>
      </c>
    </row>
    <row r="179" s="21" customFormat="true" ht="15" hidden="false" customHeight="false" outlineLevel="0" collapsed="false">
      <c r="A179" s="29" t="n">
        <f aca="false">A178+0.001</f>
        <v>1.166</v>
      </c>
      <c r="B179" s="46" t="s">
        <v>391</v>
      </c>
      <c r="C179" s="31" t="s">
        <v>392</v>
      </c>
      <c r="D179" s="50" t="n">
        <v>3</v>
      </c>
      <c r="E179" s="60" t="s">
        <v>60</v>
      </c>
      <c r="F179" s="52" t="n">
        <v>970</v>
      </c>
      <c r="G179" s="61"/>
      <c r="H179" s="62"/>
      <c r="I179" s="34" t="s">
        <v>61</v>
      </c>
      <c r="J179" s="36" t="n">
        <f aca="false">IF(I179="Less(-)",-1,1)</f>
        <v>1</v>
      </c>
      <c r="K179" s="37" t="s">
        <v>62</v>
      </c>
      <c r="L179" s="37" t="s">
        <v>4</v>
      </c>
      <c r="M179" s="54"/>
      <c r="N179" s="53"/>
      <c r="O179" s="53"/>
      <c r="P179" s="41"/>
      <c r="Q179" s="53"/>
      <c r="R179" s="53"/>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c r="AQ179" s="41"/>
      <c r="AR179" s="41"/>
      <c r="AS179" s="41"/>
      <c r="AT179" s="41"/>
      <c r="AU179" s="41"/>
      <c r="AV179" s="41"/>
      <c r="AW179" s="41"/>
      <c r="AX179" s="41"/>
      <c r="AY179" s="41"/>
      <c r="AZ179" s="47"/>
      <c r="BA179" s="56" t="e">
        <f aca="false">total_amount_ba($B$2,$D$2,D179,F179,J179,K179,M179)</f>
        <v>#VALUE!</v>
      </c>
      <c r="BB179" s="57" t="e">
        <f aca="false">BA179+SUM(N179:AZ179)</f>
        <v>#VALUE!</v>
      </c>
      <c r="BC179" s="45" t="e">
        <f aca="false">SpellNumber(L179,BB179)</f>
        <v>#VALUE!</v>
      </c>
      <c r="IE179" s="22" t="n">
        <v>4</v>
      </c>
      <c r="IF179" s="22" t="s">
        <v>48</v>
      </c>
      <c r="IG179" s="22" t="s">
        <v>87</v>
      </c>
      <c r="IH179" s="22" t="n">
        <v>10</v>
      </c>
      <c r="II179" s="22" t="s">
        <v>45</v>
      </c>
    </row>
    <row r="180" s="21" customFormat="true" ht="15" hidden="false" customHeight="false" outlineLevel="0" collapsed="false">
      <c r="A180" s="29" t="n">
        <f aca="false">A179+0.001</f>
        <v>1.167</v>
      </c>
      <c r="B180" s="46" t="s">
        <v>393</v>
      </c>
      <c r="C180" s="31" t="s">
        <v>394</v>
      </c>
      <c r="D180" s="50" t="n">
        <v>9</v>
      </c>
      <c r="E180" s="60" t="s">
        <v>60</v>
      </c>
      <c r="F180" s="52" t="n">
        <v>970</v>
      </c>
      <c r="G180" s="61"/>
      <c r="H180" s="62"/>
      <c r="I180" s="34" t="s">
        <v>61</v>
      </c>
      <c r="J180" s="36" t="n">
        <f aca="false">IF(I180="Less(-)",-1,1)</f>
        <v>1</v>
      </c>
      <c r="K180" s="37" t="s">
        <v>62</v>
      </c>
      <c r="L180" s="37" t="s">
        <v>4</v>
      </c>
      <c r="M180" s="54"/>
      <c r="N180" s="53"/>
      <c r="O180" s="53"/>
      <c r="P180" s="41"/>
      <c r="Q180" s="53"/>
      <c r="R180" s="53"/>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c r="AQ180" s="41"/>
      <c r="AR180" s="41"/>
      <c r="AS180" s="41"/>
      <c r="AT180" s="41"/>
      <c r="AU180" s="41"/>
      <c r="AV180" s="41"/>
      <c r="AW180" s="41"/>
      <c r="AX180" s="41"/>
      <c r="AY180" s="41"/>
      <c r="AZ180" s="47"/>
      <c r="BA180" s="56" t="e">
        <f aca="false">total_amount_ba($B$2,$D$2,D180,F180,J180,K180,M180)</f>
        <v>#VALUE!</v>
      </c>
      <c r="BB180" s="57" t="e">
        <f aca="false">BA180+SUM(N180:AZ180)</f>
        <v>#VALUE!</v>
      </c>
      <c r="BC180" s="45" t="e">
        <f aca="false">SpellNumber(L180,BB180)</f>
        <v>#VALUE!</v>
      </c>
      <c r="IE180" s="22" t="n">
        <v>4</v>
      </c>
      <c r="IF180" s="22" t="s">
        <v>48</v>
      </c>
      <c r="IG180" s="22" t="s">
        <v>87</v>
      </c>
      <c r="IH180" s="22" t="n">
        <v>10</v>
      </c>
      <c r="II180" s="22" t="s">
        <v>45</v>
      </c>
    </row>
    <row r="181" s="21" customFormat="true" ht="15" hidden="false" customHeight="false" outlineLevel="0" collapsed="false">
      <c r="A181" s="29" t="n">
        <f aca="false">A180+0.001</f>
        <v>1.168</v>
      </c>
      <c r="B181" s="46" t="s">
        <v>395</v>
      </c>
      <c r="C181" s="31" t="s">
        <v>396</v>
      </c>
      <c r="D181" s="50" t="n">
        <v>7</v>
      </c>
      <c r="E181" s="60" t="s">
        <v>60</v>
      </c>
      <c r="F181" s="52" t="n">
        <v>2945</v>
      </c>
      <c r="G181" s="61"/>
      <c r="H181" s="62"/>
      <c r="I181" s="34" t="s">
        <v>61</v>
      </c>
      <c r="J181" s="36" t="n">
        <f aca="false">IF(I181="Less(-)",-1,1)</f>
        <v>1</v>
      </c>
      <c r="K181" s="37" t="s">
        <v>62</v>
      </c>
      <c r="L181" s="37" t="s">
        <v>4</v>
      </c>
      <c r="M181" s="54"/>
      <c r="N181" s="53"/>
      <c r="O181" s="53"/>
      <c r="P181" s="41"/>
      <c r="Q181" s="53"/>
      <c r="R181" s="53"/>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c r="AQ181" s="41"/>
      <c r="AR181" s="41"/>
      <c r="AS181" s="41"/>
      <c r="AT181" s="41"/>
      <c r="AU181" s="41"/>
      <c r="AV181" s="41"/>
      <c r="AW181" s="41"/>
      <c r="AX181" s="41"/>
      <c r="AY181" s="41"/>
      <c r="AZ181" s="47"/>
      <c r="BA181" s="56" t="e">
        <f aca="false">total_amount_ba($B$2,$D$2,D181,F181,J181,K181,M181)</f>
        <v>#VALUE!</v>
      </c>
      <c r="BB181" s="57" t="e">
        <f aca="false">BA181+SUM(N181:AZ181)</f>
        <v>#VALUE!</v>
      </c>
      <c r="BC181" s="45" t="e">
        <f aca="false">SpellNumber(L181,BB181)</f>
        <v>#VALUE!</v>
      </c>
      <c r="IE181" s="22" t="n">
        <v>4</v>
      </c>
      <c r="IF181" s="22" t="s">
        <v>48</v>
      </c>
      <c r="IG181" s="22" t="s">
        <v>87</v>
      </c>
      <c r="IH181" s="22" t="n">
        <v>10</v>
      </c>
      <c r="II181" s="22" t="s">
        <v>45</v>
      </c>
    </row>
    <row r="182" s="21" customFormat="true" ht="15" hidden="false" customHeight="false" outlineLevel="0" collapsed="false">
      <c r="A182" s="29" t="n">
        <f aca="false">A181+0.001</f>
        <v>1.169</v>
      </c>
      <c r="B182" s="72" t="s">
        <v>397</v>
      </c>
      <c r="C182" s="31" t="s">
        <v>398</v>
      </c>
      <c r="D182" s="50" t="n">
        <v>13</v>
      </c>
      <c r="E182" s="60" t="s">
        <v>60</v>
      </c>
      <c r="F182" s="52" t="n">
        <v>2351</v>
      </c>
      <c r="G182" s="61"/>
      <c r="H182" s="62"/>
      <c r="I182" s="34" t="s">
        <v>61</v>
      </c>
      <c r="J182" s="36" t="n">
        <f aca="false">IF(I182="Less(-)",-1,1)</f>
        <v>1</v>
      </c>
      <c r="K182" s="37" t="s">
        <v>62</v>
      </c>
      <c r="L182" s="37" t="s">
        <v>4</v>
      </c>
      <c r="M182" s="54"/>
      <c r="N182" s="53"/>
      <c r="O182" s="53"/>
      <c r="P182" s="41"/>
      <c r="Q182" s="53"/>
      <c r="R182" s="53"/>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c r="AQ182" s="41"/>
      <c r="AR182" s="41"/>
      <c r="AS182" s="41"/>
      <c r="AT182" s="41"/>
      <c r="AU182" s="41"/>
      <c r="AV182" s="41"/>
      <c r="AW182" s="41"/>
      <c r="AX182" s="41"/>
      <c r="AY182" s="41"/>
      <c r="AZ182" s="47"/>
      <c r="BA182" s="56" t="e">
        <f aca="false">total_amount_ba($B$2,$D$2,D182,F182,J182,K182,M182)</f>
        <v>#VALUE!</v>
      </c>
      <c r="BB182" s="57" t="e">
        <f aca="false">BA182+SUM(N182:AZ182)</f>
        <v>#VALUE!</v>
      </c>
      <c r="BC182" s="45" t="e">
        <f aca="false">SpellNumber(L182,BB182)</f>
        <v>#VALUE!</v>
      </c>
      <c r="IE182" s="22" t="n">
        <v>4</v>
      </c>
      <c r="IF182" s="22" t="s">
        <v>48</v>
      </c>
      <c r="IG182" s="22" t="s">
        <v>87</v>
      </c>
      <c r="IH182" s="22" t="n">
        <v>10</v>
      </c>
      <c r="II182" s="22" t="s">
        <v>45</v>
      </c>
    </row>
    <row r="183" s="21" customFormat="true" ht="15" hidden="false" customHeight="false" outlineLevel="0" collapsed="false">
      <c r="A183" s="29" t="n">
        <f aca="false">A182+0.001</f>
        <v>1.17</v>
      </c>
      <c r="B183" s="72" t="s">
        <v>399</v>
      </c>
      <c r="C183" s="31" t="s">
        <v>400</v>
      </c>
      <c r="D183" s="50" t="n">
        <v>3</v>
      </c>
      <c r="E183" s="60" t="s">
        <v>60</v>
      </c>
      <c r="F183" s="52" t="n">
        <v>1650</v>
      </c>
      <c r="G183" s="61"/>
      <c r="H183" s="62"/>
      <c r="I183" s="34" t="s">
        <v>61</v>
      </c>
      <c r="J183" s="36" t="n">
        <f aca="false">IF(I183="Less(-)",-1,1)</f>
        <v>1</v>
      </c>
      <c r="K183" s="37" t="s">
        <v>62</v>
      </c>
      <c r="L183" s="37" t="s">
        <v>4</v>
      </c>
      <c r="M183" s="54"/>
      <c r="N183" s="53"/>
      <c r="O183" s="53"/>
      <c r="P183" s="41"/>
      <c r="Q183" s="53"/>
      <c r="R183" s="53"/>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7"/>
      <c r="BA183" s="56" t="e">
        <f aca="false">total_amount_ba($B$2,$D$2,D183,F183,J183,K183,M183)</f>
        <v>#VALUE!</v>
      </c>
      <c r="BB183" s="57" t="e">
        <f aca="false">BA183+SUM(N183:AZ183)</f>
        <v>#VALUE!</v>
      </c>
      <c r="BC183" s="45" t="e">
        <f aca="false">SpellNumber(L183,BB183)</f>
        <v>#VALUE!</v>
      </c>
      <c r="IE183" s="22" t="n">
        <v>4</v>
      </c>
      <c r="IF183" s="22" t="s">
        <v>48</v>
      </c>
      <c r="IG183" s="22" t="s">
        <v>87</v>
      </c>
      <c r="IH183" s="22" t="n">
        <v>10</v>
      </c>
      <c r="II183" s="22" t="s">
        <v>45</v>
      </c>
    </row>
    <row r="184" s="21" customFormat="true" ht="15" hidden="false" customHeight="false" outlineLevel="0" collapsed="false">
      <c r="A184" s="29" t="n">
        <f aca="false">A183+0.001</f>
        <v>1.171</v>
      </c>
      <c r="B184" s="72" t="s">
        <v>401</v>
      </c>
      <c r="C184" s="31" t="s">
        <v>402</v>
      </c>
      <c r="D184" s="50" t="n">
        <v>50</v>
      </c>
      <c r="E184" s="60" t="s">
        <v>60</v>
      </c>
      <c r="F184" s="52" t="n">
        <v>1830</v>
      </c>
      <c r="G184" s="61"/>
      <c r="H184" s="62"/>
      <c r="I184" s="34" t="s">
        <v>61</v>
      </c>
      <c r="J184" s="36" t="n">
        <f aca="false">IF(I184="Less(-)",-1,1)</f>
        <v>1</v>
      </c>
      <c r="K184" s="37" t="s">
        <v>62</v>
      </c>
      <c r="L184" s="37" t="s">
        <v>4</v>
      </c>
      <c r="M184" s="54"/>
      <c r="N184" s="53"/>
      <c r="O184" s="53"/>
      <c r="P184" s="41"/>
      <c r="Q184" s="53"/>
      <c r="R184" s="53"/>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c r="AQ184" s="41"/>
      <c r="AR184" s="41"/>
      <c r="AS184" s="41"/>
      <c r="AT184" s="41"/>
      <c r="AU184" s="41"/>
      <c r="AV184" s="41"/>
      <c r="AW184" s="41"/>
      <c r="AX184" s="41"/>
      <c r="AY184" s="41"/>
      <c r="AZ184" s="47"/>
      <c r="BA184" s="56" t="e">
        <f aca="false">total_amount_ba($B$2,$D$2,D184,F184,J184,K184,M184)</f>
        <v>#VALUE!</v>
      </c>
      <c r="BB184" s="57" t="e">
        <f aca="false">BA184+SUM(N184:AZ184)</f>
        <v>#VALUE!</v>
      </c>
      <c r="BC184" s="45" t="e">
        <f aca="false">SpellNumber(L184,BB184)</f>
        <v>#VALUE!</v>
      </c>
      <c r="IE184" s="22" t="n">
        <v>4</v>
      </c>
      <c r="IF184" s="22" t="s">
        <v>48</v>
      </c>
      <c r="IG184" s="22" t="s">
        <v>87</v>
      </c>
      <c r="IH184" s="22" t="n">
        <v>10</v>
      </c>
      <c r="II184" s="22" t="s">
        <v>45</v>
      </c>
    </row>
    <row r="185" s="21" customFormat="true" ht="15" hidden="false" customHeight="false" outlineLevel="0" collapsed="false">
      <c r="A185" s="29" t="n">
        <f aca="false">A184+0.001</f>
        <v>1.172</v>
      </c>
      <c r="B185" s="72" t="s">
        <v>403</v>
      </c>
      <c r="C185" s="31" t="s">
        <v>404</v>
      </c>
      <c r="D185" s="50" t="n">
        <v>6</v>
      </c>
      <c r="E185" s="60" t="s">
        <v>60</v>
      </c>
      <c r="F185" s="52" t="n">
        <v>850</v>
      </c>
      <c r="G185" s="61"/>
      <c r="H185" s="62"/>
      <c r="I185" s="34" t="s">
        <v>61</v>
      </c>
      <c r="J185" s="36" t="n">
        <f aca="false">IF(I185="Less(-)",-1,1)</f>
        <v>1</v>
      </c>
      <c r="K185" s="37" t="s">
        <v>62</v>
      </c>
      <c r="L185" s="37" t="s">
        <v>4</v>
      </c>
      <c r="M185" s="54"/>
      <c r="N185" s="53"/>
      <c r="O185" s="53"/>
      <c r="P185" s="41"/>
      <c r="Q185" s="53"/>
      <c r="R185" s="53"/>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c r="AQ185" s="41"/>
      <c r="AR185" s="41"/>
      <c r="AS185" s="41"/>
      <c r="AT185" s="41"/>
      <c r="AU185" s="41"/>
      <c r="AV185" s="41"/>
      <c r="AW185" s="41"/>
      <c r="AX185" s="41"/>
      <c r="AY185" s="41"/>
      <c r="AZ185" s="47"/>
      <c r="BA185" s="56" t="e">
        <f aca="false">total_amount_ba($B$2,$D$2,D185,F185,J185,K185,M185)</f>
        <v>#VALUE!</v>
      </c>
      <c r="BB185" s="57" t="e">
        <f aca="false">BA185+SUM(N185:AZ185)</f>
        <v>#VALUE!</v>
      </c>
      <c r="BC185" s="45" t="e">
        <f aca="false">SpellNumber(L185,BB185)</f>
        <v>#VALUE!</v>
      </c>
      <c r="IE185" s="22" t="n">
        <v>4</v>
      </c>
      <c r="IF185" s="22" t="s">
        <v>48</v>
      </c>
      <c r="IG185" s="22" t="s">
        <v>87</v>
      </c>
      <c r="IH185" s="22" t="n">
        <v>10</v>
      </c>
      <c r="II185" s="22" t="s">
        <v>45</v>
      </c>
    </row>
    <row r="186" s="21" customFormat="true" ht="15" hidden="false" customHeight="false" outlineLevel="0" collapsed="false">
      <c r="A186" s="29" t="n">
        <f aca="false">A185+0.001</f>
        <v>1.173</v>
      </c>
      <c r="B186" s="72" t="s">
        <v>405</v>
      </c>
      <c r="C186" s="31" t="s">
        <v>406</v>
      </c>
      <c r="D186" s="50" t="n">
        <v>15</v>
      </c>
      <c r="E186" s="60" t="s">
        <v>60</v>
      </c>
      <c r="F186" s="52" t="n">
        <v>891</v>
      </c>
      <c r="G186" s="61"/>
      <c r="H186" s="62"/>
      <c r="I186" s="34" t="s">
        <v>61</v>
      </c>
      <c r="J186" s="36" t="n">
        <f aca="false">IF(I186="Less(-)",-1,1)</f>
        <v>1</v>
      </c>
      <c r="K186" s="37" t="s">
        <v>62</v>
      </c>
      <c r="L186" s="37" t="s">
        <v>4</v>
      </c>
      <c r="M186" s="54"/>
      <c r="N186" s="53"/>
      <c r="O186" s="53"/>
      <c r="P186" s="41"/>
      <c r="Q186" s="53"/>
      <c r="R186" s="53"/>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c r="AQ186" s="41"/>
      <c r="AR186" s="41"/>
      <c r="AS186" s="41"/>
      <c r="AT186" s="41"/>
      <c r="AU186" s="41"/>
      <c r="AV186" s="41"/>
      <c r="AW186" s="41"/>
      <c r="AX186" s="41"/>
      <c r="AY186" s="41"/>
      <c r="AZ186" s="47"/>
      <c r="BA186" s="56" t="e">
        <f aca="false">total_amount_ba($B$2,$D$2,D186,F186,J186,K186,M186)</f>
        <v>#VALUE!</v>
      </c>
      <c r="BB186" s="57" t="e">
        <f aca="false">BA186+SUM(N186:AZ186)</f>
        <v>#VALUE!</v>
      </c>
      <c r="BC186" s="45" t="e">
        <f aca="false">SpellNumber(L186,BB186)</f>
        <v>#VALUE!</v>
      </c>
      <c r="IE186" s="22" t="n">
        <v>4</v>
      </c>
      <c r="IF186" s="22" t="s">
        <v>48</v>
      </c>
      <c r="IG186" s="22" t="s">
        <v>87</v>
      </c>
      <c r="IH186" s="22" t="n">
        <v>10</v>
      </c>
      <c r="II186" s="22" t="s">
        <v>45</v>
      </c>
    </row>
    <row r="187" s="21" customFormat="true" ht="15" hidden="false" customHeight="false" outlineLevel="0" collapsed="false">
      <c r="A187" s="29" t="n">
        <f aca="false">A186+0.001</f>
        <v>1.174</v>
      </c>
      <c r="B187" s="72" t="s">
        <v>407</v>
      </c>
      <c r="C187" s="31" t="s">
        <v>408</v>
      </c>
      <c r="D187" s="50" t="n">
        <v>15</v>
      </c>
      <c r="E187" s="60" t="s">
        <v>60</v>
      </c>
      <c r="F187" s="52" t="n">
        <v>4500</v>
      </c>
      <c r="G187" s="61"/>
      <c r="H187" s="62"/>
      <c r="I187" s="34" t="s">
        <v>61</v>
      </c>
      <c r="J187" s="36" t="n">
        <f aca="false">IF(I187="Less(-)",-1,1)</f>
        <v>1</v>
      </c>
      <c r="K187" s="37" t="s">
        <v>62</v>
      </c>
      <c r="L187" s="37" t="s">
        <v>4</v>
      </c>
      <c r="M187" s="54"/>
      <c r="N187" s="53"/>
      <c r="O187" s="53"/>
      <c r="P187" s="41"/>
      <c r="Q187" s="53"/>
      <c r="R187" s="53"/>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c r="AQ187" s="41"/>
      <c r="AR187" s="41"/>
      <c r="AS187" s="41"/>
      <c r="AT187" s="41"/>
      <c r="AU187" s="41"/>
      <c r="AV187" s="41"/>
      <c r="AW187" s="41"/>
      <c r="AX187" s="41"/>
      <c r="AY187" s="41"/>
      <c r="AZ187" s="47"/>
      <c r="BA187" s="56" t="e">
        <f aca="false">total_amount_ba($B$2,$D$2,D187,F187,J187,K187,M187)</f>
        <v>#VALUE!</v>
      </c>
      <c r="BB187" s="57" t="e">
        <f aca="false">BA187+SUM(N187:AZ187)</f>
        <v>#VALUE!</v>
      </c>
      <c r="BC187" s="45" t="e">
        <f aca="false">SpellNumber(L187,BB187)</f>
        <v>#VALUE!</v>
      </c>
      <c r="IE187" s="22" t="n">
        <v>4</v>
      </c>
      <c r="IF187" s="22" t="s">
        <v>48</v>
      </c>
      <c r="IG187" s="22" t="s">
        <v>87</v>
      </c>
      <c r="IH187" s="22" t="n">
        <v>10</v>
      </c>
      <c r="II187" s="22" t="s">
        <v>45</v>
      </c>
    </row>
    <row r="188" s="21" customFormat="true" ht="15" hidden="false" customHeight="false" outlineLevel="0" collapsed="false">
      <c r="A188" s="29" t="n">
        <f aca="false">A187+0.001</f>
        <v>1.175</v>
      </c>
      <c r="B188" s="72" t="s">
        <v>409</v>
      </c>
      <c r="C188" s="31" t="s">
        <v>410</v>
      </c>
      <c r="D188" s="50" t="n">
        <v>30</v>
      </c>
      <c r="E188" s="60" t="s">
        <v>60</v>
      </c>
      <c r="F188" s="52" t="n">
        <v>3980</v>
      </c>
      <c r="G188" s="61"/>
      <c r="H188" s="62"/>
      <c r="I188" s="34" t="s">
        <v>61</v>
      </c>
      <c r="J188" s="36" t="n">
        <f aca="false">IF(I188="Less(-)",-1,1)</f>
        <v>1</v>
      </c>
      <c r="K188" s="37" t="s">
        <v>62</v>
      </c>
      <c r="L188" s="37" t="s">
        <v>4</v>
      </c>
      <c r="M188" s="54"/>
      <c r="N188" s="53"/>
      <c r="O188" s="53"/>
      <c r="P188" s="41"/>
      <c r="Q188" s="53"/>
      <c r="R188" s="53"/>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7"/>
      <c r="BA188" s="56" t="e">
        <f aca="false">total_amount_ba($B$2,$D$2,D188,F188,J188,K188,M188)</f>
        <v>#VALUE!</v>
      </c>
      <c r="BB188" s="57" t="e">
        <f aca="false">BA188+SUM(N188:AZ188)</f>
        <v>#VALUE!</v>
      </c>
      <c r="BC188" s="45" t="e">
        <f aca="false">SpellNumber(L188,BB188)</f>
        <v>#VALUE!</v>
      </c>
      <c r="IE188" s="22" t="n">
        <v>4</v>
      </c>
      <c r="IF188" s="22" t="s">
        <v>48</v>
      </c>
      <c r="IG188" s="22" t="s">
        <v>87</v>
      </c>
      <c r="IH188" s="22" t="n">
        <v>10</v>
      </c>
      <c r="II188" s="22" t="s">
        <v>45</v>
      </c>
    </row>
    <row r="189" s="21" customFormat="true" ht="15" hidden="false" customHeight="false" outlineLevel="0" collapsed="false">
      <c r="A189" s="29" t="n">
        <f aca="false">A188+0.001</f>
        <v>1.176</v>
      </c>
      <c r="B189" s="72" t="s">
        <v>411</v>
      </c>
      <c r="C189" s="31" t="s">
        <v>412</v>
      </c>
      <c r="D189" s="50" t="n">
        <v>4</v>
      </c>
      <c r="E189" s="60" t="s">
        <v>60</v>
      </c>
      <c r="F189" s="52" t="n">
        <v>3200</v>
      </c>
      <c r="G189" s="61"/>
      <c r="H189" s="62"/>
      <c r="I189" s="34" t="s">
        <v>61</v>
      </c>
      <c r="J189" s="36" t="n">
        <f aca="false">IF(I189="Less(-)",-1,1)</f>
        <v>1</v>
      </c>
      <c r="K189" s="37" t="s">
        <v>62</v>
      </c>
      <c r="L189" s="37" t="s">
        <v>4</v>
      </c>
      <c r="M189" s="54"/>
      <c r="N189" s="53"/>
      <c r="O189" s="53"/>
      <c r="P189" s="41"/>
      <c r="Q189" s="53"/>
      <c r="R189" s="53"/>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7"/>
      <c r="BA189" s="56" t="e">
        <f aca="false">total_amount_ba($B$2,$D$2,D189,F189,J189,K189,M189)</f>
        <v>#VALUE!</v>
      </c>
      <c r="BB189" s="57" t="e">
        <f aca="false">BA189+SUM(N189:AZ189)</f>
        <v>#VALUE!</v>
      </c>
      <c r="BC189" s="45" t="e">
        <f aca="false">SpellNumber(L189,BB189)</f>
        <v>#VALUE!</v>
      </c>
      <c r="IE189" s="22" t="n">
        <v>4</v>
      </c>
      <c r="IF189" s="22" t="s">
        <v>48</v>
      </c>
      <c r="IG189" s="22" t="s">
        <v>87</v>
      </c>
      <c r="IH189" s="22" t="n">
        <v>10</v>
      </c>
      <c r="II189" s="22" t="s">
        <v>45</v>
      </c>
    </row>
    <row r="190" s="21" customFormat="true" ht="15" hidden="false" customHeight="false" outlineLevel="0" collapsed="false">
      <c r="A190" s="29" t="n">
        <f aca="false">A189+0.001</f>
        <v>1.177</v>
      </c>
      <c r="B190" s="72" t="s">
        <v>413</v>
      </c>
      <c r="C190" s="31" t="s">
        <v>414</v>
      </c>
      <c r="D190" s="50" t="n">
        <v>10</v>
      </c>
      <c r="E190" s="60" t="s">
        <v>60</v>
      </c>
      <c r="F190" s="52" t="n">
        <v>2950</v>
      </c>
      <c r="G190" s="61"/>
      <c r="H190" s="62"/>
      <c r="I190" s="34" t="s">
        <v>61</v>
      </c>
      <c r="J190" s="36" t="n">
        <f aca="false">IF(I190="Less(-)",-1,1)</f>
        <v>1</v>
      </c>
      <c r="K190" s="37" t="s">
        <v>62</v>
      </c>
      <c r="L190" s="37" t="s">
        <v>4</v>
      </c>
      <c r="M190" s="54"/>
      <c r="N190" s="53"/>
      <c r="O190" s="53"/>
      <c r="P190" s="41"/>
      <c r="Q190" s="53"/>
      <c r="R190" s="53"/>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7"/>
      <c r="BA190" s="56" t="e">
        <f aca="false">total_amount_ba($B$2,$D$2,D190,F190,J190,K190,M190)</f>
        <v>#VALUE!</v>
      </c>
      <c r="BB190" s="57" t="e">
        <f aca="false">BA190+SUM(N190:AZ190)</f>
        <v>#VALUE!</v>
      </c>
      <c r="BC190" s="45" t="e">
        <f aca="false">SpellNumber(L190,BB190)</f>
        <v>#VALUE!</v>
      </c>
      <c r="IE190" s="22" t="n">
        <v>4</v>
      </c>
      <c r="IF190" s="22" t="s">
        <v>48</v>
      </c>
      <c r="IG190" s="22" t="s">
        <v>87</v>
      </c>
      <c r="IH190" s="22" t="n">
        <v>10</v>
      </c>
      <c r="II190" s="22" t="s">
        <v>45</v>
      </c>
    </row>
    <row r="191" s="21" customFormat="true" ht="15" hidden="false" customHeight="false" outlineLevel="0" collapsed="false">
      <c r="A191" s="29" t="n">
        <f aca="false">A190+0.001</f>
        <v>1.178</v>
      </c>
      <c r="B191" s="72" t="s">
        <v>415</v>
      </c>
      <c r="C191" s="31" t="s">
        <v>416</v>
      </c>
      <c r="D191" s="50" t="n">
        <v>10</v>
      </c>
      <c r="E191" s="60" t="s">
        <v>60</v>
      </c>
      <c r="F191" s="52" t="n">
        <v>6300</v>
      </c>
      <c r="G191" s="61"/>
      <c r="H191" s="62"/>
      <c r="I191" s="34" t="s">
        <v>61</v>
      </c>
      <c r="J191" s="36" t="n">
        <f aca="false">IF(I191="Less(-)",-1,1)</f>
        <v>1</v>
      </c>
      <c r="K191" s="37" t="s">
        <v>62</v>
      </c>
      <c r="L191" s="37" t="s">
        <v>4</v>
      </c>
      <c r="M191" s="54"/>
      <c r="N191" s="53"/>
      <c r="O191" s="53"/>
      <c r="P191" s="41"/>
      <c r="Q191" s="53"/>
      <c r="R191" s="53"/>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7"/>
      <c r="BA191" s="56" t="e">
        <f aca="false">total_amount_ba($B$2,$D$2,D191,F191,J191,K191,M191)</f>
        <v>#VALUE!</v>
      </c>
      <c r="BB191" s="57" t="e">
        <f aca="false">BA191+SUM(N191:AZ191)</f>
        <v>#VALUE!</v>
      </c>
      <c r="BC191" s="45" t="e">
        <f aca="false">SpellNumber(L191,BB191)</f>
        <v>#VALUE!</v>
      </c>
      <c r="IE191" s="22" t="n">
        <v>4</v>
      </c>
      <c r="IF191" s="22" t="s">
        <v>48</v>
      </c>
      <c r="IG191" s="22" t="s">
        <v>87</v>
      </c>
      <c r="IH191" s="22" t="n">
        <v>10</v>
      </c>
      <c r="II191" s="22" t="s">
        <v>45</v>
      </c>
    </row>
    <row r="192" s="21" customFormat="true" ht="15" hidden="false" customHeight="false" outlineLevel="0" collapsed="false">
      <c r="A192" s="29" t="n">
        <f aca="false">A191+0.001</f>
        <v>1.179</v>
      </c>
      <c r="B192" s="72" t="s">
        <v>417</v>
      </c>
      <c r="C192" s="31" t="s">
        <v>418</v>
      </c>
      <c r="D192" s="50" t="n">
        <v>15</v>
      </c>
      <c r="E192" s="60" t="s">
        <v>60</v>
      </c>
      <c r="F192" s="52" t="n">
        <v>6300</v>
      </c>
      <c r="G192" s="61"/>
      <c r="H192" s="62"/>
      <c r="I192" s="34" t="s">
        <v>61</v>
      </c>
      <c r="J192" s="36" t="n">
        <f aca="false">IF(I192="Less(-)",-1,1)</f>
        <v>1</v>
      </c>
      <c r="K192" s="37" t="s">
        <v>62</v>
      </c>
      <c r="L192" s="37" t="s">
        <v>4</v>
      </c>
      <c r="M192" s="54"/>
      <c r="N192" s="53"/>
      <c r="O192" s="53"/>
      <c r="P192" s="41"/>
      <c r="Q192" s="53"/>
      <c r="R192" s="53"/>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7"/>
      <c r="BA192" s="56" t="e">
        <f aca="false">total_amount_ba($B$2,$D$2,D192,F192,J192,K192,M192)</f>
        <v>#VALUE!</v>
      </c>
      <c r="BB192" s="57" t="e">
        <f aca="false">BA192+SUM(N192:AZ192)</f>
        <v>#VALUE!</v>
      </c>
      <c r="BC192" s="45" t="e">
        <f aca="false">SpellNumber(L192,BB192)</f>
        <v>#VALUE!</v>
      </c>
      <c r="IE192" s="22" t="n">
        <v>4</v>
      </c>
      <c r="IF192" s="22" t="s">
        <v>48</v>
      </c>
      <c r="IG192" s="22" t="s">
        <v>87</v>
      </c>
      <c r="IH192" s="22" t="n">
        <v>10</v>
      </c>
      <c r="II192" s="22" t="s">
        <v>45</v>
      </c>
    </row>
    <row r="193" s="21" customFormat="true" ht="15" hidden="false" customHeight="false" outlineLevel="0" collapsed="false">
      <c r="A193" s="29" t="n">
        <f aca="false">A192+0.001</f>
        <v>1.18</v>
      </c>
      <c r="B193" s="46" t="s">
        <v>419</v>
      </c>
      <c r="C193" s="31" t="s">
        <v>420</v>
      </c>
      <c r="D193" s="50" t="n">
        <v>30</v>
      </c>
      <c r="E193" s="60" t="s">
        <v>60</v>
      </c>
      <c r="F193" s="52" t="n">
        <v>750</v>
      </c>
      <c r="G193" s="61"/>
      <c r="H193" s="62"/>
      <c r="I193" s="34" t="s">
        <v>61</v>
      </c>
      <c r="J193" s="36" t="n">
        <f aca="false">IF(I193="Less(-)",-1,1)</f>
        <v>1</v>
      </c>
      <c r="K193" s="37" t="s">
        <v>62</v>
      </c>
      <c r="L193" s="37" t="s">
        <v>4</v>
      </c>
      <c r="M193" s="54"/>
      <c r="N193" s="53"/>
      <c r="O193" s="53"/>
      <c r="P193" s="41"/>
      <c r="Q193" s="53"/>
      <c r="R193" s="53"/>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7"/>
      <c r="BA193" s="56" t="e">
        <f aca="false">total_amount_ba($B$2,$D$2,D193,F193,J193,K193,M193)</f>
        <v>#VALUE!</v>
      </c>
      <c r="BB193" s="57" t="e">
        <f aca="false">BA193+SUM(N193:AZ193)</f>
        <v>#VALUE!</v>
      </c>
      <c r="BC193" s="45" t="e">
        <f aca="false">SpellNumber(L193,BB193)</f>
        <v>#VALUE!</v>
      </c>
      <c r="IE193" s="22" t="n">
        <v>4</v>
      </c>
      <c r="IF193" s="22" t="s">
        <v>48</v>
      </c>
      <c r="IG193" s="22" t="s">
        <v>87</v>
      </c>
      <c r="IH193" s="22" t="n">
        <v>10</v>
      </c>
      <c r="II193" s="22" t="s">
        <v>45</v>
      </c>
    </row>
    <row r="194" s="21" customFormat="true" ht="15" hidden="false" customHeight="false" outlineLevel="0" collapsed="false">
      <c r="A194" s="29" t="n">
        <f aca="false">A193+0.001</f>
        <v>1.181</v>
      </c>
      <c r="B194" s="72" t="s">
        <v>421</v>
      </c>
      <c r="C194" s="31" t="s">
        <v>422</v>
      </c>
      <c r="D194" s="50" t="n">
        <v>50</v>
      </c>
      <c r="E194" s="60" t="s">
        <v>60</v>
      </c>
      <c r="F194" s="52" t="n">
        <v>850</v>
      </c>
      <c r="G194" s="61"/>
      <c r="H194" s="62"/>
      <c r="I194" s="34" t="s">
        <v>61</v>
      </c>
      <c r="J194" s="36" t="n">
        <f aca="false">IF(I194="Less(-)",-1,1)</f>
        <v>1</v>
      </c>
      <c r="K194" s="37" t="s">
        <v>62</v>
      </c>
      <c r="L194" s="37" t="s">
        <v>4</v>
      </c>
      <c r="M194" s="54"/>
      <c r="N194" s="53"/>
      <c r="O194" s="53"/>
      <c r="P194" s="41"/>
      <c r="Q194" s="53"/>
      <c r="R194" s="53"/>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c r="AQ194" s="41"/>
      <c r="AR194" s="41"/>
      <c r="AS194" s="41"/>
      <c r="AT194" s="41"/>
      <c r="AU194" s="41"/>
      <c r="AV194" s="41"/>
      <c r="AW194" s="41"/>
      <c r="AX194" s="41"/>
      <c r="AY194" s="41"/>
      <c r="AZ194" s="47"/>
      <c r="BA194" s="56" t="e">
        <f aca="false">total_amount_ba($B$2,$D$2,D194,F194,J194,K194,M194)</f>
        <v>#VALUE!</v>
      </c>
      <c r="BB194" s="57" t="e">
        <f aca="false">BA194+SUM(N194:AZ194)</f>
        <v>#VALUE!</v>
      </c>
      <c r="BC194" s="45" t="e">
        <f aca="false">SpellNumber(L194,BB194)</f>
        <v>#VALUE!</v>
      </c>
      <c r="IE194" s="22" t="n">
        <v>4</v>
      </c>
      <c r="IF194" s="22" t="s">
        <v>48</v>
      </c>
      <c r="IG194" s="22" t="s">
        <v>87</v>
      </c>
      <c r="IH194" s="22" t="n">
        <v>10</v>
      </c>
      <c r="II194" s="22" t="s">
        <v>45</v>
      </c>
    </row>
    <row r="195" s="21" customFormat="true" ht="15" hidden="false" customHeight="false" outlineLevel="0" collapsed="false">
      <c r="A195" s="29" t="n">
        <f aca="false">A194+0.001</f>
        <v>1.182</v>
      </c>
      <c r="B195" s="72" t="s">
        <v>423</v>
      </c>
      <c r="C195" s="31" t="s">
        <v>424</v>
      </c>
      <c r="D195" s="50" t="n">
        <v>30</v>
      </c>
      <c r="E195" s="60" t="s">
        <v>60</v>
      </c>
      <c r="F195" s="52" t="n">
        <v>750</v>
      </c>
      <c r="G195" s="61"/>
      <c r="H195" s="62"/>
      <c r="I195" s="34" t="s">
        <v>61</v>
      </c>
      <c r="J195" s="36" t="n">
        <f aca="false">IF(I195="Less(-)",-1,1)</f>
        <v>1</v>
      </c>
      <c r="K195" s="37" t="s">
        <v>62</v>
      </c>
      <c r="L195" s="37" t="s">
        <v>4</v>
      </c>
      <c r="M195" s="54"/>
      <c r="N195" s="53"/>
      <c r="O195" s="53"/>
      <c r="P195" s="41"/>
      <c r="Q195" s="53"/>
      <c r="R195" s="53"/>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c r="AQ195" s="41"/>
      <c r="AR195" s="41"/>
      <c r="AS195" s="41"/>
      <c r="AT195" s="41"/>
      <c r="AU195" s="41"/>
      <c r="AV195" s="41"/>
      <c r="AW195" s="41"/>
      <c r="AX195" s="41"/>
      <c r="AY195" s="41"/>
      <c r="AZ195" s="47"/>
      <c r="BA195" s="56" t="e">
        <f aca="false">total_amount_ba($B$2,$D$2,D195,F195,J195,K195,M195)</f>
        <v>#VALUE!</v>
      </c>
      <c r="BB195" s="57" t="e">
        <f aca="false">BA195+SUM(N195:AZ195)</f>
        <v>#VALUE!</v>
      </c>
      <c r="BC195" s="45" t="e">
        <f aca="false">SpellNumber(L195,BB195)</f>
        <v>#VALUE!</v>
      </c>
      <c r="IE195" s="22" t="n">
        <v>4</v>
      </c>
      <c r="IF195" s="22" t="s">
        <v>48</v>
      </c>
      <c r="IG195" s="22" t="s">
        <v>87</v>
      </c>
      <c r="IH195" s="22" t="n">
        <v>10</v>
      </c>
      <c r="II195" s="22" t="s">
        <v>45</v>
      </c>
    </row>
    <row r="196" s="21" customFormat="true" ht="15" hidden="false" customHeight="false" outlineLevel="0" collapsed="false">
      <c r="A196" s="29" t="n">
        <f aca="false">A195+0.001</f>
        <v>1.183</v>
      </c>
      <c r="B196" s="46" t="s">
        <v>425</v>
      </c>
      <c r="C196" s="31" t="s">
        <v>426</v>
      </c>
      <c r="D196" s="50" t="n">
        <v>7</v>
      </c>
      <c r="E196" s="60" t="s">
        <v>60</v>
      </c>
      <c r="F196" s="52" t="n">
        <v>850</v>
      </c>
      <c r="G196" s="61"/>
      <c r="H196" s="62"/>
      <c r="I196" s="34" t="s">
        <v>61</v>
      </c>
      <c r="J196" s="36" t="n">
        <f aca="false">IF(I196="Less(-)",-1,1)</f>
        <v>1</v>
      </c>
      <c r="K196" s="37" t="s">
        <v>62</v>
      </c>
      <c r="L196" s="37" t="s">
        <v>4</v>
      </c>
      <c r="M196" s="54"/>
      <c r="N196" s="53"/>
      <c r="O196" s="53"/>
      <c r="P196" s="41"/>
      <c r="Q196" s="53"/>
      <c r="R196" s="53"/>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7"/>
      <c r="BA196" s="56" t="e">
        <f aca="false">total_amount_ba($B$2,$D$2,D196,F196,J196,K196,M196)</f>
        <v>#VALUE!</v>
      </c>
      <c r="BB196" s="57" t="e">
        <f aca="false">BA196+SUM(N196:AZ196)</f>
        <v>#VALUE!</v>
      </c>
      <c r="BC196" s="45" t="e">
        <f aca="false">SpellNumber(L196,BB196)</f>
        <v>#VALUE!</v>
      </c>
      <c r="IE196" s="22" t="n">
        <v>4</v>
      </c>
      <c r="IF196" s="22" t="s">
        <v>48</v>
      </c>
      <c r="IG196" s="22" t="s">
        <v>87</v>
      </c>
      <c r="IH196" s="22" t="n">
        <v>10</v>
      </c>
      <c r="II196" s="22" t="s">
        <v>45</v>
      </c>
    </row>
    <row r="197" s="21" customFormat="true" ht="15" hidden="false" customHeight="false" outlineLevel="0" collapsed="false">
      <c r="A197" s="29" t="n">
        <f aca="false">A196+0.001</f>
        <v>1.184</v>
      </c>
      <c r="B197" s="46" t="s">
        <v>427</v>
      </c>
      <c r="C197" s="31" t="s">
        <v>428</v>
      </c>
      <c r="D197" s="32"/>
      <c r="E197" s="33"/>
      <c r="F197" s="34"/>
      <c r="G197" s="35"/>
      <c r="H197" s="35"/>
      <c r="I197" s="34"/>
      <c r="J197" s="36"/>
      <c r="K197" s="37"/>
      <c r="L197" s="37"/>
      <c r="M197" s="38"/>
      <c r="N197" s="39"/>
      <c r="O197" s="39"/>
      <c r="P197" s="40"/>
      <c r="Q197" s="39"/>
      <c r="R197" s="39"/>
      <c r="S197" s="40"/>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7"/>
      <c r="BA197" s="43"/>
      <c r="BB197" s="44"/>
      <c r="BC197" s="45"/>
      <c r="IE197" s="22" t="n">
        <v>4</v>
      </c>
      <c r="IF197" s="22" t="s">
        <v>48</v>
      </c>
      <c r="IG197" s="22" t="s">
        <v>87</v>
      </c>
      <c r="IH197" s="22" t="n">
        <v>10</v>
      </c>
      <c r="II197" s="22" t="s">
        <v>45</v>
      </c>
    </row>
    <row r="198" s="21" customFormat="true" ht="15.6" hidden="false" customHeight="false" outlineLevel="0" collapsed="false">
      <c r="A198" s="29" t="n">
        <f aca="false">A197+0.001</f>
        <v>1.185</v>
      </c>
      <c r="B198" s="73" t="s">
        <v>429</v>
      </c>
      <c r="C198" s="31" t="s">
        <v>430</v>
      </c>
      <c r="D198" s="50" t="n">
        <v>3</v>
      </c>
      <c r="E198" s="60" t="s">
        <v>60</v>
      </c>
      <c r="F198" s="52" t="n">
        <v>2512</v>
      </c>
      <c r="G198" s="61"/>
      <c r="H198" s="62"/>
      <c r="I198" s="34" t="s">
        <v>61</v>
      </c>
      <c r="J198" s="36" t="n">
        <f aca="false">IF(I198="Less(-)",-1,1)</f>
        <v>1</v>
      </c>
      <c r="K198" s="37" t="s">
        <v>62</v>
      </c>
      <c r="L198" s="37" t="s">
        <v>4</v>
      </c>
      <c r="M198" s="54"/>
      <c r="N198" s="53"/>
      <c r="O198" s="53"/>
      <c r="P198" s="41"/>
      <c r="Q198" s="53"/>
      <c r="R198" s="53"/>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63"/>
      <c r="BA198" s="56" t="e">
        <f aca="false">total_amount_ba($B$2,$D$2,D198,F198,J198,K198,M198)</f>
        <v>#VALUE!</v>
      </c>
      <c r="BB198" s="57" t="e">
        <f aca="false">BA198+SUM(N198:AZ198)</f>
        <v>#VALUE!</v>
      </c>
      <c r="BC198" s="45" t="e">
        <f aca="false">SpellNumber(L198,BB198)</f>
        <v>#VALUE!</v>
      </c>
      <c r="IE198" s="22" t="n">
        <v>4</v>
      </c>
      <c r="IF198" s="22" t="s">
        <v>48</v>
      </c>
      <c r="IG198" s="22" t="s">
        <v>87</v>
      </c>
      <c r="IH198" s="22" t="n">
        <v>10</v>
      </c>
      <c r="II198" s="22" t="s">
        <v>45</v>
      </c>
    </row>
    <row r="199" s="21" customFormat="true" ht="15.6" hidden="false" customHeight="false" outlineLevel="0" collapsed="false">
      <c r="A199" s="29" t="n">
        <f aca="false">A198+0.001</f>
        <v>1.186</v>
      </c>
      <c r="B199" s="73" t="s">
        <v>431</v>
      </c>
      <c r="C199" s="31" t="s">
        <v>432</v>
      </c>
      <c r="D199" s="50" t="n">
        <v>6</v>
      </c>
      <c r="E199" s="60" t="s">
        <v>60</v>
      </c>
      <c r="F199" s="52" t="n">
        <v>1123</v>
      </c>
      <c r="G199" s="61"/>
      <c r="H199" s="62"/>
      <c r="I199" s="34" t="s">
        <v>61</v>
      </c>
      <c r="J199" s="36" t="n">
        <f aca="false">IF(I199="Less(-)",-1,1)</f>
        <v>1</v>
      </c>
      <c r="K199" s="37" t="s">
        <v>62</v>
      </c>
      <c r="L199" s="37" t="s">
        <v>4</v>
      </c>
      <c r="M199" s="54"/>
      <c r="N199" s="53"/>
      <c r="O199" s="53"/>
      <c r="P199" s="41"/>
      <c r="Q199" s="53"/>
      <c r="R199" s="53"/>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63"/>
      <c r="BA199" s="56" t="e">
        <f aca="false">total_amount_ba($B$2,$D$2,D199,F199,J199,K199,M199)</f>
        <v>#VALUE!</v>
      </c>
      <c r="BB199" s="57" t="e">
        <f aca="false">BA199+SUM(N199:AZ199)</f>
        <v>#VALUE!</v>
      </c>
      <c r="BC199" s="45" t="e">
        <f aca="false">SpellNumber(L199,BB199)</f>
        <v>#VALUE!</v>
      </c>
      <c r="IE199" s="22" t="n">
        <v>4</v>
      </c>
      <c r="IF199" s="22" t="s">
        <v>48</v>
      </c>
      <c r="IG199" s="22" t="s">
        <v>87</v>
      </c>
      <c r="IH199" s="22" t="n">
        <v>10</v>
      </c>
      <c r="II199" s="22" t="s">
        <v>45</v>
      </c>
    </row>
    <row r="200" s="21" customFormat="true" ht="60.6" hidden="false" customHeight="false" outlineLevel="0" collapsed="false">
      <c r="A200" s="29" t="n">
        <f aca="false">A199+0.001</f>
        <v>1.187</v>
      </c>
      <c r="B200" s="46" t="s">
        <v>433</v>
      </c>
      <c r="C200" s="31" t="s">
        <v>434</v>
      </c>
      <c r="D200" s="32"/>
      <c r="E200" s="33"/>
      <c r="F200" s="34"/>
      <c r="G200" s="35"/>
      <c r="H200" s="35"/>
      <c r="I200" s="34"/>
      <c r="J200" s="36"/>
      <c r="K200" s="37"/>
      <c r="L200" s="37"/>
      <c r="M200" s="38"/>
      <c r="N200" s="39"/>
      <c r="O200" s="39"/>
      <c r="P200" s="40"/>
      <c r="Q200" s="39"/>
      <c r="R200" s="39"/>
      <c r="S200" s="40"/>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7" t="s">
        <v>435</v>
      </c>
      <c r="BA200" s="43"/>
      <c r="BB200" s="44"/>
      <c r="BC200" s="45"/>
      <c r="IE200" s="22" t="n">
        <v>4</v>
      </c>
      <c r="IF200" s="22" t="s">
        <v>48</v>
      </c>
      <c r="IG200" s="22" t="s">
        <v>87</v>
      </c>
      <c r="IH200" s="22" t="n">
        <v>10</v>
      </c>
      <c r="II200" s="22" t="s">
        <v>45</v>
      </c>
    </row>
    <row r="201" s="21" customFormat="true" ht="27.6" hidden="false" customHeight="false" outlineLevel="0" collapsed="false">
      <c r="A201" s="29" t="n">
        <f aca="false">A200+0.001</f>
        <v>1.188</v>
      </c>
      <c r="B201" s="46" t="s">
        <v>436</v>
      </c>
      <c r="C201" s="31" t="s">
        <v>437</v>
      </c>
      <c r="D201" s="50" t="n">
        <v>5</v>
      </c>
      <c r="E201" s="60" t="s">
        <v>60</v>
      </c>
      <c r="F201" s="52" t="n">
        <v>27256</v>
      </c>
      <c r="G201" s="61"/>
      <c r="H201" s="62"/>
      <c r="I201" s="34" t="s">
        <v>61</v>
      </c>
      <c r="J201" s="36" t="n">
        <f aca="false">IF(I201="Less(-)",-1,1)</f>
        <v>1</v>
      </c>
      <c r="K201" s="37" t="s">
        <v>62</v>
      </c>
      <c r="L201" s="37" t="s">
        <v>4</v>
      </c>
      <c r="M201" s="54"/>
      <c r="N201" s="53"/>
      <c r="O201" s="53"/>
      <c r="P201" s="41"/>
      <c r="Q201" s="53"/>
      <c r="R201" s="53"/>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7"/>
      <c r="BA201" s="56" t="e">
        <f aca="false">total_amount_ba($B$2,$D$2,D201,F201,J201,K201,M201)</f>
        <v>#VALUE!</v>
      </c>
      <c r="BB201" s="57" t="e">
        <f aca="false">BA201+SUM(N201:AZ201)</f>
        <v>#VALUE!</v>
      </c>
      <c r="BC201" s="45" t="e">
        <f aca="false">SpellNumber(L201,BB201)</f>
        <v>#VALUE!</v>
      </c>
      <c r="IE201" s="22" t="n">
        <v>4</v>
      </c>
      <c r="IF201" s="22" t="s">
        <v>48</v>
      </c>
      <c r="IG201" s="22" t="s">
        <v>87</v>
      </c>
      <c r="IH201" s="22" t="n">
        <v>10</v>
      </c>
      <c r="II201" s="22" t="s">
        <v>45</v>
      </c>
    </row>
    <row r="202" s="21" customFormat="true" ht="15" hidden="false" customHeight="false" outlineLevel="0" collapsed="false">
      <c r="A202" s="29" t="n">
        <f aca="false">A201+0.001</f>
        <v>1.189</v>
      </c>
      <c r="B202" s="46" t="s">
        <v>438</v>
      </c>
      <c r="C202" s="31" t="s">
        <v>439</v>
      </c>
      <c r="D202" s="50" t="n">
        <v>5</v>
      </c>
      <c r="E202" s="60" t="s">
        <v>60</v>
      </c>
      <c r="F202" s="52" t="n">
        <v>22500</v>
      </c>
      <c r="G202" s="61"/>
      <c r="H202" s="62"/>
      <c r="I202" s="34" t="s">
        <v>61</v>
      </c>
      <c r="J202" s="36" t="n">
        <f aca="false">IF(I202="Less(-)",-1,1)</f>
        <v>1</v>
      </c>
      <c r="K202" s="37" t="s">
        <v>62</v>
      </c>
      <c r="L202" s="37" t="s">
        <v>4</v>
      </c>
      <c r="M202" s="54"/>
      <c r="N202" s="53"/>
      <c r="O202" s="53"/>
      <c r="P202" s="41"/>
      <c r="Q202" s="53"/>
      <c r="R202" s="53"/>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c r="AQ202" s="41"/>
      <c r="AR202" s="41"/>
      <c r="AS202" s="41"/>
      <c r="AT202" s="41"/>
      <c r="AU202" s="41"/>
      <c r="AV202" s="41"/>
      <c r="AW202" s="41"/>
      <c r="AX202" s="41"/>
      <c r="AY202" s="41"/>
      <c r="AZ202" s="47"/>
      <c r="BA202" s="56" t="e">
        <f aca="false">total_amount_ba($B$2,$D$2,D202,F202,J202,K202,M202)</f>
        <v>#VALUE!</v>
      </c>
      <c r="BB202" s="57" t="e">
        <f aca="false">BA202+SUM(N202:AZ202)</f>
        <v>#VALUE!</v>
      </c>
      <c r="BC202" s="45" t="e">
        <f aca="false">SpellNumber(L202,BB202)</f>
        <v>#VALUE!</v>
      </c>
      <c r="IE202" s="22" t="n">
        <v>4</v>
      </c>
      <c r="IF202" s="22" t="s">
        <v>48</v>
      </c>
      <c r="IG202" s="22" t="s">
        <v>87</v>
      </c>
      <c r="IH202" s="22" t="n">
        <v>10</v>
      </c>
      <c r="II202" s="22" t="s">
        <v>45</v>
      </c>
    </row>
    <row r="203" s="21" customFormat="true" ht="27.6" hidden="false" customHeight="false" outlineLevel="0" collapsed="false">
      <c r="A203" s="29" t="n">
        <f aca="false">A202+0.001</f>
        <v>1.19</v>
      </c>
      <c r="B203" s="46" t="s">
        <v>440</v>
      </c>
      <c r="C203" s="31" t="s">
        <v>441</v>
      </c>
      <c r="D203" s="50" t="n">
        <v>5</v>
      </c>
      <c r="E203" s="60" t="s">
        <v>60</v>
      </c>
      <c r="F203" s="52" t="n">
        <v>27256</v>
      </c>
      <c r="G203" s="61"/>
      <c r="H203" s="62"/>
      <c r="I203" s="34" t="s">
        <v>61</v>
      </c>
      <c r="J203" s="36" t="n">
        <f aca="false">IF(I203="Less(-)",-1,1)</f>
        <v>1</v>
      </c>
      <c r="K203" s="37" t="s">
        <v>62</v>
      </c>
      <c r="L203" s="37" t="s">
        <v>4</v>
      </c>
      <c r="M203" s="54"/>
      <c r="N203" s="53"/>
      <c r="O203" s="53"/>
      <c r="P203" s="41"/>
      <c r="Q203" s="53"/>
      <c r="R203" s="53"/>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c r="AQ203" s="41"/>
      <c r="AR203" s="41"/>
      <c r="AS203" s="41"/>
      <c r="AT203" s="41"/>
      <c r="AU203" s="41"/>
      <c r="AV203" s="41"/>
      <c r="AW203" s="41"/>
      <c r="AX203" s="41"/>
      <c r="AY203" s="41"/>
      <c r="AZ203" s="47"/>
      <c r="BA203" s="56" t="e">
        <f aca="false">total_amount_ba($B$2,$D$2,D203,F203,J203,K203,M203)</f>
        <v>#VALUE!</v>
      </c>
      <c r="BB203" s="57" t="e">
        <f aca="false">BA203+SUM(N203:AZ203)</f>
        <v>#VALUE!</v>
      </c>
      <c r="BC203" s="45" t="e">
        <f aca="false">SpellNumber(L203,BB203)</f>
        <v>#VALUE!</v>
      </c>
      <c r="IE203" s="22" t="n">
        <v>4</v>
      </c>
      <c r="IF203" s="22" t="s">
        <v>48</v>
      </c>
      <c r="IG203" s="22" t="s">
        <v>87</v>
      </c>
      <c r="IH203" s="22" t="n">
        <v>10</v>
      </c>
      <c r="II203" s="22" t="s">
        <v>45</v>
      </c>
    </row>
    <row r="204" s="21" customFormat="true" ht="15" hidden="false" customHeight="false" outlineLevel="0" collapsed="false">
      <c r="A204" s="29" t="n">
        <f aca="false">A203+0.001</f>
        <v>1.191</v>
      </c>
      <c r="B204" s="46" t="s">
        <v>442</v>
      </c>
      <c r="C204" s="31" t="s">
        <v>443</v>
      </c>
      <c r="D204" s="50" t="n">
        <v>5</v>
      </c>
      <c r="E204" s="60" t="s">
        <v>60</v>
      </c>
      <c r="F204" s="52" t="n">
        <v>18500</v>
      </c>
      <c r="G204" s="61"/>
      <c r="H204" s="62"/>
      <c r="I204" s="34" t="s">
        <v>61</v>
      </c>
      <c r="J204" s="36" t="n">
        <f aca="false">IF(I204="Less(-)",-1,1)</f>
        <v>1</v>
      </c>
      <c r="K204" s="37" t="s">
        <v>62</v>
      </c>
      <c r="L204" s="37" t="s">
        <v>4</v>
      </c>
      <c r="M204" s="54"/>
      <c r="N204" s="53"/>
      <c r="O204" s="53"/>
      <c r="P204" s="41"/>
      <c r="Q204" s="53"/>
      <c r="R204" s="53"/>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7"/>
      <c r="BA204" s="56" t="e">
        <f aca="false">total_amount_ba($B$2,$D$2,D204,F204,J204,K204,M204)</f>
        <v>#VALUE!</v>
      </c>
      <c r="BB204" s="57" t="e">
        <f aca="false">BA204+SUM(N204:AZ204)</f>
        <v>#VALUE!</v>
      </c>
      <c r="BC204" s="45" t="e">
        <f aca="false">SpellNumber(L204,BB204)</f>
        <v>#VALUE!</v>
      </c>
      <c r="IE204" s="22" t="n">
        <v>4</v>
      </c>
      <c r="IF204" s="22" t="s">
        <v>48</v>
      </c>
      <c r="IG204" s="22" t="s">
        <v>87</v>
      </c>
      <c r="IH204" s="22" t="n">
        <v>10</v>
      </c>
      <c r="II204" s="22" t="s">
        <v>45</v>
      </c>
    </row>
    <row r="205" s="21" customFormat="true" ht="30" hidden="false" customHeight="false" outlineLevel="0" collapsed="false">
      <c r="A205" s="29" t="n">
        <f aca="false">A204+0.001</f>
        <v>1.192</v>
      </c>
      <c r="B205" s="46" t="s">
        <v>444</v>
      </c>
      <c r="C205" s="31" t="s">
        <v>445</v>
      </c>
      <c r="D205" s="50" t="n">
        <v>50</v>
      </c>
      <c r="E205" s="60" t="s">
        <v>60</v>
      </c>
      <c r="F205" s="52" t="n">
        <v>1000</v>
      </c>
      <c r="G205" s="61"/>
      <c r="H205" s="62"/>
      <c r="I205" s="34" t="s">
        <v>61</v>
      </c>
      <c r="J205" s="36" t="n">
        <f aca="false">IF(I205="Less(-)",-1,1)</f>
        <v>1</v>
      </c>
      <c r="K205" s="37" t="s">
        <v>62</v>
      </c>
      <c r="L205" s="37" t="s">
        <v>4</v>
      </c>
      <c r="M205" s="54"/>
      <c r="N205" s="53"/>
      <c r="O205" s="53"/>
      <c r="P205" s="41"/>
      <c r="Q205" s="53"/>
      <c r="R205" s="53"/>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7"/>
      <c r="BA205" s="56" t="e">
        <f aca="false">total_amount_ba($B$2,$D$2,D205,F205,J205,K205,M205)</f>
        <v>#VALUE!</v>
      </c>
      <c r="BB205" s="57" t="e">
        <f aca="false">BA205+SUM(N205:AZ205)</f>
        <v>#VALUE!</v>
      </c>
      <c r="BC205" s="45" t="e">
        <f aca="false">SpellNumber(L205,BB205)</f>
        <v>#VALUE!</v>
      </c>
      <c r="IE205" s="22" t="n">
        <v>4</v>
      </c>
      <c r="IF205" s="22" t="s">
        <v>48</v>
      </c>
      <c r="IG205" s="22" t="s">
        <v>87</v>
      </c>
      <c r="IH205" s="22" t="n">
        <v>10</v>
      </c>
      <c r="II205" s="22" t="s">
        <v>45</v>
      </c>
    </row>
    <row r="206" s="21" customFormat="true" ht="30" hidden="false" customHeight="false" outlineLevel="0" collapsed="false">
      <c r="A206" s="29" t="n">
        <f aca="false">A205+0.001</f>
        <v>1.193</v>
      </c>
      <c r="B206" s="46" t="s">
        <v>446</v>
      </c>
      <c r="C206" s="31" t="s">
        <v>447</v>
      </c>
      <c r="D206" s="50" t="n">
        <v>25</v>
      </c>
      <c r="E206" s="60" t="s">
        <v>60</v>
      </c>
      <c r="F206" s="52" t="n">
        <v>524</v>
      </c>
      <c r="G206" s="61"/>
      <c r="H206" s="62"/>
      <c r="I206" s="34" t="s">
        <v>61</v>
      </c>
      <c r="J206" s="36" t="n">
        <f aca="false">IF(I206="Less(-)",-1,1)</f>
        <v>1</v>
      </c>
      <c r="K206" s="37" t="s">
        <v>62</v>
      </c>
      <c r="L206" s="37" t="s">
        <v>4</v>
      </c>
      <c r="M206" s="54"/>
      <c r="N206" s="53"/>
      <c r="O206" s="53"/>
      <c r="P206" s="41"/>
      <c r="Q206" s="53"/>
      <c r="R206" s="53"/>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7"/>
      <c r="BA206" s="56" t="e">
        <f aca="false">total_amount_ba($B$2,$D$2,D206,F206,J206,K206,M206)</f>
        <v>#VALUE!</v>
      </c>
      <c r="BB206" s="57" t="e">
        <f aca="false">BA206+SUM(N206:AZ206)</f>
        <v>#VALUE!</v>
      </c>
      <c r="BC206" s="45" t="e">
        <f aca="false">SpellNumber(L206,BB206)</f>
        <v>#VALUE!</v>
      </c>
      <c r="IE206" s="22" t="n">
        <v>4</v>
      </c>
      <c r="IF206" s="22" t="s">
        <v>48</v>
      </c>
      <c r="IG206" s="22" t="s">
        <v>87</v>
      </c>
      <c r="IH206" s="22" t="n">
        <v>10</v>
      </c>
      <c r="II206" s="22" t="s">
        <v>45</v>
      </c>
    </row>
    <row r="207" s="21" customFormat="true" ht="75" hidden="false" customHeight="false" outlineLevel="0" collapsed="false">
      <c r="A207" s="29" t="n">
        <f aca="false">A206+0.001</f>
        <v>1.194</v>
      </c>
      <c r="B207" s="46" t="s">
        <v>448</v>
      </c>
      <c r="C207" s="31" t="s">
        <v>449</v>
      </c>
      <c r="D207" s="50" t="n">
        <v>10</v>
      </c>
      <c r="E207" s="60" t="s">
        <v>60</v>
      </c>
      <c r="F207" s="52" t="n">
        <v>3650</v>
      </c>
      <c r="G207" s="61"/>
      <c r="H207" s="62"/>
      <c r="I207" s="34" t="s">
        <v>61</v>
      </c>
      <c r="J207" s="36" t="n">
        <f aca="false">IF(I207="Less(-)",-1,1)</f>
        <v>1</v>
      </c>
      <c r="K207" s="37" t="s">
        <v>62</v>
      </c>
      <c r="L207" s="37" t="s">
        <v>4</v>
      </c>
      <c r="M207" s="54"/>
      <c r="N207" s="53"/>
      <c r="O207" s="53"/>
      <c r="P207" s="41"/>
      <c r="Q207" s="53"/>
      <c r="R207" s="53"/>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7"/>
      <c r="BA207" s="56" t="e">
        <f aca="false">total_amount_ba($B$2,$D$2,D207,F207,J207,K207,M207)</f>
        <v>#VALUE!</v>
      </c>
      <c r="BB207" s="57" t="e">
        <f aca="false">BA207+SUM(N207:AZ207)</f>
        <v>#VALUE!</v>
      </c>
      <c r="BC207" s="45" t="e">
        <f aca="false">SpellNumber(L207,BB207)</f>
        <v>#VALUE!</v>
      </c>
      <c r="IE207" s="22" t="n">
        <v>4</v>
      </c>
      <c r="IF207" s="22" t="s">
        <v>48</v>
      </c>
      <c r="IG207" s="22" t="s">
        <v>87</v>
      </c>
      <c r="IH207" s="22" t="n">
        <v>10</v>
      </c>
      <c r="II207" s="22" t="s">
        <v>45</v>
      </c>
    </row>
    <row r="208" s="21" customFormat="true" ht="30" hidden="false" customHeight="false" outlineLevel="0" collapsed="false">
      <c r="A208" s="29" t="n">
        <f aca="false">A207+0.001</f>
        <v>1.195</v>
      </c>
      <c r="B208" s="46" t="s">
        <v>450</v>
      </c>
      <c r="C208" s="31" t="s">
        <v>451</v>
      </c>
      <c r="D208" s="50" t="n">
        <v>3</v>
      </c>
      <c r="E208" s="60" t="s">
        <v>60</v>
      </c>
      <c r="F208" s="52" t="n">
        <v>2560</v>
      </c>
      <c r="G208" s="61"/>
      <c r="H208" s="62"/>
      <c r="I208" s="34" t="s">
        <v>61</v>
      </c>
      <c r="J208" s="36" t="n">
        <f aca="false">IF(I208="Less(-)",-1,1)</f>
        <v>1</v>
      </c>
      <c r="K208" s="37" t="s">
        <v>62</v>
      </c>
      <c r="L208" s="37" t="s">
        <v>4</v>
      </c>
      <c r="M208" s="54"/>
      <c r="N208" s="53"/>
      <c r="O208" s="53"/>
      <c r="P208" s="41"/>
      <c r="Q208" s="53"/>
      <c r="R208" s="53"/>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7"/>
      <c r="BA208" s="56" t="e">
        <f aca="false">total_amount_ba($B$2,$D$2,D208,F208,J208,K208,M208)</f>
        <v>#VALUE!</v>
      </c>
      <c r="BB208" s="57" t="e">
        <f aca="false">BA208+SUM(N208:AZ208)</f>
        <v>#VALUE!</v>
      </c>
      <c r="BC208" s="45" t="e">
        <f aca="false">SpellNumber(L208,BB208)</f>
        <v>#VALUE!</v>
      </c>
      <c r="IE208" s="22" t="n">
        <v>4</v>
      </c>
      <c r="IF208" s="22" t="s">
        <v>48</v>
      </c>
      <c r="IG208" s="22" t="s">
        <v>87</v>
      </c>
      <c r="IH208" s="22" t="n">
        <v>10</v>
      </c>
      <c r="II208" s="22" t="s">
        <v>45</v>
      </c>
    </row>
    <row r="209" s="21" customFormat="true" ht="15" hidden="false" customHeight="false" outlineLevel="0" collapsed="false">
      <c r="A209" s="29" t="n">
        <f aca="false">A208+0.001</f>
        <v>1.196</v>
      </c>
      <c r="B209" s="46" t="s">
        <v>452</v>
      </c>
      <c r="C209" s="31" t="s">
        <v>453</v>
      </c>
      <c r="D209" s="50" t="n">
        <v>3</v>
      </c>
      <c r="E209" s="60" t="s">
        <v>60</v>
      </c>
      <c r="F209" s="52" t="n">
        <v>2560</v>
      </c>
      <c r="G209" s="61"/>
      <c r="H209" s="62"/>
      <c r="I209" s="34" t="s">
        <v>61</v>
      </c>
      <c r="J209" s="36" t="n">
        <f aca="false">IF(I209="Less(-)",-1,1)</f>
        <v>1</v>
      </c>
      <c r="K209" s="37" t="s">
        <v>62</v>
      </c>
      <c r="L209" s="37" t="s">
        <v>4</v>
      </c>
      <c r="M209" s="54"/>
      <c r="N209" s="53"/>
      <c r="O209" s="53"/>
      <c r="P209" s="41"/>
      <c r="Q209" s="53"/>
      <c r="R209" s="53"/>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7"/>
      <c r="BA209" s="56" t="e">
        <f aca="false">total_amount_ba($B$2,$D$2,D209,F209,J209,K209,M209)</f>
        <v>#VALUE!</v>
      </c>
      <c r="BB209" s="57" t="e">
        <f aca="false">BA209+SUM(N209:AZ209)</f>
        <v>#VALUE!</v>
      </c>
      <c r="BC209" s="45" t="e">
        <f aca="false">SpellNumber(L209,BB209)</f>
        <v>#VALUE!</v>
      </c>
      <c r="IE209" s="22" t="n">
        <v>4</v>
      </c>
      <c r="IF209" s="22" t="s">
        <v>48</v>
      </c>
      <c r="IG209" s="22" t="s">
        <v>87</v>
      </c>
      <c r="IH209" s="22" t="n">
        <v>10</v>
      </c>
      <c r="II209" s="22" t="s">
        <v>45</v>
      </c>
    </row>
    <row r="210" s="21" customFormat="true" ht="45" hidden="false" customHeight="false" outlineLevel="0" collapsed="false">
      <c r="A210" s="29" t="n">
        <f aca="false">A209+0.001</f>
        <v>1.197</v>
      </c>
      <c r="B210" s="46" t="s">
        <v>454</v>
      </c>
      <c r="C210" s="31" t="s">
        <v>455</v>
      </c>
      <c r="D210" s="50" t="n">
        <v>3</v>
      </c>
      <c r="E210" s="60" t="s">
        <v>60</v>
      </c>
      <c r="F210" s="52" t="n">
        <v>500</v>
      </c>
      <c r="G210" s="61"/>
      <c r="H210" s="62"/>
      <c r="I210" s="34" t="s">
        <v>61</v>
      </c>
      <c r="J210" s="36" t="n">
        <f aca="false">IF(I210="Less(-)",-1,1)</f>
        <v>1</v>
      </c>
      <c r="K210" s="37" t="s">
        <v>62</v>
      </c>
      <c r="L210" s="37" t="s">
        <v>4</v>
      </c>
      <c r="M210" s="54"/>
      <c r="N210" s="53"/>
      <c r="O210" s="53"/>
      <c r="P210" s="41"/>
      <c r="Q210" s="53"/>
      <c r="R210" s="53"/>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7"/>
      <c r="BA210" s="56" t="e">
        <f aca="false">total_amount_ba($B$2,$D$2,D210,F210,J210,K210,M210)</f>
        <v>#VALUE!</v>
      </c>
      <c r="BB210" s="57" t="e">
        <f aca="false">BA210+SUM(N210:AZ210)</f>
        <v>#VALUE!</v>
      </c>
      <c r="BC210" s="45" t="e">
        <f aca="false">SpellNumber(L210,BB210)</f>
        <v>#VALUE!</v>
      </c>
      <c r="IE210" s="22" t="n">
        <v>4</v>
      </c>
      <c r="IF210" s="22" t="s">
        <v>48</v>
      </c>
      <c r="IG210" s="22" t="s">
        <v>87</v>
      </c>
      <c r="IH210" s="22" t="n">
        <v>10</v>
      </c>
      <c r="II210" s="22" t="s">
        <v>45</v>
      </c>
    </row>
    <row r="211" s="21" customFormat="true" ht="15" hidden="false" customHeight="false" outlineLevel="0" collapsed="false">
      <c r="A211" s="29" t="n">
        <f aca="false">A210+0.001</f>
        <v>1.198</v>
      </c>
      <c r="B211" s="46" t="s">
        <v>456</v>
      </c>
      <c r="C211" s="31" t="s">
        <v>457</v>
      </c>
      <c r="D211" s="50" t="n">
        <v>5</v>
      </c>
      <c r="E211" s="60" t="s">
        <v>60</v>
      </c>
      <c r="F211" s="52" t="n">
        <v>450</v>
      </c>
      <c r="G211" s="61"/>
      <c r="H211" s="62"/>
      <c r="I211" s="34" t="s">
        <v>61</v>
      </c>
      <c r="J211" s="36" t="n">
        <f aca="false">IF(I211="Less(-)",-1,1)</f>
        <v>1</v>
      </c>
      <c r="K211" s="37" t="s">
        <v>62</v>
      </c>
      <c r="L211" s="37" t="s">
        <v>4</v>
      </c>
      <c r="M211" s="54"/>
      <c r="N211" s="53"/>
      <c r="O211" s="53"/>
      <c r="P211" s="41"/>
      <c r="Q211" s="53"/>
      <c r="R211" s="53"/>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c r="AQ211" s="41"/>
      <c r="AR211" s="41"/>
      <c r="AS211" s="41"/>
      <c r="AT211" s="41"/>
      <c r="AU211" s="41"/>
      <c r="AV211" s="41"/>
      <c r="AW211" s="41"/>
      <c r="AX211" s="41"/>
      <c r="AY211" s="41"/>
      <c r="AZ211" s="47"/>
      <c r="BA211" s="56" t="e">
        <f aca="false">total_amount_ba($B$2,$D$2,D211,F211,J211,K211,M211)</f>
        <v>#VALUE!</v>
      </c>
      <c r="BB211" s="57" t="e">
        <f aca="false">BA211+SUM(N211:AZ211)</f>
        <v>#VALUE!</v>
      </c>
      <c r="BC211" s="45" t="e">
        <f aca="false">SpellNumber(L211,BB211)</f>
        <v>#VALUE!</v>
      </c>
      <c r="IE211" s="22" t="n">
        <v>4</v>
      </c>
      <c r="IF211" s="22" t="s">
        <v>48</v>
      </c>
      <c r="IG211" s="22" t="s">
        <v>87</v>
      </c>
      <c r="IH211" s="22" t="n">
        <v>10</v>
      </c>
      <c r="II211" s="22" t="s">
        <v>45</v>
      </c>
    </row>
    <row r="212" s="21" customFormat="true" ht="15" hidden="false" customHeight="false" outlineLevel="0" collapsed="false">
      <c r="A212" s="29" t="n">
        <f aca="false">A211+0.001</f>
        <v>1.199</v>
      </c>
      <c r="B212" s="46" t="s">
        <v>458</v>
      </c>
      <c r="C212" s="31" t="s">
        <v>459</v>
      </c>
      <c r="D212" s="50" t="n">
        <v>5</v>
      </c>
      <c r="E212" s="60" t="s">
        <v>60</v>
      </c>
      <c r="F212" s="52" t="n">
        <v>450</v>
      </c>
      <c r="G212" s="61"/>
      <c r="H212" s="62"/>
      <c r="I212" s="34" t="s">
        <v>61</v>
      </c>
      <c r="J212" s="36" t="n">
        <f aca="false">IF(I212="Less(-)",-1,1)</f>
        <v>1</v>
      </c>
      <c r="K212" s="37" t="s">
        <v>62</v>
      </c>
      <c r="L212" s="37" t="s">
        <v>4</v>
      </c>
      <c r="M212" s="54"/>
      <c r="N212" s="53"/>
      <c r="O212" s="53"/>
      <c r="P212" s="41"/>
      <c r="Q212" s="53"/>
      <c r="R212" s="53"/>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c r="AQ212" s="41"/>
      <c r="AR212" s="41"/>
      <c r="AS212" s="41"/>
      <c r="AT212" s="41"/>
      <c r="AU212" s="41"/>
      <c r="AV212" s="41"/>
      <c r="AW212" s="41"/>
      <c r="AX212" s="41"/>
      <c r="AY212" s="41"/>
      <c r="AZ212" s="47"/>
      <c r="BA212" s="56" t="e">
        <f aca="false">total_amount_ba($B$2,$D$2,D212,F212,J212,K212,M212)</f>
        <v>#VALUE!</v>
      </c>
      <c r="BB212" s="57" t="e">
        <f aca="false">BA212+SUM(N212:AZ212)</f>
        <v>#VALUE!</v>
      </c>
      <c r="BC212" s="45" t="e">
        <f aca="false">SpellNumber(L212,BB212)</f>
        <v>#VALUE!</v>
      </c>
      <c r="IE212" s="22" t="n">
        <v>4</v>
      </c>
      <c r="IF212" s="22" t="s">
        <v>48</v>
      </c>
      <c r="IG212" s="22" t="s">
        <v>87</v>
      </c>
      <c r="IH212" s="22" t="n">
        <v>10</v>
      </c>
      <c r="II212" s="22" t="s">
        <v>45</v>
      </c>
    </row>
    <row r="213" s="21" customFormat="true" ht="30" hidden="false" customHeight="false" outlineLevel="0" collapsed="false">
      <c r="A213" s="29" t="n">
        <f aca="false">A212+0.001</f>
        <v>1.2</v>
      </c>
      <c r="B213" s="46" t="s">
        <v>460</v>
      </c>
      <c r="C213" s="31" t="s">
        <v>461</v>
      </c>
      <c r="D213" s="32"/>
      <c r="E213" s="33"/>
      <c r="F213" s="34"/>
      <c r="G213" s="35"/>
      <c r="H213" s="35"/>
      <c r="I213" s="34"/>
      <c r="J213" s="36"/>
      <c r="K213" s="37"/>
      <c r="L213" s="37"/>
      <c r="M213" s="38"/>
      <c r="N213" s="39"/>
      <c r="O213" s="39"/>
      <c r="P213" s="40"/>
      <c r="Q213" s="39"/>
      <c r="R213" s="39"/>
      <c r="S213" s="40"/>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63" t="s">
        <v>462</v>
      </c>
      <c r="BA213" s="43"/>
      <c r="BB213" s="44"/>
      <c r="BC213" s="45"/>
      <c r="IE213" s="22" t="n">
        <v>4</v>
      </c>
      <c r="IF213" s="22" t="s">
        <v>48</v>
      </c>
      <c r="IG213" s="22" t="s">
        <v>87</v>
      </c>
      <c r="IH213" s="22" t="n">
        <v>10</v>
      </c>
      <c r="II213" s="22" t="s">
        <v>45</v>
      </c>
    </row>
    <row r="214" s="21" customFormat="true" ht="27.6" hidden="false" customHeight="false" outlineLevel="0" collapsed="false">
      <c r="A214" s="29" t="n">
        <f aca="false">A213+0.001</f>
        <v>1.201</v>
      </c>
      <c r="B214" s="46" t="s">
        <v>463</v>
      </c>
      <c r="C214" s="31" t="s">
        <v>464</v>
      </c>
      <c r="D214" s="50" t="n">
        <v>1</v>
      </c>
      <c r="E214" s="60" t="s">
        <v>60</v>
      </c>
      <c r="F214" s="52" t="n">
        <v>54129.6</v>
      </c>
      <c r="G214" s="61"/>
      <c r="H214" s="62"/>
      <c r="I214" s="34" t="s">
        <v>61</v>
      </c>
      <c r="J214" s="36" t="n">
        <f aca="false">IF(I214="Less(-)",-1,1)</f>
        <v>1</v>
      </c>
      <c r="K214" s="37" t="s">
        <v>62</v>
      </c>
      <c r="L214" s="37" t="s">
        <v>4</v>
      </c>
      <c r="M214" s="54"/>
      <c r="N214" s="53"/>
      <c r="O214" s="53"/>
      <c r="P214" s="41"/>
      <c r="Q214" s="53"/>
      <c r="R214" s="53"/>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63"/>
      <c r="BA214" s="56" t="e">
        <f aca="false">total_amount_ba($B$2,$D$2,D214,F214,J214,K214,M214)</f>
        <v>#VALUE!</v>
      </c>
      <c r="BB214" s="57" t="e">
        <f aca="false">BA214+SUM(N214:AZ214)</f>
        <v>#VALUE!</v>
      </c>
      <c r="BC214" s="45" t="e">
        <f aca="false">SpellNumber(L214,BB214)</f>
        <v>#VALUE!</v>
      </c>
      <c r="IE214" s="22" t="n">
        <v>4</v>
      </c>
      <c r="IF214" s="22" t="s">
        <v>48</v>
      </c>
      <c r="IG214" s="22" t="s">
        <v>87</v>
      </c>
      <c r="IH214" s="22" t="n">
        <v>10</v>
      </c>
      <c r="II214" s="22" t="s">
        <v>45</v>
      </c>
    </row>
    <row r="215" s="21" customFormat="true" ht="27.6" hidden="false" customHeight="false" outlineLevel="0" collapsed="false">
      <c r="A215" s="29" t="n">
        <f aca="false">A214+0.001</f>
        <v>1.202</v>
      </c>
      <c r="B215" s="73" t="s">
        <v>465</v>
      </c>
      <c r="C215" s="31" t="s">
        <v>466</v>
      </c>
      <c r="D215" s="50" t="n">
        <v>1</v>
      </c>
      <c r="E215" s="60" t="s">
        <v>60</v>
      </c>
      <c r="F215" s="52" t="n">
        <v>45586.8</v>
      </c>
      <c r="G215" s="61"/>
      <c r="H215" s="62"/>
      <c r="I215" s="34" t="s">
        <v>61</v>
      </c>
      <c r="J215" s="36" t="n">
        <f aca="false">IF(I215="Less(-)",-1,1)</f>
        <v>1</v>
      </c>
      <c r="K215" s="37" t="s">
        <v>62</v>
      </c>
      <c r="L215" s="37" t="s">
        <v>4</v>
      </c>
      <c r="M215" s="54"/>
      <c r="N215" s="53"/>
      <c r="O215" s="53"/>
      <c r="P215" s="41"/>
      <c r="Q215" s="53"/>
      <c r="R215" s="53"/>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63"/>
      <c r="BA215" s="56" t="e">
        <f aca="false">total_amount_ba($B$2,$D$2,D215,F215,J215,K215,M215)</f>
        <v>#VALUE!</v>
      </c>
      <c r="BB215" s="57" t="e">
        <f aca="false">BA215+SUM(N215:AZ215)</f>
        <v>#VALUE!</v>
      </c>
      <c r="BC215" s="45" t="e">
        <f aca="false">SpellNumber(L215,BB215)</f>
        <v>#VALUE!</v>
      </c>
      <c r="IE215" s="22" t="n">
        <v>4</v>
      </c>
      <c r="IF215" s="22" t="s">
        <v>48</v>
      </c>
      <c r="IG215" s="22" t="s">
        <v>87</v>
      </c>
      <c r="IH215" s="22" t="n">
        <v>10</v>
      </c>
      <c r="II215" s="22" t="s">
        <v>45</v>
      </c>
    </row>
    <row r="216" s="21" customFormat="true" ht="27.6" hidden="false" customHeight="false" outlineLevel="0" collapsed="false">
      <c r="A216" s="29" t="n">
        <f aca="false">A215+0.001</f>
        <v>1.203</v>
      </c>
      <c r="B216" s="46" t="s">
        <v>467</v>
      </c>
      <c r="C216" s="31" t="s">
        <v>468</v>
      </c>
      <c r="D216" s="50" t="n">
        <v>1</v>
      </c>
      <c r="E216" s="60" t="s">
        <v>60</v>
      </c>
      <c r="F216" s="52" t="n">
        <v>45586.8</v>
      </c>
      <c r="G216" s="61"/>
      <c r="H216" s="62"/>
      <c r="I216" s="34" t="s">
        <v>61</v>
      </c>
      <c r="J216" s="36" t="n">
        <f aca="false">IF(I216="Less(-)",-1,1)</f>
        <v>1</v>
      </c>
      <c r="K216" s="37" t="s">
        <v>62</v>
      </c>
      <c r="L216" s="37" t="s">
        <v>4</v>
      </c>
      <c r="M216" s="54"/>
      <c r="N216" s="53"/>
      <c r="O216" s="53"/>
      <c r="P216" s="41"/>
      <c r="Q216" s="53"/>
      <c r="R216" s="53"/>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63"/>
      <c r="BA216" s="56" t="e">
        <f aca="false">total_amount_ba($B$2,$D$2,D216,F216,J216,K216,M216)</f>
        <v>#VALUE!</v>
      </c>
      <c r="BB216" s="57" t="e">
        <f aca="false">BA216+SUM(N216:AZ216)</f>
        <v>#VALUE!</v>
      </c>
      <c r="BC216" s="45" t="e">
        <f aca="false">SpellNumber(L216,BB216)</f>
        <v>#VALUE!</v>
      </c>
      <c r="IE216" s="22" t="n">
        <v>4</v>
      </c>
      <c r="IF216" s="22" t="s">
        <v>48</v>
      </c>
      <c r="IG216" s="22" t="s">
        <v>87</v>
      </c>
      <c r="IH216" s="22" t="n">
        <v>10</v>
      </c>
      <c r="II216" s="22" t="s">
        <v>45</v>
      </c>
    </row>
    <row r="217" s="21" customFormat="true" ht="27.6" hidden="false" customHeight="false" outlineLevel="0" collapsed="false">
      <c r="A217" s="29" t="n">
        <f aca="false">A216+0.001</f>
        <v>1.204</v>
      </c>
      <c r="B217" s="46" t="s">
        <v>469</v>
      </c>
      <c r="C217" s="31" t="s">
        <v>470</v>
      </c>
      <c r="D217" s="50" t="n">
        <v>1</v>
      </c>
      <c r="E217" s="60" t="s">
        <v>60</v>
      </c>
      <c r="F217" s="52" t="n">
        <v>45586.8</v>
      </c>
      <c r="G217" s="61"/>
      <c r="H217" s="62"/>
      <c r="I217" s="34" t="s">
        <v>61</v>
      </c>
      <c r="J217" s="36" t="n">
        <f aca="false">IF(I217="Less(-)",-1,1)</f>
        <v>1</v>
      </c>
      <c r="K217" s="37" t="s">
        <v>62</v>
      </c>
      <c r="L217" s="37" t="s">
        <v>4</v>
      </c>
      <c r="M217" s="54"/>
      <c r="N217" s="53"/>
      <c r="O217" s="53"/>
      <c r="P217" s="41"/>
      <c r="Q217" s="53"/>
      <c r="R217" s="53"/>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63"/>
      <c r="BA217" s="56" t="e">
        <f aca="false">total_amount_ba($B$2,$D$2,D217,F217,J217,K217,M217)</f>
        <v>#VALUE!</v>
      </c>
      <c r="BB217" s="57" t="e">
        <f aca="false">BA217+SUM(N217:AZ217)</f>
        <v>#VALUE!</v>
      </c>
      <c r="BC217" s="45" t="e">
        <f aca="false">SpellNumber(L217,BB217)</f>
        <v>#VALUE!</v>
      </c>
      <c r="IE217" s="22" t="n">
        <v>4</v>
      </c>
      <c r="IF217" s="22" t="s">
        <v>48</v>
      </c>
      <c r="IG217" s="22" t="s">
        <v>87</v>
      </c>
      <c r="IH217" s="22" t="n">
        <v>10</v>
      </c>
      <c r="II217" s="22" t="s">
        <v>45</v>
      </c>
    </row>
    <row r="218" s="21" customFormat="true" ht="27.6" hidden="false" customHeight="false" outlineLevel="0" collapsed="false">
      <c r="A218" s="29" t="n">
        <f aca="false">A217+0.001</f>
        <v>1.205</v>
      </c>
      <c r="B218" s="46" t="s">
        <v>471</v>
      </c>
      <c r="C218" s="31" t="s">
        <v>472</v>
      </c>
      <c r="D218" s="50" t="n">
        <v>1</v>
      </c>
      <c r="E218" s="60" t="s">
        <v>60</v>
      </c>
      <c r="F218" s="52" t="n">
        <v>24099.6</v>
      </c>
      <c r="G218" s="61"/>
      <c r="H218" s="62"/>
      <c r="I218" s="34" t="s">
        <v>61</v>
      </c>
      <c r="J218" s="36" t="n">
        <f aca="false">IF(I218="Less(-)",-1,1)</f>
        <v>1</v>
      </c>
      <c r="K218" s="37" t="s">
        <v>62</v>
      </c>
      <c r="L218" s="37" t="s">
        <v>4</v>
      </c>
      <c r="M218" s="54"/>
      <c r="N218" s="53"/>
      <c r="O218" s="53"/>
      <c r="P218" s="41"/>
      <c r="Q218" s="53"/>
      <c r="R218" s="53"/>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63"/>
      <c r="BA218" s="56" t="e">
        <f aca="false">total_amount_ba($B$2,$D$2,D218,F218,J218,K218,M218)</f>
        <v>#VALUE!</v>
      </c>
      <c r="BB218" s="57" t="e">
        <f aca="false">BA218+SUM(N218:AZ218)</f>
        <v>#VALUE!</v>
      </c>
      <c r="BC218" s="45" t="e">
        <f aca="false">SpellNumber(L218,BB218)</f>
        <v>#VALUE!</v>
      </c>
      <c r="IE218" s="22" t="n">
        <v>4</v>
      </c>
      <c r="IF218" s="22" t="s">
        <v>48</v>
      </c>
      <c r="IG218" s="22" t="s">
        <v>87</v>
      </c>
      <c r="IH218" s="22" t="n">
        <v>10</v>
      </c>
      <c r="II218" s="22" t="s">
        <v>45</v>
      </c>
    </row>
    <row r="219" s="21" customFormat="true" ht="15" hidden="false" customHeight="false" outlineLevel="0" collapsed="false">
      <c r="A219" s="29" t="n">
        <f aca="false">A218+0.001</f>
        <v>1.206</v>
      </c>
      <c r="B219" s="46" t="s">
        <v>473</v>
      </c>
      <c r="C219" s="31" t="s">
        <v>474</v>
      </c>
      <c r="D219" s="50" t="n">
        <v>1</v>
      </c>
      <c r="E219" s="60" t="s">
        <v>60</v>
      </c>
      <c r="F219" s="52" t="n">
        <v>33642</v>
      </c>
      <c r="G219" s="61"/>
      <c r="H219" s="62"/>
      <c r="I219" s="34" t="s">
        <v>61</v>
      </c>
      <c r="J219" s="36" t="n">
        <f aca="false">IF(I219="Less(-)",-1,1)</f>
        <v>1</v>
      </c>
      <c r="K219" s="37" t="s">
        <v>62</v>
      </c>
      <c r="L219" s="37" t="s">
        <v>4</v>
      </c>
      <c r="M219" s="54"/>
      <c r="N219" s="53"/>
      <c r="O219" s="53"/>
      <c r="P219" s="41"/>
      <c r="Q219" s="53"/>
      <c r="R219" s="53"/>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63"/>
      <c r="BA219" s="56" t="e">
        <f aca="false">total_amount_ba($B$2,$D$2,D219,F219,J219,K219,M219)</f>
        <v>#VALUE!</v>
      </c>
      <c r="BB219" s="57" t="e">
        <f aca="false">BA219+SUM(N219:AZ219)</f>
        <v>#VALUE!</v>
      </c>
      <c r="BC219" s="45" t="e">
        <f aca="false">SpellNumber(L219,BB219)</f>
        <v>#VALUE!</v>
      </c>
      <c r="IE219" s="22" t="n">
        <v>4</v>
      </c>
      <c r="IF219" s="22" t="s">
        <v>48</v>
      </c>
      <c r="IG219" s="22" t="s">
        <v>87</v>
      </c>
      <c r="IH219" s="22" t="n">
        <v>10</v>
      </c>
      <c r="II219" s="22" t="s">
        <v>45</v>
      </c>
    </row>
    <row r="220" s="21" customFormat="true" ht="15" hidden="false" customHeight="false" outlineLevel="0" collapsed="false">
      <c r="A220" s="29" t="n">
        <f aca="false">A219+0.001</f>
        <v>1.207</v>
      </c>
      <c r="B220" s="46" t="s">
        <v>475</v>
      </c>
      <c r="C220" s="31" t="s">
        <v>476</v>
      </c>
      <c r="D220" s="50" t="n">
        <v>1</v>
      </c>
      <c r="E220" s="60" t="s">
        <v>60</v>
      </c>
      <c r="F220" s="52" t="n">
        <v>33642</v>
      </c>
      <c r="G220" s="61"/>
      <c r="H220" s="62"/>
      <c r="I220" s="34" t="s">
        <v>61</v>
      </c>
      <c r="J220" s="36" t="n">
        <f aca="false">IF(I220="Less(-)",-1,1)</f>
        <v>1</v>
      </c>
      <c r="K220" s="37" t="s">
        <v>62</v>
      </c>
      <c r="L220" s="37" t="s">
        <v>4</v>
      </c>
      <c r="M220" s="54"/>
      <c r="N220" s="53"/>
      <c r="O220" s="53"/>
      <c r="P220" s="41"/>
      <c r="Q220" s="53"/>
      <c r="R220" s="53"/>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c r="AQ220" s="41"/>
      <c r="AR220" s="41"/>
      <c r="AS220" s="41"/>
      <c r="AT220" s="41"/>
      <c r="AU220" s="41"/>
      <c r="AV220" s="41"/>
      <c r="AW220" s="41"/>
      <c r="AX220" s="41"/>
      <c r="AY220" s="41"/>
      <c r="AZ220" s="63"/>
      <c r="BA220" s="56" t="e">
        <f aca="false">total_amount_ba($B$2,$D$2,D220,F220,J220,K220,M220)</f>
        <v>#VALUE!</v>
      </c>
      <c r="BB220" s="57" t="e">
        <f aca="false">BA220+SUM(N220:AZ220)</f>
        <v>#VALUE!</v>
      </c>
      <c r="BC220" s="45" t="e">
        <f aca="false">SpellNumber(L220,BB220)</f>
        <v>#VALUE!</v>
      </c>
      <c r="IE220" s="22" t="n">
        <v>4</v>
      </c>
      <c r="IF220" s="22" t="s">
        <v>48</v>
      </c>
      <c r="IG220" s="22" t="s">
        <v>87</v>
      </c>
      <c r="IH220" s="22" t="n">
        <v>10</v>
      </c>
      <c r="II220" s="22" t="s">
        <v>45</v>
      </c>
    </row>
    <row r="221" s="21" customFormat="true" ht="27.6" hidden="false" customHeight="false" outlineLevel="0" collapsed="false">
      <c r="A221" s="29" t="n">
        <f aca="false">A220+0.001</f>
        <v>1.208</v>
      </c>
      <c r="B221" s="46" t="s">
        <v>477</v>
      </c>
      <c r="C221" s="31" t="s">
        <v>478</v>
      </c>
      <c r="D221" s="50" t="n">
        <v>1</v>
      </c>
      <c r="E221" s="60" t="s">
        <v>60</v>
      </c>
      <c r="F221" s="52" t="n">
        <v>24099.6</v>
      </c>
      <c r="G221" s="61"/>
      <c r="H221" s="62"/>
      <c r="I221" s="34" t="s">
        <v>61</v>
      </c>
      <c r="J221" s="36" t="n">
        <f aca="false">IF(I221="Less(-)",-1,1)</f>
        <v>1</v>
      </c>
      <c r="K221" s="37" t="s">
        <v>62</v>
      </c>
      <c r="L221" s="37" t="s">
        <v>4</v>
      </c>
      <c r="M221" s="54"/>
      <c r="N221" s="53"/>
      <c r="O221" s="53"/>
      <c r="P221" s="41"/>
      <c r="Q221" s="53"/>
      <c r="R221" s="53"/>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c r="AQ221" s="41"/>
      <c r="AR221" s="41"/>
      <c r="AS221" s="41"/>
      <c r="AT221" s="41"/>
      <c r="AU221" s="41"/>
      <c r="AV221" s="41"/>
      <c r="AW221" s="41"/>
      <c r="AX221" s="41"/>
      <c r="AY221" s="41"/>
      <c r="AZ221" s="63"/>
      <c r="BA221" s="56" t="e">
        <f aca="false">total_amount_ba($B$2,$D$2,D221,F221,J221,K221,M221)</f>
        <v>#VALUE!</v>
      </c>
      <c r="BB221" s="57" t="e">
        <f aca="false">BA221+SUM(N221:AZ221)</f>
        <v>#VALUE!</v>
      </c>
      <c r="BC221" s="45" t="e">
        <f aca="false">SpellNumber(L221,BB221)</f>
        <v>#VALUE!</v>
      </c>
      <c r="IE221" s="22" t="n">
        <v>4</v>
      </c>
      <c r="IF221" s="22" t="s">
        <v>48</v>
      </c>
      <c r="IG221" s="22" t="s">
        <v>87</v>
      </c>
      <c r="IH221" s="22" t="n">
        <v>10</v>
      </c>
      <c r="II221" s="22" t="s">
        <v>45</v>
      </c>
    </row>
    <row r="222" s="21" customFormat="true" ht="27.6" hidden="false" customHeight="false" outlineLevel="0" collapsed="false">
      <c r="A222" s="29" t="n">
        <f aca="false">A221+0.001</f>
        <v>1.209</v>
      </c>
      <c r="B222" s="46" t="s">
        <v>479</v>
      </c>
      <c r="C222" s="31" t="s">
        <v>480</v>
      </c>
      <c r="D222" s="50" t="n">
        <v>1</v>
      </c>
      <c r="E222" s="60" t="s">
        <v>60</v>
      </c>
      <c r="F222" s="52" t="n">
        <v>45586.8</v>
      </c>
      <c r="G222" s="61"/>
      <c r="H222" s="62"/>
      <c r="I222" s="34" t="s">
        <v>61</v>
      </c>
      <c r="J222" s="36" t="n">
        <f aca="false">IF(I222="Less(-)",-1,1)</f>
        <v>1</v>
      </c>
      <c r="K222" s="37" t="s">
        <v>62</v>
      </c>
      <c r="L222" s="37" t="s">
        <v>4</v>
      </c>
      <c r="M222" s="54"/>
      <c r="N222" s="53"/>
      <c r="O222" s="53"/>
      <c r="P222" s="41"/>
      <c r="Q222" s="53"/>
      <c r="R222" s="53"/>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c r="AQ222" s="41"/>
      <c r="AR222" s="41"/>
      <c r="AS222" s="41"/>
      <c r="AT222" s="41"/>
      <c r="AU222" s="41"/>
      <c r="AV222" s="41"/>
      <c r="AW222" s="41"/>
      <c r="AX222" s="41"/>
      <c r="AY222" s="41"/>
      <c r="AZ222" s="63"/>
      <c r="BA222" s="56" t="e">
        <f aca="false">total_amount_ba($B$2,$D$2,D222,F222,J222,K222,M222)</f>
        <v>#VALUE!</v>
      </c>
      <c r="BB222" s="57" t="e">
        <f aca="false">BA222+SUM(N222:AZ222)</f>
        <v>#VALUE!</v>
      </c>
      <c r="BC222" s="45" t="e">
        <f aca="false">SpellNumber(L222,BB222)</f>
        <v>#VALUE!</v>
      </c>
      <c r="IE222" s="22" t="n">
        <v>4</v>
      </c>
      <c r="IF222" s="22" t="s">
        <v>48</v>
      </c>
      <c r="IG222" s="22" t="s">
        <v>87</v>
      </c>
      <c r="IH222" s="22" t="n">
        <v>10</v>
      </c>
      <c r="II222" s="22" t="s">
        <v>45</v>
      </c>
    </row>
    <row r="223" s="21" customFormat="true" ht="27.6" hidden="false" customHeight="false" outlineLevel="0" collapsed="false">
      <c r="A223" s="29" t="n">
        <f aca="false">A222+0.001</f>
        <v>1.21</v>
      </c>
      <c r="B223" s="46" t="s">
        <v>481</v>
      </c>
      <c r="C223" s="31" t="s">
        <v>482</v>
      </c>
      <c r="D223" s="50" t="n">
        <v>1</v>
      </c>
      <c r="E223" s="60" t="s">
        <v>60</v>
      </c>
      <c r="F223" s="52" t="n">
        <v>20319.6</v>
      </c>
      <c r="G223" s="61"/>
      <c r="H223" s="62"/>
      <c r="I223" s="34" t="s">
        <v>61</v>
      </c>
      <c r="J223" s="36" t="n">
        <f aca="false">IF(I223="Less(-)",-1,1)</f>
        <v>1</v>
      </c>
      <c r="K223" s="37" t="s">
        <v>62</v>
      </c>
      <c r="L223" s="37" t="s">
        <v>4</v>
      </c>
      <c r="M223" s="54"/>
      <c r="N223" s="53"/>
      <c r="O223" s="53"/>
      <c r="P223" s="41"/>
      <c r="Q223" s="53"/>
      <c r="R223" s="53"/>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c r="AQ223" s="41"/>
      <c r="AR223" s="41"/>
      <c r="AS223" s="41"/>
      <c r="AT223" s="41"/>
      <c r="AU223" s="41"/>
      <c r="AV223" s="41"/>
      <c r="AW223" s="41"/>
      <c r="AX223" s="41"/>
      <c r="AY223" s="41"/>
      <c r="AZ223" s="63"/>
      <c r="BA223" s="56" t="e">
        <f aca="false">total_amount_ba($B$2,$D$2,D223,F223,J223,K223,M223)</f>
        <v>#VALUE!</v>
      </c>
      <c r="BB223" s="57" t="e">
        <f aca="false">BA223+SUM(N223:AZ223)</f>
        <v>#VALUE!</v>
      </c>
      <c r="BC223" s="45" t="e">
        <f aca="false">SpellNumber(L223,BB223)</f>
        <v>#VALUE!</v>
      </c>
      <c r="IE223" s="22" t="n">
        <v>4</v>
      </c>
      <c r="IF223" s="22" t="s">
        <v>48</v>
      </c>
      <c r="IG223" s="22" t="s">
        <v>87</v>
      </c>
      <c r="IH223" s="22" t="n">
        <v>10</v>
      </c>
      <c r="II223" s="22" t="s">
        <v>45</v>
      </c>
    </row>
    <row r="224" s="21" customFormat="true" ht="27.6" hidden="false" customHeight="false" outlineLevel="0" collapsed="false">
      <c r="A224" s="29" t="n">
        <f aca="false">A223+0.001</f>
        <v>1.211</v>
      </c>
      <c r="B224" s="46" t="s">
        <v>483</v>
      </c>
      <c r="C224" s="31" t="s">
        <v>484</v>
      </c>
      <c r="D224" s="50" t="n">
        <v>3</v>
      </c>
      <c r="E224" s="60" t="s">
        <v>60</v>
      </c>
      <c r="F224" s="52" t="n">
        <v>20319.6</v>
      </c>
      <c r="G224" s="61"/>
      <c r="H224" s="62"/>
      <c r="I224" s="34" t="s">
        <v>61</v>
      </c>
      <c r="J224" s="36" t="n">
        <f aca="false">IF(I224="Less(-)",-1,1)</f>
        <v>1</v>
      </c>
      <c r="K224" s="37" t="s">
        <v>62</v>
      </c>
      <c r="L224" s="37" t="s">
        <v>4</v>
      </c>
      <c r="M224" s="54"/>
      <c r="N224" s="53"/>
      <c r="O224" s="53"/>
      <c r="P224" s="41"/>
      <c r="Q224" s="53"/>
      <c r="R224" s="53"/>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c r="AQ224" s="41"/>
      <c r="AR224" s="41"/>
      <c r="AS224" s="41"/>
      <c r="AT224" s="41"/>
      <c r="AU224" s="41"/>
      <c r="AV224" s="41"/>
      <c r="AW224" s="41"/>
      <c r="AX224" s="41"/>
      <c r="AY224" s="41"/>
      <c r="AZ224" s="63"/>
      <c r="BA224" s="56" t="e">
        <f aca="false">total_amount_ba($B$2,$D$2,D224,F224,J224,K224,M224)</f>
        <v>#VALUE!</v>
      </c>
      <c r="BB224" s="57" t="e">
        <f aca="false">BA224+SUM(N224:AZ224)</f>
        <v>#VALUE!</v>
      </c>
      <c r="BC224" s="45" t="e">
        <f aca="false">SpellNumber(L224,BB224)</f>
        <v>#VALUE!</v>
      </c>
      <c r="IE224" s="22" t="n">
        <v>4</v>
      </c>
      <c r="IF224" s="22" t="s">
        <v>48</v>
      </c>
      <c r="IG224" s="22" t="s">
        <v>87</v>
      </c>
      <c r="IH224" s="22" t="n">
        <v>10</v>
      </c>
      <c r="II224" s="22" t="s">
        <v>45</v>
      </c>
    </row>
    <row r="225" s="21" customFormat="true" ht="27.6" hidden="false" customHeight="false" outlineLevel="0" collapsed="false">
      <c r="A225" s="29" t="n">
        <f aca="false">A224+0.001</f>
        <v>1.212</v>
      </c>
      <c r="B225" s="46" t="s">
        <v>485</v>
      </c>
      <c r="C225" s="31" t="s">
        <v>486</v>
      </c>
      <c r="D225" s="50" t="n">
        <v>3</v>
      </c>
      <c r="E225" s="60" t="s">
        <v>60</v>
      </c>
      <c r="F225" s="52" t="n">
        <v>20319.6</v>
      </c>
      <c r="G225" s="61"/>
      <c r="H225" s="62"/>
      <c r="I225" s="34" t="s">
        <v>61</v>
      </c>
      <c r="J225" s="36" t="n">
        <f aca="false">IF(I225="Less(-)",-1,1)</f>
        <v>1</v>
      </c>
      <c r="K225" s="37" t="s">
        <v>62</v>
      </c>
      <c r="L225" s="37" t="s">
        <v>4</v>
      </c>
      <c r="M225" s="54"/>
      <c r="N225" s="53"/>
      <c r="O225" s="53"/>
      <c r="P225" s="41"/>
      <c r="Q225" s="53"/>
      <c r="R225" s="53"/>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c r="AQ225" s="41"/>
      <c r="AR225" s="41"/>
      <c r="AS225" s="41"/>
      <c r="AT225" s="41"/>
      <c r="AU225" s="41"/>
      <c r="AV225" s="41"/>
      <c r="AW225" s="41"/>
      <c r="AX225" s="41"/>
      <c r="AY225" s="41"/>
      <c r="AZ225" s="63"/>
      <c r="BA225" s="56" t="e">
        <f aca="false">total_amount_ba($B$2,$D$2,D225,F225,J225,K225,M225)</f>
        <v>#VALUE!</v>
      </c>
      <c r="BB225" s="57" t="e">
        <f aca="false">BA225+SUM(N225:AZ225)</f>
        <v>#VALUE!</v>
      </c>
      <c r="BC225" s="45" t="e">
        <f aca="false">SpellNumber(L225,BB225)</f>
        <v>#VALUE!</v>
      </c>
      <c r="IE225" s="22" t="n">
        <v>4</v>
      </c>
      <c r="IF225" s="22" t="s">
        <v>48</v>
      </c>
      <c r="IG225" s="22" t="s">
        <v>87</v>
      </c>
      <c r="IH225" s="22" t="n">
        <v>10</v>
      </c>
      <c r="II225" s="22" t="s">
        <v>45</v>
      </c>
    </row>
    <row r="226" s="21" customFormat="true" ht="15" hidden="false" customHeight="false" outlineLevel="0" collapsed="false">
      <c r="A226" s="29" t="n">
        <f aca="false">A225+0.001</f>
        <v>1.213</v>
      </c>
      <c r="B226" s="46" t="s">
        <v>487</v>
      </c>
      <c r="C226" s="31" t="s">
        <v>488</v>
      </c>
      <c r="D226" s="50" t="n">
        <v>1</v>
      </c>
      <c r="E226" s="60" t="s">
        <v>60</v>
      </c>
      <c r="F226" s="52" t="n">
        <v>45450</v>
      </c>
      <c r="G226" s="61"/>
      <c r="H226" s="62"/>
      <c r="I226" s="34" t="s">
        <v>61</v>
      </c>
      <c r="J226" s="36" t="n">
        <f aca="false">IF(I226="Less(-)",-1,1)</f>
        <v>1</v>
      </c>
      <c r="K226" s="37" t="s">
        <v>62</v>
      </c>
      <c r="L226" s="37" t="s">
        <v>4</v>
      </c>
      <c r="M226" s="54"/>
      <c r="N226" s="53"/>
      <c r="O226" s="53"/>
      <c r="P226" s="41"/>
      <c r="Q226" s="53"/>
      <c r="R226" s="53"/>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c r="AQ226" s="41"/>
      <c r="AR226" s="41"/>
      <c r="AS226" s="41"/>
      <c r="AT226" s="41"/>
      <c r="AU226" s="41"/>
      <c r="AV226" s="41"/>
      <c r="AW226" s="41"/>
      <c r="AX226" s="41"/>
      <c r="AY226" s="41"/>
      <c r="AZ226" s="63"/>
      <c r="BA226" s="56" t="e">
        <f aca="false">total_amount_ba($B$2,$D$2,D226,F226,J226,K226,M226)</f>
        <v>#VALUE!</v>
      </c>
      <c r="BB226" s="57" t="e">
        <f aca="false">BA226+SUM(N226:AZ226)</f>
        <v>#VALUE!</v>
      </c>
      <c r="BC226" s="45" t="e">
        <f aca="false">SpellNumber(L226,BB226)</f>
        <v>#VALUE!</v>
      </c>
      <c r="IE226" s="22" t="n">
        <v>4</v>
      </c>
      <c r="IF226" s="22" t="s">
        <v>48</v>
      </c>
      <c r="IG226" s="22" t="s">
        <v>87</v>
      </c>
      <c r="IH226" s="22" t="n">
        <v>10</v>
      </c>
      <c r="II226" s="22" t="s">
        <v>45</v>
      </c>
    </row>
    <row r="227" s="21" customFormat="true" ht="15" hidden="false" customHeight="false" outlineLevel="0" collapsed="false">
      <c r="A227" s="29" t="n">
        <f aca="false">A226+0.001</f>
        <v>1.214</v>
      </c>
      <c r="B227" s="46" t="s">
        <v>489</v>
      </c>
      <c r="C227" s="31" t="s">
        <v>490</v>
      </c>
      <c r="D227" s="50" t="n">
        <v>1</v>
      </c>
      <c r="E227" s="60" t="s">
        <v>60</v>
      </c>
      <c r="F227" s="52" t="n">
        <v>50860</v>
      </c>
      <c r="G227" s="61"/>
      <c r="H227" s="62"/>
      <c r="I227" s="34" t="s">
        <v>61</v>
      </c>
      <c r="J227" s="36" t="n">
        <f aca="false">IF(I227="Less(-)",-1,1)</f>
        <v>1</v>
      </c>
      <c r="K227" s="37" t="s">
        <v>62</v>
      </c>
      <c r="L227" s="37" t="s">
        <v>4</v>
      </c>
      <c r="M227" s="54"/>
      <c r="N227" s="53"/>
      <c r="O227" s="53"/>
      <c r="P227" s="41"/>
      <c r="Q227" s="53"/>
      <c r="R227" s="53"/>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c r="AQ227" s="41"/>
      <c r="AR227" s="41"/>
      <c r="AS227" s="41"/>
      <c r="AT227" s="41"/>
      <c r="AU227" s="41"/>
      <c r="AV227" s="41"/>
      <c r="AW227" s="41"/>
      <c r="AX227" s="41"/>
      <c r="AY227" s="41"/>
      <c r="AZ227" s="63"/>
      <c r="BA227" s="56" t="e">
        <f aca="false">total_amount_ba($B$2,$D$2,D227,F227,J227,K227,M227)</f>
        <v>#VALUE!</v>
      </c>
      <c r="BB227" s="57" t="e">
        <f aca="false">BA227+SUM(N227:AZ227)</f>
        <v>#VALUE!</v>
      </c>
      <c r="BC227" s="45" t="e">
        <f aca="false">SpellNumber(L227,BB227)</f>
        <v>#VALUE!</v>
      </c>
      <c r="IE227" s="22" t="n">
        <v>4</v>
      </c>
      <c r="IF227" s="22" t="s">
        <v>48</v>
      </c>
      <c r="IG227" s="22" t="s">
        <v>87</v>
      </c>
      <c r="IH227" s="22" t="n">
        <v>10</v>
      </c>
      <c r="II227" s="22" t="s">
        <v>45</v>
      </c>
    </row>
    <row r="228" s="21" customFormat="true" ht="15" hidden="false" customHeight="false" outlineLevel="0" collapsed="false">
      <c r="A228" s="29" t="n">
        <f aca="false">A227+0.001</f>
        <v>1.215</v>
      </c>
      <c r="B228" s="46" t="s">
        <v>491</v>
      </c>
      <c r="C228" s="31" t="s">
        <v>492</v>
      </c>
      <c r="D228" s="50" t="n">
        <v>1</v>
      </c>
      <c r="E228" s="60" t="s">
        <v>60</v>
      </c>
      <c r="F228" s="52" t="n">
        <v>35680</v>
      </c>
      <c r="G228" s="61"/>
      <c r="H228" s="62"/>
      <c r="I228" s="34" t="s">
        <v>61</v>
      </c>
      <c r="J228" s="36" t="n">
        <f aca="false">IF(I228="Less(-)",-1,1)</f>
        <v>1</v>
      </c>
      <c r="K228" s="37" t="s">
        <v>62</v>
      </c>
      <c r="L228" s="37" t="s">
        <v>4</v>
      </c>
      <c r="M228" s="54"/>
      <c r="N228" s="53"/>
      <c r="O228" s="53"/>
      <c r="P228" s="41"/>
      <c r="Q228" s="53"/>
      <c r="R228" s="53"/>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c r="AQ228" s="41"/>
      <c r="AR228" s="41"/>
      <c r="AS228" s="41"/>
      <c r="AT228" s="41"/>
      <c r="AU228" s="41"/>
      <c r="AV228" s="41"/>
      <c r="AW228" s="41"/>
      <c r="AX228" s="41"/>
      <c r="AY228" s="41"/>
      <c r="AZ228" s="63"/>
      <c r="BA228" s="56" t="e">
        <f aca="false">total_amount_ba($B$2,$D$2,D228,F228,J228,K228,M228)</f>
        <v>#VALUE!</v>
      </c>
      <c r="BB228" s="57" t="e">
        <f aca="false">BA228+SUM(N228:AZ228)</f>
        <v>#VALUE!</v>
      </c>
      <c r="BC228" s="45" t="e">
        <f aca="false">SpellNumber(L228,BB228)</f>
        <v>#VALUE!</v>
      </c>
      <c r="IE228" s="22" t="n">
        <v>4</v>
      </c>
      <c r="IF228" s="22" t="s">
        <v>48</v>
      </c>
      <c r="IG228" s="22" t="s">
        <v>87</v>
      </c>
      <c r="IH228" s="22" t="n">
        <v>10</v>
      </c>
      <c r="II228" s="22" t="s">
        <v>45</v>
      </c>
    </row>
    <row r="229" s="21" customFormat="true" ht="15" hidden="false" customHeight="false" outlineLevel="0" collapsed="false">
      <c r="A229" s="29" t="n">
        <f aca="false">A228+0.001</f>
        <v>1.216</v>
      </c>
      <c r="B229" s="66" t="s">
        <v>493</v>
      </c>
      <c r="C229" s="31" t="s">
        <v>494</v>
      </c>
      <c r="D229" s="32"/>
      <c r="E229" s="33"/>
      <c r="F229" s="34"/>
      <c r="G229" s="35"/>
      <c r="H229" s="35"/>
      <c r="I229" s="34"/>
      <c r="J229" s="36"/>
      <c r="K229" s="37"/>
      <c r="L229" s="37"/>
      <c r="M229" s="38"/>
      <c r="N229" s="39"/>
      <c r="O229" s="39"/>
      <c r="P229" s="40"/>
      <c r="Q229" s="39"/>
      <c r="R229" s="39"/>
      <c r="S229" s="40"/>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c r="AQ229" s="41"/>
      <c r="AR229" s="41"/>
      <c r="AS229" s="41"/>
      <c r="AT229" s="41"/>
      <c r="AU229" s="41"/>
      <c r="AV229" s="41"/>
      <c r="AW229" s="41"/>
      <c r="AX229" s="41"/>
      <c r="AY229" s="41"/>
      <c r="AZ229" s="63"/>
      <c r="BA229" s="43"/>
      <c r="BB229" s="44"/>
      <c r="BC229" s="45"/>
      <c r="IE229" s="22" t="n">
        <v>4</v>
      </c>
      <c r="IF229" s="22" t="s">
        <v>48</v>
      </c>
      <c r="IG229" s="22" t="s">
        <v>87</v>
      </c>
      <c r="IH229" s="22" t="n">
        <v>10</v>
      </c>
      <c r="II229" s="22" t="s">
        <v>45</v>
      </c>
    </row>
    <row r="230" s="21" customFormat="true" ht="15" hidden="false" customHeight="false" outlineLevel="0" collapsed="false">
      <c r="A230" s="29" t="n">
        <f aca="false">A229+0.001</f>
        <v>1.217</v>
      </c>
      <c r="B230" s="72" t="s">
        <v>495</v>
      </c>
      <c r="C230" s="31" t="s">
        <v>496</v>
      </c>
      <c r="D230" s="50" t="n">
        <v>50</v>
      </c>
      <c r="E230" s="60" t="s">
        <v>60</v>
      </c>
      <c r="F230" s="52" t="n">
        <v>1250</v>
      </c>
      <c r="G230" s="61"/>
      <c r="H230" s="62"/>
      <c r="I230" s="34" t="s">
        <v>61</v>
      </c>
      <c r="J230" s="36" t="n">
        <f aca="false">IF(I230="Less(-)",-1,1)</f>
        <v>1</v>
      </c>
      <c r="K230" s="37" t="s">
        <v>62</v>
      </c>
      <c r="L230" s="37" t="s">
        <v>4</v>
      </c>
      <c r="M230" s="54"/>
      <c r="N230" s="53"/>
      <c r="O230" s="53"/>
      <c r="P230" s="41"/>
      <c r="Q230" s="53"/>
      <c r="R230" s="53"/>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c r="AQ230" s="41"/>
      <c r="AR230" s="41"/>
      <c r="AS230" s="41"/>
      <c r="AT230" s="41"/>
      <c r="AU230" s="41"/>
      <c r="AV230" s="41"/>
      <c r="AW230" s="41"/>
      <c r="AX230" s="41"/>
      <c r="AY230" s="41"/>
      <c r="AZ230" s="63"/>
      <c r="BA230" s="56" t="e">
        <f aca="false">total_amount_ba($B$2,$D$2,D230,F230,J230,K230,M230)</f>
        <v>#VALUE!</v>
      </c>
      <c r="BB230" s="57" t="e">
        <f aca="false">BA230+SUM(N230:AZ230)</f>
        <v>#VALUE!</v>
      </c>
      <c r="BC230" s="45" t="e">
        <f aca="false">SpellNumber(L230,BB230)</f>
        <v>#VALUE!</v>
      </c>
      <c r="IE230" s="22" t="n">
        <v>4</v>
      </c>
      <c r="IF230" s="22" t="s">
        <v>48</v>
      </c>
      <c r="IG230" s="22" t="s">
        <v>87</v>
      </c>
      <c r="IH230" s="22" t="n">
        <v>10</v>
      </c>
      <c r="II230" s="22" t="s">
        <v>45</v>
      </c>
    </row>
    <row r="231" s="21" customFormat="true" ht="15" hidden="false" customHeight="false" outlineLevel="0" collapsed="false">
      <c r="A231" s="29" t="n">
        <f aca="false">A230+0.001</f>
        <v>1.218</v>
      </c>
      <c r="B231" s="72" t="s">
        <v>497</v>
      </c>
      <c r="C231" s="31" t="s">
        <v>498</v>
      </c>
      <c r="D231" s="50" t="n">
        <v>2</v>
      </c>
      <c r="E231" s="60" t="s">
        <v>60</v>
      </c>
      <c r="F231" s="52" t="n">
        <v>955</v>
      </c>
      <c r="G231" s="61"/>
      <c r="H231" s="62"/>
      <c r="I231" s="34" t="s">
        <v>61</v>
      </c>
      <c r="J231" s="36" t="n">
        <f aca="false">IF(I231="Less(-)",-1,1)</f>
        <v>1</v>
      </c>
      <c r="K231" s="37" t="s">
        <v>62</v>
      </c>
      <c r="L231" s="37" t="s">
        <v>4</v>
      </c>
      <c r="M231" s="54"/>
      <c r="N231" s="53"/>
      <c r="O231" s="53"/>
      <c r="P231" s="41"/>
      <c r="Q231" s="53"/>
      <c r="R231" s="53"/>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c r="AQ231" s="41"/>
      <c r="AR231" s="41"/>
      <c r="AS231" s="41"/>
      <c r="AT231" s="41"/>
      <c r="AU231" s="41"/>
      <c r="AV231" s="41"/>
      <c r="AW231" s="41"/>
      <c r="AX231" s="41"/>
      <c r="AY231" s="41"/>
      <c r="AZ231" s="63"/>
      <c r="BA231" s="56" t="e">
        <f aca="false">total_amount_ba($B$2,$D$2,D231,F231,J231,K231,M231)</f>
        <v>#VALUE!</v>
      </c>
      <c r="BB231" s="57" t="e">
        <f aca="false">BA231+SUM(N231:AZ231)</f>
        <v>#VALUE!</v>
      </c>
      <c r="BC231" s="45" t="e">
        <f aca="false">SpellNumber(L231,BB231)</f>
        <v>#VALUE!</v>
      </c>
      <c r="IE231" s="22" t="n">
        <v>4</v>
      </c>
      <c r="IF231" s="22" t="s">
        <v>48</v>
      </c>
      <c r="IG231" s="22" t="s">
        <v>87</v>
      </c>
      <c r="IH231" s="22" t="n">
        <v>10</v>
      </c>
      <c r="II231" s="22" t="s">
        <v>45</v>
      </c>
    </row>
    <row r="232" s="21" customFormat="true" ht="15.6" hidden="false" customHeight="false" outlineLevel="0" collapsed="false">
      <c r="A232" s="29" t="n">
        <f aca="false">A231+0.001</f>
        <v>1.219</v>
      </c>
      <c r="B232" s="66" t="s">
        <v>499</v>
      </c>
      <c r="C232" s="31" t="s">
        <v>500</v>
      </c>
      <c r="D232" s="32"/>
      <c r="E232" s="33"/>
      <c r="F232" s="34"/>
      <c r="G232" s="35"/>
      <c r="H232" s="35"/>
      <c r="I232" s="34"/>
      <c r="J232" s="36"/>
      <c r="K232" s="37"/>
      <c r="L232" s="37"/>
      <c r="M232" s="38"/>
      <c r="N232" s="39"/>
      <c r="O232" s="39"/>
      <c r="P232" s="40"/>
      <c r="Q232" s="39"/>
      <c r="R232" s="39"/>
      <c r="S232" s="40"/>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c r="AQ232" s="41"/>
      <c r="AR232" s="41"/>
      <c r="AS232" s="41"/>
      <c r="AT232" s="41"/>
      <c r="AU232" s="41"/>
      <c r="AV232" s="41"/>
      <c r="AW232" s="41"/>
      <c r="AX232" s="41"/>
      <c r="AY232" s="41"/>
      <c r="AZ232" s="47"/>
      <c r="BA232" s="43"/>
      <c r="BB232" s="44"/>
      <c r="BC232" s="45"/>
      <c r="IE232" s="22" t="n">
        <v>4</v>
      </c>
      <c r="IF232" s="22" t="s">
        <v>48</v>
      </c>
      <c r="IG232" s="22" t="s">
        <v>87</v>
      </c>
      <c r="IH232" s="22" t="n">
        <v>10</v>
      </c>
      <c r="II232" s="22" t="s">
        <v>45</v>
      </c>
    </row>
    <row r="233" s="21" customFormat="true" ht="30.6" hidden="false" customHeight="false" outlineLevel="0" collapsed="false">
      <c r="A233" s="29" t="n">
        <f aca="false">A232+0.001</f>
        <v>1.22</v>
      </c>
      <c r="B233" s="46" t="s">
        <v>501</v>
      </c>
      <c r="C233" s="31" t="s">
        <v>502</v>
      </c>
      <c r="D233" s="50" t="n">
        <v>4</v>
      </c>
      <c r="E233" s="60" t="s">
        <v>60</v>
      </c>
      <c r="F233" s="52" t="n">
        <v>59234</v>
      </c>
      <c r="G233" s="61"/>
      <c r="H233" s="62"/>
      <c r="I233" s="34" t="s">
        <v>61</v>
      </c>
      <c r="J233" s="36" t="n">
        <f aca="false">IF(I233="Less(-)",-1,1)</f>
        <v>1</v>
      </c>
      <c r="K233" s="37" t="s">
        <v>62</v>
      </c>
      <c r="L233" s="37" t="s">
        <v>4</v>
      </c>
      <c r="M233" s="54"/>
      <c r="N233" s="53"/>
      <c r="O233" s="53"/>
      <c r="P233" s="41"/>
      <c r="Q233" s="53"/>
      <c r="R233" s="53"/>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c r="AQ233" s="41"/>
      <c r="AR233" s="41"/>
      <c r="AS233" s="41"/>
      <c r="AT233" s="41"/>
      <c r="AU233" s="41"/>
      <c r="AV233" s="41"/>
      <c r="AW233" s="41"/>
      <c r="AX233" s="41"/>
      <c r="AY233" s="41"/>
      <c r="AZ233" s="47"/>
      <c r="BA233" s="56" t="e">
        <f aca="false">total_amount_ba($B$2,$D$2,D233,F233,J233,K233,M233)</f>
        <v>#VALUE!</v>
      </c>
      <c r="BB233" s="57" t="e">
        <f aca="false">BA233+SUM(N233:AZ233)</f>
        <v>#VALUE!</v>
      </c>
      <c r="BC233" s="45" t="e">
        <f aca="false">SpellNumber(L233,BB233)</f>
        <v>#VALUE!</v>
      </c>
      <c r="IE233" s="22" t="n">
        <v>4</v>
      </c>
      <c r="IF233" s="22" t="s">
        <v>48</v>
      </c>
      <c r="IG233" s="22" t="s">
        <v>87</v>
      </c>
      <c r="IH233" s="22" t="n">
        <v>10</v>
      </c>
      <c r="II233" s="22" t="s">
        <v>45</v>
      </c>
    </row>
    <row r="234" s="21" customFormat="true" ht="45.6" hidden="false" customHeight="false" outlineLevel="0" collapsed="false">
      <c r="A234" s="29" t="n">
        <f aca="false">A233+0.001</f>
        <v>1.221</v>
      </c>
      <c r="B234" s="46" t="s">
        <v>503</v>
      </c>
      <c r="C234" s="31" t="s">
        <v>504</v>
      </c>
      <c r="D234" s="50" t="n">
        <v>9</v>
      </c>
      <c r="E234" s="60" t="s">
        <v>60</v>
      </c>
      <c r="F234" s="52" t="n">
        <v>41664</v>
      </c>
      <c r="G234" s="61"/>
      <c r="H234" s="62"/>
      <c r="I234" s="34" t="s">
        <v>61</v>
      </c>
      <c r="J234" s="36" t="n">
        <f aca="false">IF(I234="Less(-)",-1,1)</f>
        <v>1</v>
      </c>
      <c r="K234" s="37" t="s">
        <v>62</v>
      </c>
      <c r="L234" s="37" t="s">
        <v>4</v>
      </c>
      <c r="M234" s="54"/>
      <c r="N234" s="53"/>
      <c r="O234" s="53"/>
      <c r="P234" s="41"/>
      <c r="Q234" s="53"/>
      <c r="R234" s="53"/>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c r="AQ234" s="41"/>
      <c r="AR234" s="41"/>
      <c r="AS234" s="41"/>
      <c r="AT234" s="41"/>
      <c r="AU234" s="41"/>
      <c r="AV234" s="41"/>
      <c r="AW234" s="41"/>
      <c r="AX234" s="41"/>
      <c r="AY234" s="41"/>
      <c r="AZ234" s="47"/>
      <c r="BA234" s="56" t="e">
        <f aca="false">total_amount_ba($B$2,$D$2,D234,F234,J234,K234,M234)</f>
        <v>#VALUE!</v>
      </c>
      <c r="BB234" s="57" t="e">
        <f aca="false">BA234+SUM(N234:AZ234)</f>
        <v>#VALUE!</v>
      </c>
      <c r="BC234" s="45" t="e">
        <f aca="false">SpellNumber(L234,BB234)</f>
        <v>#VALUE!</v>
      </c>
      <c r="IE234" s="22" t="n">
        <v>4</v>
      </c>
      <c r="IF234" s="22" t="s">
        <v>48</v>
      </c>
      <c r="IG234" s="22" t="s">
        <v>87</v>
      </c>
      <c r="IH234" s="22" t="n">
        <v>10</v>
      </c>
      <c r="II234" s="22" t="s">
        <v>45</v>
      </c>
    </row>
    <row r="235" s="21" customFormat="true" ht="30.6" hidden="false" customHeight="false" outlineLevel="0" collapsed="false">
      <c r="A235" s="29" t="n">
        <f aca="false">A234+0.001</f>
        <v>1.222</v>
      </c>
      <c r="B235" s="46" t="s">
        <v>505</v>
      </c>
      <c r="C235" s="31" t="s">
        <v>506</v>
      </c>
      <c r="D235" s="50" t="n">
        <v>3</v>
      </c>
      <c r="E235" s="60" t="s">
        <v>60</v>
      </c>
      <c r="F235" s="52" t="n">
        <v>27181</v>
      </c>
      <c r="G235" s="61"/>
      <c r="H235" s="62"/>
      <c r="I235" s="34" t="s">
        <v>61</v>
      </c>
      <c r="J235" s="36" t="n">
        <f aca="false">IF(I235="Less(-)",-1,1)</f>
        <v>1</v>
      </c>
      <c r="K235" s="37" t="s">
        <v>62</v>
      </c>
      <c r="L235" s="37" t="s">
        <v>4</v>
      </c>
      <c r="M235" s="54"/>
      <c r="N235" s="53"/>
      <c r="O235" s="53"/>
      <c r="P235" s="41"/>
      <c r="Q235" s="53"/>
      <c r="R235" s="53"/>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c r="AQ235" s="41"/>
      <c r="AR235" s="41"/>
      <c r="AS235" s="41"/>
      <c r="AT235" s="41"/>
      <c r="AU235" s="41"/>
      <c r="AV235" s="41"/>
      <c r="AW235" s="41"/>
      <c r="AX235" s="41"/>
      <c r="AY235" s="41"/>
      <c r="AZ235" s="47"/>
      <c r="BA235" s="56" t="e">
        <f aca="false">total_amount_ba($B$2,$D$2,D235,F235,J235,K235,M235)</f>
        <v>#VALUE!</v>
      </c>
      <c r="BB235" s="57" t="e">
        <f aca="false">BA235+SUM(N235:AZ235)</f>
        <v>#VALUE!</v>
      </c>
      <c r="BC235" s="45" t="e">
        <f aca="false">SpellNumber(L235,BB235)</f>
        <v>#VALUE!</v>
      </c>
      <c r="IE235" s="22" t="n">
        <v>4</v>
      </c>
      <c r="IF235" s="22" t="s">
        <v>48</v>
      </c>
      <c r="IG235" s="22" t="s">
        <v>87</v>
      </c>
      <c r="IH235" s="22" t="n">
        <v>10</v>
      </c>
      <c r="II235" s="22" t="s">
        <v>45</v>
      </c>
    </row>
    <row r="236" s="21" customFormat="true" ht="30.6" hidden="false" customHeight="false" outlineLevel="0" collapsed="false">
      <c r="A236" s="29" t="n">
        <f aca="false">A235+0.001</f>
        <v>1.223</v>
      </c>
      <c r="B236" s="46" t="s">
        <v>507</v>
      </c>
      <c r="C236" s="31" t="s">
        <v>508</v>
      </c>
      <c r="D236" s="50" t="n">
        <v>25</v>
      </c>
      <c r="E236" s="60" t="s">
        <v>60</v>
      </c>
      <c r="F236" s="52" t="n">
        <v>12257</v>
      </c>
      <c r="G236" s="61"/>
      <c r="H236" s="62"/>
      <c r="I236" s="34" t="s">
        <v>61</v>
      </c>
      <c r="J236" s="36" t="n">
        <f aca="false">IF(I236="Less(-)",-1,1)</f>
        <v>1</v>
      </c>
      <c r="K236" s="37" t="s">
        <v>62</v>
      </c>
      <c r="L236" s="37" t="s">
        <v>4</v>
      </c>
      <c r="M236" s="54"/>
      <c r="N236" s="53"/>
      <c r="O236" s="53"/>
      <c r="P236" s="41"/>
      <c r="Q236" s="53"/>
      <c r="R236" s="53"/>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c r="AQ236" s="41"/>
      <c r="AR236" s="41"/>
      <c r="AS236" s="41"/>
      <c r="AT236" s="41"/>
      <c r="AU236" s="41"/>
      <c r="AV236" s="41"/>
      <c r="AW236" s="41"/>
      <c r="AX236" s="41"/>
      <c r="AY236" s="41"/>
      <c r="AZ236" s="47"/>
      <c r="BA236" s="56" t="e">
        <f aca="false">total_amount_ba($B$2,$D$2,D236,F236,J236,K236,M236)</f>
        <v>#VALUE!</v>
      </c>
      <c r="BB236" s="57" t="e">
        <f aca="false">BA236+SUM(N236:AZ236)</f>
        <v>#VALUE!</v>
      </c>
      <c r="BC236" s="45" t="e">
        <f aca="false">SpellNumber(L236,BB236)</f>
        <v>#VALUE!</v>
      </c>
      <c r="IE236" s="22" t="n">
        <v>4</v>
      </c>
      <c r="IF236" s="22" t="s">
        <v>48</v>
      </c>
      <c r="IG236" s="22" t="s">
        <v>87</v>
      </c>
      <c r="IH236" s="22" t="n">
        <v>10</v>
      </c>
      <c r="II236" s="22" t="s">
        <v>45</v>
      </c>
    </row>
    <row r="237" s="21" customFormat="true" ht="30.6" hidden="false" customHeight="false" outlineLevel="0" collapsed="false">
      <c r="A237" s="29" t="n">
        <f aca="false">A236+0.001</f>
        <v>1.224</v>
      </c>
      <c r="B237" s="46" t="s">
        <v>509</v>
      </c>
      <c r="C237" s="31" t="s">
        <v>510</v>
      </c>
      <c r="D237" s="50" t="n">
        <v>10</v>
      </c>
      <c r="E237" s="60" t="s">
        <v>60</v>
      </c>
      <c r="F237" s="52" t="n">
        <v>9555</v>
      </c>
      <c r="G237" s="61"/>
      <c r="H237" s="62"/>
      <c r="I237" s="34" t="s">
        <v>61</v>
      </c>
      <c r="J237" s="36" t="n">
        <f aca="false">IF(I237="Less(-)",-1,1)</f>
        <v>1</v>
      </c>
      <c r="K237" s="37" t="s">
        <v>62</v>
      </c>
      <c r="L237" s="37" t="s">
        <v>4</v>
      </c>
      <c r="M237" s="54"/>
      <c r="N237" s="53"/>
      <c r="O237" s="53"/>
      <c r="P237" s="41"/>
      <c r="Q237" s="53"/>
      <c r="R237" s="53"/>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c r="AQ237" s="41"/>
      <c r="AR237" s="41"/>
      <c r="AS237" s="41"/>
      <c r="AT237" s="41"/>
      <c r="AU237" s="41"/>
      <c r="AV237" s="41"/>
      <c r="AW237" s="41"/>
      <c r="AX237" s="41"/>
      <c r="AY237" s="41"/>
      <c r="AZ237" s="47"/>
      <c r="BA237" s="56" t="e">
        <f aca="false">total_amount_ba($B$2,$D$2,D237,F237,J237,K237,M237)</f>
        <v>#VALUE!</v>
      </c>
      <c r="BB237" s="57" t="e">
        <f aca="false">BA237+SUM(N237:AZ237)</f>
        <v>#VALUE!</v>
      </c>
      <c r="BC237" s="45" t="e">
        <f aca="false">SpellNumber(L237,BB237)</f>
        <v>#VALUE!</v>
      </c>
      <c r="IE237" s="22" t="n">
        <v>4</v>
      </c>
      <c r="IF237" s="22" t="s">
        <v>48</v>
      </c>
      <c r="IG237" s="22" t="s">
        <v>87</v>
      </c>
      <c r="IH237" s="22" t="n">
        <v>10</v>
      </c>
      <c r="II237" s="22" t="s">
        <v>45</v>
      </c>
    </row>
    <row r="238" s="21" customFormat="true" ht="30.6" hidden="false" customHeight="false" outlineLevel="0" collapsed="false">
      <c r="A238" s="29" t="n">
        <f aca="false">A237+0.001</f>
        <v>1.225</v>
      </c>
      <c r="B238" s="46" t="s">
        <v>511</v>
      </c>
      <c r="C238" s="31" t="s">
        <v>512</v>
      </c>
      <c r="D238" s="50" t="n">
        <v>7</v>
      </c>
      <c r="E238" s="60" t="s">
        <v>60</v>
      </c>
      <c r="F238" s="52" t="n">
        <v>6139</v>
      </c>
      <c r="G238" s="61"/>
      <c r="H238" s="62"/>
      <c r="I238" s="34" t="s">
        <v>61</v>
      </c>
      <c r="J238" s="36" t="n">
        <f aca="false">IF(I238="Less(-)",-1,1)</f>
        <v>1</v>
      </c>
      <c r="K238" s="37" t="s">
        <v>62</v>
      </c>
      <c r="L238" s="37" t="s">
        <v>4</v>
      </c>
      <c r="M238" s="54"/>
      <c r="N238" s="53"/>
      <c r="O238" s="53"/>
      <c r="P238" s="41"/>
      <c r="Q238" s="53"/>
      <c r="R238" s="53"/>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c r="AQ238" s="41"/>
      <c r="AR238" s="41"/>
      <c r="AS238" s="41"/>
      <c r="AT238" s="41"/>
      <c r="AU238" s="41"/>
      <c r="AV238" s="41"/>
      <c r="AW238" s="41"/>
      <c r="AX238" s="41"/>
      <c r="AY238" s="41"/>
      <c r="AZ238" s="47"/>
      <c r="BA238" s="56" t="e">
        <f aca="false">total_amount_ba($B$2,$D$2,D238,F238,J238,K238,M238)</f>
        <v>#VALUE!</v>
      </c>
      <c r="BB238" s="57" t="e">
        <f aca="false">BA238+SUM(N238:AZ238)</f>
        <v>#VALUE!</v>
      </c>
      <c r="BC238" s="45" t="e">
        <f aca="false">SpellNumber(L238,BB238)</f>
        <v>#VALUE!</v>
      </c>
      <c r="IE238" s="22" t="n">
        <v>4</v>
      </c>
      <c r="IF238" s="22" t="s">
        <v>48</v>
      </c>
      <c r="IG238" s="22" t="s">
        <v>87</v>
      </c>
      <c r="IH238" s="22" t="n">
        <v>10</v>
      </c>
      <c r="II238" s="22" t="s">
        <v>45</v>
      </c>
    </row>
    <row r="239" s="21" customFormat="true" ht="30.6" hidden="false" customHeight="false" outlineLevel="0" collapsed="false">
      <c r="A239" s="29" t="n">
        <f aca="false">A238+0.001</f>
        <v>1.226</v>
      </c>
      <c r="B239" s="46" t="s">
        <v>513</v>
      </c>
      <c r="C239" s="31" t="s">
        <v>514</v>
      </c>
      <c r="D239" s="50" t="n">
        <v>18</v>
      </c>
      <c r="E239" s="60" t="s">
        <v>60</v>
      </c>
      <c r="F239" s="52" t="n">
        <v>4221</v>
      </c>
      <c r="G239" s="61"/>
      <c r="H239" s="62"/>
      <c r="I239" s="34" t="s">
        <v>61</v>
      </c>
      <c r="J239" s="36" t="n">
        <f aca="false">IF(I239="Less(-)",-1,1)</f>
        <v>1</v>
      </c>
      <c r="K239" s="37" t="s">
        <v>62</v>
      </c>
      <c r="L239" s="37" t="s">
        <v>4</v>
      </c>
      <c r="M239" s="54"/>
      <c r="N239" s="53"/>
      <c r="O239" s="53"/>
      <c r="P239" s="41"/>
      <c r="Q239" s="53"/>
      <c r="R239" s="53"/>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c r="AQ239" s="41"/>
      <c r="AR239" s="41"/>
      <c r="AS239" s="41"/>
      <c r="AT239" s="41"/>
      <c r="AU239" s="41"/>
      <c r="AV239" s="41"/>
      <c r="AW239" s="41"/>
      <c r="AX239" s="41"/>
      <c r="AY239" s="41"/>
      <c r="AZ239" s="47"/>
      <c r="BA239" s="56" t="e">
        <f aca="false">total_amount_ba($B$2,$D$2,D239,F239,J239,K239,M239)</f>
        <v>#VALUE!</v>
      </c>
      <c r="BB239" s="57" t="e">
        <f aca="false">BA239+SUM(N239:AZ239)</f>
        <v>#VALUE!</v>
      </c>
      <c r="BC239" s="45" t="e">
        <f aca="false">SpellNumber(L239,BB239)</f>
        <v>#VALUE!</v>
      </c>
      <c r="IE239" s="22" t="n">
        <v>4</v>
      </c>
      <c r="IF239" s="22" t="s">
        <v>48</v>
      </c>
      <c r="IG239" s="22" t="s">
        <v>87</v>
      </c>
      <c r="IH239" s="22" t="n">
        <v>10</v>
      </c>
      <c r="II239" s="22" t="s">
        <v>45</v>
      </c>
    </row>
    <row r="240" s="21" customFormat="true" ht="30.6" hidden="false" customHeight="false" outlineLevel="0" collapsed="false">
      <c r="A240" s="29" t="n">
        <f aca="false">A239+0.001</f>
        <v>1.227</v>
      </c>
      <c r="B240" s="46" t="s">
        <v>515</v>
      </c>
      <c r="C240" s="31" t="s">
        <v>516</v>
      </c>
      <c r="D240" s="50" t="n">
        <v>12</v>
      </c>
      <c r="E240" s="60" t="s">
        <v>60</v>
      </c>
      <c r="F240" s="52" t="n">
        <v>1743</v>
      </c>
      <c r="G240" s="61"/>
      <c r="H240" s="62"/>
      <c r="I240" s="34" t="s">
        <v>61</v>
      </c>
      <c r="J240" s="36" t="n">
        <f aca="false">IF(I240="Less(-)",-1,1)</f>
        <v>1</v>
      </c>
      <c r="K240" s="37" t="s">
        <v>62</v>
      </c>
      <c r="L240" s="37" t="s">
        <v>4</v>
      </c>
      <c r="M240" s="54"/>
      <c r="N240" s="53"/>
      <c r="O240" s="53"/>
      <c r="P240" s="41"/>
      <c r="Q240" s="53"/>
      <c r="R240" s="53"/>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c r="AQ240" s="41"/>
      <c r="AR240" s="41"/>
      <c r="AS240" s="41"/>
      <c r="AT240" s="41"/>
      <c r="AU240" s="41"/>
      <c r="AV240" s="41"/>
      <c r="AW240" s="41"/>
      <c r="AX240" s="41"/>
      <c r="AY240" s="41"/>
      <c r="AZ240" s="47"/>
      <c r="BA240" s="56" t="e">
        <f aca="false">total_amount_ba($B$2,$D$2,D240,F240,J240,K240,M240)</f>
        <v>#VALUE!</v>
      </c>
      <c r="BB240" s="57" t="e">
        <f aca="false">BA240+SUM(N240:AZ240)</f>
        <v>#VALUE!</v>
      </c>
      <c r="BC240" s="45" t="e">
        <f aca="false">SpellNumber(L240,BB240)</f>
        <v>#VALUE!</v>
      </c>
      <c r="IE240" s="22" t="n">
        <v>4</v>
      </c>
      <c r="IF240" s="22" t="s">
        <v>48</v>
      </c>
      <c r="IG240" s="22" t="s">
        <v>87</v>
      </c>
      <c r="IH240" s="22" t="n">
        <v>10</v>
      </c>
      <c r="II240" s="22" t="s">
        <v>45</v>
      </c>
    </row>
    <row r="241" s="21" customFormat="true" ht="30.6" hidden="false" customHeight="false" outlineLevel="0" collapsed="false">
      <c r="A241" s="29" t="n">
        <f aca="false">A240+0.001</f>
        <v>1.228</v>
      </c>
      <c r="B241" s="46" t="s">
        <v>517</v>
      </c>
      <c r="C241" s="31" t="s">
        <v>518</v>
      </c>
      <c r="D241" s="50" t="n">
        <v>10</v>
      </c>
      <c r="E241" s="60" t="s">
        <v>60</v>
      </c>
      <c r="F241" s="52" t="n">
        <v>3409</v>
      </c>
      <c r="G241" s="61"/>
      <c r="H241" s="62"/>
      <c r="I241" s="34" t="s">
        <v>61</v>
      </c>
      <c r="J241" s="36" t="n">
        <f aca="false">IF(I241="Less(-)",-1,1)</f>
        <v>1</v>
      </c>
      <c r="K241" s="37" t="s">
        <v>62</v>
      </c>
      <c r="L241" s="37" t="s">
        <v>4</v>
      </c>
      <c r="M241" s="54"/>
      <c r="N241" s="53"/>
      <c r="O241" s="53"/>
      <c r="P241" s="41"/>
      <c r="Q241" s="53"/>
      <c r="R241" s="53"/>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c r="AQ241" s="41"/>
      <c r="AR241" s="41"/>
      <c r="AS241" s="41"/>
      <c r="AT241" s="41"/>
      <c r="AU241" s="41"/>
      <c r="AV241" s="41"/>
      <c r="AW241" s="41"/>
      <c r="AX241" s="41"/>
      <c r="AY241" s="41"/>
      <c r="AZ241" s="47"/>
      <c r="BA241" s="56" t="e">
        <f aca="false">total_amount_ba($B$2,$D$2,D241,F241,J241,K241,M241)</f>
        <v>#VALUE!</v>
      </c>
      <c r="BB241" s="57" t="e">
        <f aca="false">BA241+SUM(N241:AZ241)</f>
        <v>#VALUE!</v>
      </c>
      <c r="BC241" s="45" t="e">
        <f aca="false">SpellNumber(L241,BB241)</f>
        <v>#VALUE!</v>
      </c>
      <c r="IE241" s="22" t="n">
        <v>4</v>
      </c>
      <c r="IF241" s="22" t="s">
        <v>48</v>
      </c>
      <c r="IG241" s="22" t="s">
        <v>87</v>
      </c>
      <c r="IH241" s="22" t="n">
        <v>10</v>
      </c>
      <c r="II241" s="22" t="s">
        <v>45</v>
      </c>
    </row>
    <row r="242" s="21" customFormat="true" ht="30.6" hidden="false" customHeight="false" outlineLevel="0" collapsed="false">
      <c r="A242" s="29" t="n">
        <f aca="false">A241+0.001</f>
        <v>1.229</v>
      </c>
      <c r="B242" s="46" t="s">
        <v>519</v>
      </c>
      <c r="C242" s="31" t="s">
        <v>520</v>
      </c>
      <c r="D242" s="50" t="n">
        <v>15</v>
      </c>
      <c r="E242" s="60" t="s">
        <v>60</v>
      </c>
      <c r="F242" s="52" t="n">
        <v>1596</v>
      </c>
      <c r="G242" s="61"/>
      <c r="H242" s="62"/>
      <c r="I242" s="34" t="s">
        <v>61</v>
      </c>
      <c r="J242" s="36" t="n">
        <f aca="false">IF(I242="Less(-)",-1,1)</f>
        <v>1</v>
      </c>
      <c r="K242" s="37" t="s">
        <v>62</v>
      </c>
      <c r="L242" s="37" t="s">
        <v>4</v>
      </c>
      <c r="M242" s="54"/>
      <c r="N242" s="53"/>
      <c r="O242" s="53"/>
      <c r="P242" s="41"/>
      <c r="Q242" s="53"/>
      <c r="R242" s="53"/>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c r="AQ242" s="41"/>
      <c r="AR242" s="41"/>
      <c r="AS242" s="41"/>
      <c r="AT242" s="41"/>
      <c r="AU242" s="41"/>
      <c r="AV242" s="41"/>
      <c r="AW242" s="41"/>
      <c r="AX242" s="41"/>
      <c r="AY242" s="41"/>
      <c r="AZ242" s="47"/>
      <c r="BA242" s="56" t="e">
        <f aca="false">total_amount_ba($B$2,$D$2,D242,F242,J242,K242,M242)</f>
        <v>#VALUE!</v>
      </c>
      <c r="BB242" s="57" t="e">
        <f aca="false">BA242+SUM(N242:AZ242)</f>
        <v>#VALUE!</v>
      </c>
      <c r="BC242" s="45" t="e">
        <f aca="false">SpellNumber(L242,BB242)</f>
        <v>#VALUE!</v>
      </c>
      <c r="IE242" s="22" t="n">
        <v>4</v>
      </c>
      <c r="IF242" s="22" t="s">
        <v>48</v>
      </c>
      <c r="IG242" s="22" t="s">
        <v>87</v>
      </c>
      <c r="IH242" s="22" t="n">
        <v>10</v>
      </c>
      <c r="II242" s="22" t="s">
        <v>45</v>
      </c>
    </row>
    <row r="243" s="21" customFormat="true" ht="30" hidden="false" customHeight="false" outlineLevel="0" collapsed="false">
      <c r="A243" s="29" t="n">
        <f aca="false">A242+0.001</f>
        <v>1.23</v>
      </c>
      <c r="B243" s="66" t="s">
        <v>521</v>
      </c>
      <c r="C243" s="31" t="s">
        <v>522</v>
      </c>
      <c r="D243" s="32"/>
      <c r="E243" s="33"/>
      <c r="F243" s="34"/>
      <c r="G243" s="35"/>
      <c r="H243" s="35"/>
      <c r="I243" s="34"/>
      <c r="J243" s="36"/>
      <c r="K243" s="37"/>
      <c r="L243" s="37"/>
      <c r="M243" s="38"/>
      <c r="N243" s="39"/>
      <c r="O243" s="39"/>
      <c r="P243" s="40"/>
      <c r="Q243" s="39"/>
      <c r="R243" s="39"/>
      <c r="S243" s="40"/>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c r="AQ243" s="41"/>
      <c r="AR243" s="41"/>
      <c r="AS243" s="41"/>
      <c r="AT243" s="41"/>
      <c r="AU243" s="41"/>
      <c r="AV243" s="41"/>
      <c r="AW243" s="41"/>
      <c r="AX243" s="41"/>
      <c r="AY243" s="41"/>
      <c r="AZ243" s="47"/>
      <c r="BA243" s="43"/>
      <c r="BB243" s="44"/>
      <c r="BC243" s="45"/>
      <c r="IE243" s="22" t="n">
        <v>4</v>
      </c>
      <c r="IF243" s="22" t="s">
        <v>48</v>
      </c>
      <c r="IG243" s="22" t="s">
        <v>87</v>
      </c>
      <c r="IH243" s="22" t="n">
        <v>10</v>
      </c>
      <c r="II243" s="22" t="s">
        <v>45</v>
      </c>
    </row>
    <row r="244" s="21" customFormat="true" ht="15" hidden="false" customHeight="false" outlineLevel="0" collapsed="false">
      <c r="A244" s="29" t="n">
        <f aca="false">A243+0.001</f>
        <v>1.231</v>
      </c>
      <c r="B244" s="46" t="s">
        <v>523</v>
      </c>
      <c r="C244" s="31" t="s">
        <v>524</v>
      </c>
      <c r="D244" s="50" t="n">
        <v>14</v>
      </c>
      <c r="E244" s="60" t="s">
        <v>60</v>
      </c>
      <c r="F244" s="52" t="n">
        <v>810</v>
      </c>
      <c r="G244" s="61"/>
      <c r="H244" s="62"/>
      <c r="I244" s="34" t="s">
        <v>61</v>
      </c>
      <c r="J244" s="36" t="n">
        <f aca="false">IF(I244="Less(-)",-1,1)</f>
        <v>1</v>
      </c>
      <c r="K244" s="37" t="s">
        <v>62</v>
      </c>
      <c r="L244" s="37" t="s">
        <v>4</v>
      </c>
      <c r="M244" s="54"/>
      <c r="N244" s="53"/>
      <c r="O244" s="53"/>
      <c r="P244" s="41"/>
      <c r="Q244" s="53"/>
      <c r="R244" s="53"/>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c r="AQ244" s="41"/>
      <c r="AR244" s="41"/>
      <c r="AS244" s="41"/>
      <c r="AT244" s="41"/>
      <c r="AU244" s="41"/>
      <c r="AV244" s="41"/>
      <c r="AW244" s="41"/>
      <c r="AX244" s="41"/>
      <c r="AY244" s="41"/>
      <c r="AZ244" s="63"/>
      <c r="BA244" s="56" t="e">
        <f aca="false">total_amount_ba($B$2,$D$2,D244,F244,J244,K244,M244)</f>
        <v>#VALUE!</v>
      </c>
      <c r="BB244" s="57" t="e">
        <f aca="false">BA244+SUM(N244:AZ244)</f>
        <v>#VALUE!</v>
      </c>
      <c r="BC244" s="45" t="e">
        <f aca="false">SpellNumber(L244,BB244)</f>
        <v>#VALUE!</v>
      </c>
      <c r="IE244" s="22" t="n">
        <v>4</v>
      </c>
      <c r="IF244" s="22" t="s">
        <v>48</v>
      </c>
      <c r="IG244" s="22" t="s">
        <v>87</v>
      </c>
      <c r="IH244" s="22" t="n">
        <v>10</v>
      </c>
      <c r="II244" s="22" t="s">
        <v>45</v>
      </c>
    </row>
    <row r="245" s="21" customFormat="true" ht="15" hidden="false" customHeight="false" outlineLevel="0" collapsed="false">
      <c r="A245" s="29" t="n">
        <f aca="false">A244+0.001</f>
        <v>1.232</v>
      </c>
      <c r="B245" s="46" t="s">
        <v>525</v>
      </c>
      <c r="C245" s="31" t="s">
        <v>526</v>
      </c>
      <c r="D245" s="50" t="n">
        <v>2</v>
      </c>
      <c r="E245" s="60" t="s">
        <v>60</v>
      </c>
      <c r="F245" s="52" t="n">
        <v>1390</v>
      </c>
      <c r="G245" s="61"/>
      <c r="H245" s="62"/>
      <c r="I245" s="34" t="s">
        <v>61</v>
      </c>
      <c r="J245" s="36" t="n">
        <f aca="false">IF(I245="Less(-)",-1,1)</f>
        <v>1</v>
      </c>
      <c r="K245" s="37" t="s">
        <v>62</v>
      </c>
      <c r="L245" s="37" t="s">
        <v>4</v>
      </c>
      <c r="M245" s="54"/>
      <c r="N245" s="53"/>
      <c r="O245" s="53"/>
      <c r="P245" s="41"/>
      <c r="Q245" s="53"/>
      <c r="R245" s="53"/>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c r="AQ245" s="41"/>
      <c r="AR245" s="41"/>
      <c r="AS245" s="41"/>
      <c r="AT245" s="41"/>
      <c r="AU245" s="41"/>
      <c r="AV245" s="41"/>
      <c r="AW245" s="41"/>
      <c r="AX245" s="41"/>
      <c r="AY245" s="41"/>
      <c r="AZ245" s="63"/>
      <c r="BA245" s="56" t="e">
        <f aca="false">total_amount_ba($B$2,$D$2,D245,F245,J245,K245,M245)</f>
        <v>#VALUE!</v>
      </c>
      <c r="BB245" s="57" t="e">
        <f aca="false">BA245+SUM(N245:AZ245)</f>
        <v>#VALUE!</v>
      </c>
      <c r="BC245" s="45" t="e">
        <f aca="false">SpellNumber(L245,BB245)</f>
        <v>#VALUE!</v>
      </c>
      <c r="IE245" s="22" t="n">
        <v>4</v>
      </c>
      <c r="IF245" s="22" t="s">
        <v>48</v>
      </c>
      <c r="IG245" s="22" t="s">
        <v>87</v>
      </c>
      <c r="IH245" s="22" t="n">
        <v>10</v>
      </c>
      <c r="II245" s="22" t="s">
        <v>45</v>
      </c>
    </row>
    <row r="246" s="21" customFormat="true" ht="15" hidden="false" customHeight="false" outlineLevel="0" collapsed="false">
      <c r="A246" s="29" t="n">
        <f aca="false">A245+0.001</f>
        <v>1.233</v>
      </c>
      <c r="B246" s="46" t="s">
        <v>527</v>
      </c>
      <c r="C246" s="31" t="s">
        <v>528</v>
      </c>
      <c r="D246" s="50" t="n">
        <v>1</v>
      </c>
      <c r="E246" s="60" t="s">
        <v>60</v>
      </c>
      <c r="F246" s="52" t="n">
        <v>1390</v>
      </c>
      <c r="G246" s="61"/>
      <c r="H246" s="62"/>
      <c r="I246" s="34" t="s">
        <v>61</v>
      </c>
      <c r="J246" s="36" t="n">
        <f aca="false">IF(I246="Less(-)",-1,1)</f>
        <v>1</v>
      </c>
      <c r="K246" s="37" t="s">
        <v>62</v>
      </c>
      <c r="L246" s="37" t="s">
        <v>4</v>
      </c>
      <c r="M246" s="54"/>
      <c r="N246" s="53"/>
      <c r="O246" s="53"/>
      <c r="P246" s="41"/>
      <c r="Q246" s="53"/>
      <c r="R246" s="53"/>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c r="AQ246" s="41"/>
      <c r="AR246" s="41"/>
      <c r="AS246" s="41"/>
      <c r="AT246" s="41"/>
      <c r="AU246" s="41"/>
      <c r="AV246" s="41"/>
      <c r="AW246" s="41"/>
      <c r="AX246" s="41"/>
      <c r="AY246" s="41"/>
      <c r="AZ246" s="63"/>
      <c r="BA246" s="56" t="e">
        <f aca="false">total_amount_ba($B$2,$D$2,D246,F246,J246,K246,M246)</f>
        <v>#VALUE!</v>
      </c>
      <c r="BB246" s="57" t="e">
        <f aca="false">BA246+SUM(N246:AZ246)</f>
        <v>#VALUE!</v>
      </c>
      <c r="BC246" s="45" t="e">
        <f aca="false">SpellNumber(L246,BB246)</f>
        <v>#VALUE!</v>
      </c>
      <c r="IE246" s="22" t="n">
        <v>4</v>
      </c>
      <c r="IF246" s="22" t="s">
        <v>48</v>
      </c>
      <c r="IG246" s="22" t="s">
        <v>87</v>
      </c>
      <c r="IH246" s="22" t="n">
        <v>10</v>
      </c>
      <c r="II246" s="22" t="s">
        <v>45</v>
      </c>
    </row>
    <row r="247" s="21" customFormat="true" ht="30.6" hidden="false" customHeight="false" outlineLevel="0" collapsed="false">
      <c r="A247" s="29" t="n">
        <f aca="false">A246+0.001</f>
        <v>1.234</v>
      </c>
      <c r="B247" s="66" t="s">
        <v>529</v>
      </c>
      <c r="C247" s="31" t="s">
        <v>530</v>
      </c>
      <c r="D247" s="32"/>
      <c r="E247" s="33"/>
      <c r="F247" s="34"/>
      <c r="G247" s="35"/>
      <c r="H247" s="35"/>
      <c r="I247" s="34"/>
      <c r="J247" s="36"/>
      <c r="K247" s="37"/>
      <c r="L247" s="37"/>
      <c r="M247" s="38"/>
      <c r="N247" s="39"/>
      <c r="O247" s="39"/>
      <c r="P247" s="40"/>
      <c r="Q247" s="39"/>
      <c r="R247" s="39"/>
      <c r="S247" s="40"/>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c r="AQ247" s="41"/>
      <c r="AR247" s="41"/>
      <c r="AS247" s="41"/>
      <c r="AT247" s="41"/>
      <c r="AU247" s="41"/>
      <c r="AV247" s="41"/>
      <c r="AW247" s="41"/>
      <c r="AX247" s="41"/>
      <c r="AY247" s="41"/>
      <c r="AZ247" s="63"/>
      <c r="BA247" s="43"/>
      <c r="BB247" s="44"/>
      <c r="BC247" s="45"/>
      <c r="IE247" s="22" t="n">
        <v>4</v>
      </c>
      <c r="IF247" s="22" t="s">
        <v>48</v>
      </c>
      <c r="IG247" s="22" t="s">
        <v>87</v>
      </c>
      <c r="IH247" s="22" t="n">
        <v>10</v>
      </c>
      <c r="II247" s="22" t="s">
        <v>45</v>
      </c>
    </row>
    <row r="248" s="21" customFormat="true" ht="30.6" hidden="false" customHeight="false" outlineLevel="0" collapsed="false">
      <c r="A248" s="29" t="n">
        <f aca="false">A247+0.001</f>
        <v>1.235</v>
      </c>
      <c r="B248" s="46" t="s">
        <v>531</v>
      </c>
      <c r="C248" s="31" t="s">
        <v>532</v>
      </c>
      <c r="D248" s="50" t="n">
        <v>4</v>
      </c>
      <c r="E248" s="60" t="s">
        <v>198</v>
      </c>
      <c r="F248" s="52" t="n">
        <v>34440</v>
      </c>
      <c r="G248" s="61"/>
      <c r="H248" s="62"/>
      <c r="I248" s="34" t="s">
        <v>61</v>
      </c>
      <c r="J248" s="36" t="n">
        <f aca="false">IF(I248="Less(-)",-1,1)</f>
        <v>1</v>
      </c>
      <c r="K248" s="37" t="s">
        <v>62</v>
      </c>
      <c r="L248" s="37" t="s">
        <v>4</v>
      </c>
      <c r="M248" s="54"/>
      <c r="N248" s="53"/>
      <c r="O248" s="53"/>
      <c r="P248" s="41"/>
      <c r="Q248" s="53"/>
      <c r="R248" s="53"/>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c r="AQ248" s="41"/>
      <c r="AR248" s="41"/>
      <c r="AS248" s="41"/>
      <c r="AT248" s="41"/>
      <c r="AU248" s="41"/>
      <c r="AV248" s="41"/>
      <c r="AW248" s="41"/>
      <c r="AX248" s="41"/>
      <c r="AY248" s="41"/>
      <c r="AZ248" s="47"/>
      <c r="BA248" s="56" t="e">
        <f aca="false">total_amount_ba($B$2,$D$2,D248,F248,J248,K248,M248)</f>
        <v>#VALUE!</v>
      </c>
      <c r="BB248" s="57" t="e">
        <f aca="false">BA248+SUM(N248:AZ248)</f>
        <v>#VALUE!</v>
      </c>
      <c r="BC248" s="45" t="e">
        <f aca="false">SpellNumber(L248,BB248)</f>
        <v>#VALUE!</v>
      </c>
      <c r="IE248" s="22" t="n">
        <v>4</v>
      </c>
      <c r="IF248" s="22" t="s">
        <v>48</v>
      </c>
      <c r="IG248" s="22" t="s">
        <v>87</v>
      </c>
      <c r="IH248" s="22" t="n">
        <v>10</v>
      </c>
      <c r="II248" s="22" t="s">
        <v>45</v>
      </c>
    </row>
    <row r="249" s="21" customFormat="true" ht="30.6" hidden="false" customHeight="false" outlineLevel="0" collapsed="false">
      <c r="A249" s="29" t="n">
        <f aca="false">A248+0.001</f>
        <v>1.236</v>
      </c>
      <c r="B249" s="46" t="s">
        <v>533</v>
      </c>
      <c r="C249" s="31" t="s">
        <v>534</v>
      </c>
      <c r="D249" s="50" t="n">
        <v>2</v>
      </c>
      <c r="E249" s="60" t="s">
        <v>198</v>
      </c>
      <c r="F249" s="52" t="n">
        <v>30890</v>
      </c>
      <c r="G249" s="61"/>
      <c r="H249" s="62"/>
      <c r="I249" s="34" t="s">
        <v>61</v>
      </c>
      <c r="J249" s="36" t="n">
        <f aca="false">IF(I249="Less(-)",-1,1)</f>
        <v>1</v>
      </c>
      <c r="K249" s="37" t="s">
        <v>62</v>
      </c>
      <c r="L249" s="37" t="s">
        <v>4</v>
      </c>
      <c r="M249" s="54"/>
      <c r="N249" s="53"/>
      <c r="O249" s="53"/>
      <c r="P249" s="41"/>
      <c r="Q249" s="53"/>
      <c r="R249" s="53"/>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c r="AQ249" s="41"/>
      <c r="AR249" s="41"/>
      <c r="AS249" s="41"/>
      <c r="AT249" s="41"/>
      <c r="AU249" s="41"/>
      <c r="AV249" s="41"/>
      <c r="AW249" s="41"/>
      <c r="AX249" s="41"/>
      <c r="AY249" s="41"/>
      <c r="AZ249" s="47"/>
      <c r="BA249" s="56" t="e">
        <f aca="false">total_amount_ba($B$2,$D$2,D249,F249,J249,K249,M249)</f>
        <v>#VALUE!</v>
      </c>
      <c r="BB249" s="57" t="e">
        <f aca="false">BA249+SUM(N249:AZ249)</f>
        <v>#VALUE!</v>
      </c>
      <c r="BC249" s="45" t="e">
        <f aca="false">SpellNumber(L249,BB249)</f>
        <v>#VALUE!</v>
      </c>
      <c r="IE249" s="22" t="n">
        <v>4</v>
      </c>
      <c r="IF249" s="22" t="s">
        <v>48</v>
      </c>
      <c r="IG249" s="22" t="s">
        <v>87</v>
      </c>
      <c r="IH249" s="22" t="n">
        <v>10</v>
      </c>
      <c r="II249" s="22" t="s">
        <v>45</v>
      </c>
    </row>
    <row r="250" s="21" customFormat="true" ht="30.6" hidden="false" customHeight="false" outlineLevel="0" collapsed="false">
      <c r="A250" s="29" t="n">
        <f aca="false">A249+0.001</f>
        <v>1.237</v>
      </c>
      <c r="B250" s="46" t="s">
        <v>535</v>
      </c>
      <c r="C250" s="31" t="s">
        <v>536</v>
      </c>
      <c r="D250" s="50" t="n">
        <v>1</v>
      </c>
      <c r="E250" s="60" t="s">
        <v>198</v>
      </c>
      <c r="F250" s="52" t="n">
        <v>34440</v>
      </c>
      <c r="G250" s="61"/>
      <c r="H250" s="62"/>
      <c r="I250" s="34" t="s">
        <v>61</v>
      </c>
      <c r="J250" s="36" t="n">
        <f aca="false">IF(I250="Less(-)",-1,1)</f>
        <v>1</v>
      </c>
      <c r="K250" s="37" t="s">
        <v>62</v>
      </c>
      <c r="L250" s="37" t="s">
        <v>4</v>
      </c>
      <c r="M250" s="54"/>
      <c r="N250" s="53"/>
      <c r="O250" s="53"/>
      <c r="P250" s="41"/>
      <c r="Q250" s="53"/>
      <c r="R250" s="53"/>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c r="AQ250" s="41"/>
      <c r="AR250" s="41"/>
      <c r="AS250" s="41"/>
      <c r="AT250" s="41"/>
      <c r="AU250" s="41"/>
      <c r="AV250" s="41"/>
      <c r="AW250" s="41"/>
      <c r="AX250" s="41"/>
      <c r="AY250" s="41"/>
      <c r="AZ250" s="63"/>
      <c r="BA250" s="56" t="e">
        <f aca="false">total_amount_ba($B$2,$D$2,D250,F250,J250,K250,M250)</f>
        <v>#VALUE!</v>
      </c>
      <c r="BB250" s="57" t="e">
        <f aca="false">BA250+SUM(N250:AZ250)</f>
        <v>#VALUE!</v>
      </c>
      <c r="BC250" s="45" t="e">
        <f aca="false">SpellNumber(L250,BB250)</f>
        <v>#VALUE!</v>
      </c>
      <c r="IE250" s="22" t="n">
        <v>4</v>
      </c>
      <c r="IF250" s="22" t="s">
        <v>48</v>
      </c>
      <c r="IG250" s="22" t="s">
        <v>87</v>
      </c>
      <c r="IH250" s="22" t="n">
        <v>10</v>
      </c>
      <c r="II250" s="22" t="s">
        <v>45</v>
      </c>
    </row>
    <row r="251" s="21" customFormat="true" ht="30.6" hidden="false" customHeight="false" outlineLevel="0" collapsed="false">
      <c r="A251" s="29" t="n">
        <f aca="false">A250+0.001</f>
        <v>1.238</v>
      </c>
      <c r="B251" s="46" t="s">
        <v>537</v>
      </c>
      <c r="C251" s="31" t="s">
        <v>538</v>
      </c>
      <c r="D251" s="50" t="n">
        <v>10</v>
      </c>
      <c r="E251" s="60" t="s">
        <v>198</v>
      </c>
      <c r="F251" s="52" t="n">
        <v>23585</v>
      </c>
      <c r="G251" s="61"/>
      <c r="H251" s="62"/>
      <c r="I251" s="34" t="s">
        <v>61</v>
      </c>
      <c r="J251" s="36" t="n">
        <f aca="false">IF(I251="Less(-)",-1,1)</f>
        <v>1</v>
      </c>
      <c r="K251" s="37" t="s">
        <v>62</v>
      </c>
      <c r="L251" s="37" t="s">
        <v>4</v>
      </c>
      <c r="M251" s="54"/>
      <c r="N251" s="53"/>
      <c r="O251" s="53"/>
      <c r="P251" s="41"/>
      <c r="Q251" s="53"/>
      <c r="R251" s="53"/>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c r="AQ251" s="41"/>
      <c r="AR251" s="41"/>
      <c r="AS251" s="41"/>
      <c r="AT251" s="41"/>
      <c r="AU251" s="41"/>
      <c r="AV251" s="41"/>
      <c r="AW251" s="41"/>
      <c r="AX251" s="41"/>
      <c r="AY251" s="41"/>
      <c r="AZ251" s="63"/>
      <c r="BA251" s="56" t="e">
        <f aca="false">total_amount_ba($B$2,$D$2,D251,F251,J251,K251,M251)</f>
        <v>#VALUE!</v>
      </c>
      <c r="BB251" s="57" t="e">
        <f aca="false">BA251+SUM(N251:AZ251)</f>
        <v>#VALUE!</v>
      </c>
      <c r="BC251" s="45" t="e">
        <f aca="false">SpellNumber(L251,BB251)</f>
        <v>#VALUE!</v>
      </c>
      <c r="IE251" s="22" t="n">
        <v>4</v>
      </c>
      <c r="IF251" s="22" t="s">
        <v>48</v>
      </c>
      <c r="IG251" s="22" t="s">
        <v>87</v>
      </c>
      <c r="IH251" s="22" t="n">
        <v>10</v>
      </c>
      <c r="II251" s="22" t="s">
        <v>45</v>
      </c>
    </row>
    <row r="252" s="21" customFormat="true" ht="30.6" hidden="false" customHeight="false" outlineLevel="0" collapsed="false">
      <c r="A252" s="29" t="n">
        <f aca="false">A251+0.001</f>
        <v>1.239</v>
      </c>
      <c r="B252" s="46" t="s">
        <v>539</v>
      </c>
      <c r="C252" s="31" t="s">
        <v>540</v>
      </c>
      <c r="D252" s="50" t="n">
        <v>3</v>
      </c>
      <c r="E252" s="60" t="s">
        <v>198</v>
      </c>
      <c r="F252" s="52" t="n">
        <v>2930</v>
      </c>
      <c r="G252" s="61"/>
      <c r="H252" s="62"/>
      <c r="I252" s="34" t="s">
        <v>61</v>
      </c>
      <c r="J252" s="36" t="n">
        <f aca="false">IF(I252="Less(-)",-1,1)</f>
        <v>1</v>
      </c>
      <c r="K252" s="37" t="s">
        <v>62</v>
      </c>
      <c r="L252" s="37" t="s">
        <v>4</v>
      </c>
      <c r="M252" s="54"/>
      <c r="N252" s="53"/>
      <c r="O252" s="53"/>
      <c r="P252" s="41"/>
      <c r="Q252" s="53"/>
      <c r="R252" s="53"/>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c r="AQ252" s="41"/>
      <c r="AR252" s="41"/>
      <c r="AS252" s="41"/>
      <c r="AT252" s="41"/>
      <c r="AU252" s="41"/>
      <c r="AV252" s="41"/>
      <c r="AW252" s="41"/>
      <c r="AX252" s="41"/>
      <c r="AY252" s="41"/>
      <c r="AZ252" s="47"/>
      <c r="BA252" s="56" t="e">
        <f aca="false">total_amount_ba($B$2,$D$2,D252,F252,J252,K252,M252)</f>
        <v>#VALUE!</v>
      </c>
      <c r="BB252" s="57" t="e">
        <f aca="false">BA252+SUM(N252:AZ252)</f>
        <v>#VALUE!</v>
      </c>
      <c r="BC252" s="45" t="e">
        <f aca="false">SpellNumber(L252,BB252)</f>
        <v>#VALUE!</v>
      </c>
      <c r="IE252" s="22" t="n">
        <v>4</v>
      </c>
      <c r="IF252" s="22" t="s">
        <v>48</v>
      </c>
      <c r="IG252" s="22" t="s">
        <v>87</v>
      </c>
      <c r="IH252" s="22" t="n">
        <v>10</v>
      </c>
      <c r="II252" s="22" t="s">
        <v>45</v>
      </c>
    </row>
    <row r="253" s="21" customFormat="true" ht="30.6" hidden="false" customHeight="false" outlineLevel="0" collapsed="false">
      <c r="A253" s="29" t="n">
        <f aca="false">A252+0.001</f>
        <v>1.24</v>
      </c>
      <c r="B253" s="46" t="s">
        <v>541</v>
      </c>
      <c r="C253" s="31" t="s">
        <v>542</v>
      </c>
      <c r="D253" s="50" t="n">
        <v>4</v>
      </c>
      <c r="E253" s="60" t="s">
        <v>198</v>
      </c>
      <c r="F253" s="52" t="n">
        <v>1450</v>
      </c>
      <c r="G253" s="61"/>
      <c r="H253" s="62"/>
      <c r="I253" s="34" t="s">
        <v>61</v>
      </c>
      <c r="J253" s="36" t="n">
        <f aca="false">IF(I253="Less(-)",-1,1)</f>
        <v>1</v>
      </c>
      <c r="K253" s="37" t="s">
        <v>62</v>
      </c>
      <c r="L253" s="37" t="s">
        <v>4</v>
      </c>
      <c r="M253" s="54"/>
      <c r="N253" s="53"/>
      <c r="O253" s="53"/>
      <c r="P253" s="41"/>
      <c r="Q253" s="53"/>
      <c r="R253" s="53"/>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c r="AQ253" s="41"/>
      <c r="AR253" s="41"/>
      <c r="AS253" s="41"/>
      <c r="AT253" s="41"/>
      <c r="AU253" s="41"/>
      <c r="AV253" s="41"/>
      <c r="AW253" s="41"/>
      <c r="AX253" s="41"/>
      <c r="AY253" s="41"/>
      <c r="AZ253" s="47"/>
      <c r="BA253" s="56" t="e">
        <f aca="false">total_amount_ba($B$2,$D$2,D253,F253,J253,K253,M253)</f>
        <v>#VALUE!</v>
      </c>
      <c r="BB253" s="57" t="e">
        <f aca="false">BA253+SUM(N253:AZ253)</f>
        <v>#VALUE!</v>
      </c>
      <c r="BC253" s="45" t="e">
        <f aca="false">SpellNumber(L253,BB253)</f>
        <v>#VALUE!</v>
      </c>
      <c r="IE253" s="22" t="n">
        <v>4</v>
      </c>
      <c r="IF253" s="22" t="s">
        <v>48</v>
      </c>
      <c r="IG253" s="22" t="s">
        <v>87</v>
      </c>
      <c r="IH253" s="22" t="n">
        <v>10</v>
      </c>
      <c r="II253" s="22" t="s">
        <v>45</v>
      </c>
    </row>
    <row r="254" s="21" customFormat="true" ht="30.6" hidden="false" customHeight="false" outlineLevel="0" collapsed="false">
      <c r="A254" s="29" t="n">
        <f aca="false">A253+0.001</f>
        <v>1.241</v>
      </c>
      <c r="B254" s="46" t="s">
        <v>543</v>
      </c>
      <c r="C254" s="31" t="s">
        <v>544</v>
      </c>
      <c r="D254" s="50" t="n">
        <v>1</v>
      </c>
      <c r="E254" s="60" t="s">
        <v>198</v>
      </c>
      <c r="F254" s="52" t="n">
        <v>55765</v>
      </c>
      <c r="G254" s="61"/>
      <c r="H254" s="62"/>
      <c r="I254" s="34" t="s">
        <v>61</v>
      </c>
      <c r="J254" s="36" t="n">
        <f aca="false">IF(I254="Less(-)",-1,1)</f>
        <v>1</v>
      </c>
      <c r="K254" s="37" t="s">
        <v>62</v>
      </c>
      <c r="L254" s="37" t="s">
        <v>4</v>
      </c>
      <c r="M254" s="54"/>
      <c r="N254" s="53"/>
      <c r="O254" s="53"/>
      <c r="P254" s="41"/>
      <c r="Q254" s="53"/>
      <c r="R254" s="53"/>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c r="AQ254" s="41"/>
      <c r="AR254" s="41"/>
      <c r="AS254" s="41"/>
      <c r="AT254" s="41"/>
      <c r="AU254" s="41"/>
      <c r="AV254" s="41"/>
      <c r="AW254" s="41"/>
      <c r="AX254" s="41"/>
      <c r="AY254" s="41"/>
      <c r="AZ254" s="63"/>
      <c r="BA254" s="56" t="e">
        <f aca="false">total_amount_ba($B$2,$D$2,D254,F254,J254,K254,M254)</f>
        <v>#VALUE!</v>
      </c>
      <c r="BB254" s="57" t="e">
        <f aca="false">BA254+SUM(N254:AZ254)</f>
        <v>#VALUE!</v>
      </c>
      <c r="BC254" s="45" t="e">
        <f aca="false">SpellNumber(L254,BB254)</f>
        <v>#VALUE!</v>
      </c>
      <c r="IE254" s="22" t="n">
        <v>4</v>
      </c>
      <c r="IF254" s="22" t="s">
        <v>48</v>
      </c>
      <c r="IG254" s="22" t="s">
        <v>87</v>
      </c>
      <c r="IH254" s="22" t="n">
        <v>10</v>
      </c>
      <c r="II254" s="22" t="s">
        <v>45</v>
      </c>
    </row>
    <row r="255" s="21" customFormat="true" ht="30.6" hidden="false" customHeight="false" outlineLevel="0" collapsed="false">
      <c r="A255" s="29" t="n">
        <f aca="false">A254+0.001</f>
        <v>1.242</v>
      </c>
      <c r="B255" s="46" t="s">
        <v>545</v>
      </c>
      <c r="C255" s="31" t="s">
        <v>546</v>
      </c>
      <c r="D255" s="50" t="n">
        <v>2</v>
      </c>
      <c r="E255" s="60" t="s">
        <v>198</v>
      </c>
      <c r="F255" s="52" t="n">
        <v>32365</v>
      </c>
      <c r="G255" s="61"/>
      <c r="H255" s="62"/>
      <c r="I255" s="34" t="s">
        <v>61</v>
      </c>
      <c r="J255" s="36" t="n">
        <f aca="false">IF(I255="Less(-)",-1,1)</f>
        <v>1</v>
      </c>
      <c r="K255" s="37" t="s">
        <v>62</v>
      </c>
      <c r="L255" s="37" t="s">
        <v>4</v>
      </c>
      <c r="M255" s="54"/>
      <c r="N255" s="53"/>
      <c r="O255" s="53"/>
      <c r="P255" s="41"/>
      <c r="Q255" s="53"/>
      <c r="R255" s="53"/>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c r="AQ255" s="41"/>
      <c r="AR255" s="41"/>
      <c r="AS255" s="41"/>
      <c r="AT255" s="41"/>
      <c r="AU255" s="41"/>
      <c r="AV255" s="41"/>
      <c r="AW255" s="41"/>
      <c r="AX255" s="41"/>
      <c r="AY255" s="41"/>
      <c r="AZ255" s="63"/>
      <c r="BA255" s="56" t="e">
        <f aca="false">total_amount_ba($B$2,$D$2,D255,F255,J255,K255,M255)</f>
        <v>#VALUE!</v>
      </c>
      <c r="BB255" s="57" t="e">
        <f aca="false">BA255+SUM(N255:AZ255)</f>
        <v>#VALUE!</v>
      </c>
      <c r="BC255" s="45" t="e">
        <f aca="false">SpellNumber(L255,BB255)</f>
        <v>#VALUE!</v>
      </c>
      <c r="IE255" s="22" t="n">
        <v>4</v>
      </c>
      <c r="IF255" s="22" t="s">
        <v>48</v>
      </c>
      <c r="IG255" s="22" t="s">
        <v>87</v>
      </c>
      <c r="IH255" s="22" t="n">
        <v>10</v>
      </c>
      <c r="II255" s="22" t="s">
        <v>45</v>
      </c>
    </row>
    <row r="256" s="21" customFormat="true" ht="15.6" hidden="false" customHeight="false" outlineLevel="0" collapsed="false">
      <c r="A256" s="29" t="n">
        <f aca="false">A255+0.001</f>
        <v>1.243</v>
      </c>
      <c r="B256" s="46" t="s">
        <v>547</v>
      </c>
      <c r="C256" s="31" t="s">
        <v>548</v>
      </c>
      <c r="D256" s="50" t="n">
        <v>10</v>
      </c>
      <c r="E256" s="60" t="s">
        <v>198</v>
      </c>
      <c r="F256" s="52" t="n">
        <v>6100</v>
      </c>
      <c r="G256" s="61"/>
      <c r="H256" s="62"/>
      <c r="I256" s="34" t="s">
        <v>61</v>
      </c>
      <c r="J256" s="36" t="n">
        <f aca="false">IF(I256="Less(-)",-1,1)</f>
        <v>1</v>
      </c>
      <c r="K256" s="37" t="s">
        <v>62</v>
      </c>
      <c r="L256" s="37" t="s">
        <v>4</v>
      </c>
      <c r="M256" s="54"/>
      <c r="N256" s="53"/>
      <c r="O256" s="53"/>
      <c r="P256" s="41"/>
      <c r="Q256" s="53"/>
      <c r="R256" s="53"/>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63"/>
      <c r="BA256" s="56" t="e">
        <f aca="false">total_amount_ba($B$2,$D$2,D256,F256,J256,K256,M256)</f>
        <v>#VALUE!</v>
      </c>
      <c r="BB256" s="57" t="e">
        <f aca="false">BA256+SUM(N256:AZ256)</f>
        <v>#VALUE!</v>
      </c>
      <c r="BC256" s="45" t="e">
        <f aca="false">SpellNumber(L256,BB256)</f>
        <v>#VALUE!</v>
      </c>
      <c r="IE256" s="22" t="n">
        <v>4</v>
      </c>
      <c r="IF256" s="22" t="s">
        <v>48</v>
      </c>
      <c r="IG256" s="22" t="s">
        <v>87</v>
      </c>
      <c r="IH256" s="22" t="n">
        <v>10</v>
      </c>
      <c r="II256" s="22" t="s">
        <v>45</v>
      </c>
    </row>
    <row r="257" s="21" customFormat="true" ht="15.6" hidden="false" customHeight="false" outlineLevel="0" collapsed="false">
      <c r="A257" s="29" t="n">
        <f aca="false">A256+0.001</f>
        <v>1.244</v>
      </c>
      <c r="B257" s="46" t="s">
        <v>549</v>
      </c>
      <c r="C257" s="31" t="s">
        <v>550</v>
      </c>
      <c r="D257" s="50" t="n">
        <v>10</v>
      </c>
      <c r="E257" s="60" t="s">
        <v>198</v>
      </c>
      <c r="F257" s="52" t="n">
        <v>8600</v>
      </c>
      <c r="G257" s="61"/>
      <c r="H257" s="62"/>
      <c r="I257" s="34" t="s">
        <v>61</v>
      </c>
      <c r="J257" s="36" t="n">
        <f aca="false">IF(I257="Less(-)",-1,1)</f>
        <v>1</v>
      </c>
      <c r="K257" s="37" t="s">
        <v>62</v>
      </c>
      <c r="L257" s="37" t="s">
        <v>4</v>
      </c>
      <c r="M257" s="54"/>
      <c r="N257" s="53"/>
      <c r="O257" s="53"/>
      <c r="P257" s="41"/>
      <c r="Q257" s="53"/>
      <c r="R257" s="53"/>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c r="AQ257" s="41"/>
      <c r="AR257" s="41"/>
      <c r="AS257" s="41"/>
      <c r="AT257" s="41"/>
      <c r="AU257" s="41"/>
      <c r="AV257" s="41"/>
      <c r="AW257" s="41"/>
      <c r="AX257" s="41"/>
      <c r="AY257" s="41"/>
      <c r="AZ257" s="63"/>
      <c r="BA257" s="56" t="e">
        <f aca="false">total_amount_ba($B$2,$D$2,D257,F257,J257,K257,M257)</f>
        <v>#VALUE!</v>
      </c>
      <c r="BB257" s="57" t="e">
        <f aca="false">BA257+SUM(N257:AZ257)</f>
        <v>#VALUE!</v>
      </c>
      <c r="BC257" s="45" t="e">
        <f aca="false">SpellNumber(L257,BB257)</f>
        <v>#VALUE!</v>
      </c>
      <c r="IE257" s="22" t="n">
        <v>4</v>
      </c>
      <c r="IF257" s="22" t="s">
        <v>48</v>
      </c>
      <c r="IG257" s="22" t="s">
        <v>87</v>
      </c>
      <c r="IH257" s="22" t="n">
        <v>10</v>
      </c>
      <c r="II257" s="22" t="s">
        <v>45</v>
      </c>
    </row>
    <row r="258" s="21" customFormat="true" ht="15" hidden="false" customHeight="false" outlineLevel="0" collapsed="false">
      <c r="A258" s="29" t="n">
        <f aca="false">A257+0.001</f>
        <v>1.245</v>
      </c>
      <c r="B258" s="46" t="s">
        <v>551</v>
      </c>
      <c r="C258" s="31" t="s">
        <v>552</v>
      </c>
      <c r="D258" s="50" t="n">
        <v>7</v>
      </c>
      <c r="E258" s="60" t="s">
        <v>198</v>
      </c>
      <c r="F258" s="52" t="n">
        <v>2040</v>
      </c>
      <c r="G258" s="61"/>
      <c r="H258" s="62"/>
      <c r="I258" s="34" t="s">
        <v>61</v>
      </c>
      <c r="J258" s="36" t="n">
        <f aca="false">IF(I258="Less(-)",-1,1)</f>
        <v>1</v>
      </c>
      <c r="K258" s="37" t="s">
        <v>62</v>
      </c>
      <c r="L258" s="37" t="s">
        <v>4</v>
      </c>
      <c r="M258" s="54"/>
      <c r="N258" s="53"/>
      <c r="O258" s="53"/>
      <c r="P258" s="41"/>
      <c r="Q258" s="53"/>
      <c r="R258" s="53"/>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c r="AQ258" s="41"/>
      <c r="AR258" s="41"/>
      <c r="AS258" s="41"/>
      <c r="AT258" s="41"/>
      <c r="AU258" s="41"/>
      <c r="AV258" s="41"/>
      <c r="AW258" s="41"/>
      <c r="AX258" s="41"/>
      <c r="AY258" s="41"/>
      <c r="AZ258" s="71"/>
      <c r="BA258" s="56" t="e">
        <f aca="false">total_amount_ba($B$2,$D$2,D258,F258,J258,K258,M258)</f>
        <v>#VALUE!</v>
      </c>
      <c r="BB258" s="57" t="e">
        <f aca="false">BA258+SUM(N258:AZ258)</f>
        <v>#VALUE!</v>
      </c>
      <c r="BC258" s="45" t="e">
        <f aca="false">SpellNumber(L258,BB258)</f>
        <v>#VALUE!</v>
      </c>
      <c r="IE258" s="22" t="n">
        <v>4</v>
      </c>
      <c r="IF258" s="22" t="s">
        <v>48</v>
      </c>
      <c r="IG258" s="22" t="s">
        <v>87</v>
      </c>
      <c r="IH258" s="22" t="n">
        <v>10</v>
      </c>
      <c r="II258" s="22" t="s">
        <v>45</v>
      </c>
    </row>
    <row r="259" s="21" customFormat="true" ht="15" hidden="false" customHeight="false" outlineLevel="0" collapsed="false">
      <c r="A259" s="29" t="n">
        <f aca="false">A258+0.001</f>
        <v>1.246</v>
      </c>
      <c r="B259" s="46" t="s">
        <v>553</v>
      </c>
      <c r="C259" s="31" t="s">
        <v>554</v>
      </c>
      <c r="D259" s="50" t="n">
        <v>2</v>
      </c>
      <c r="E259" s="60" t="s">
        <v>198</v>
      </c>
      <c r="F259" s="52" t="n">
        <v>3755</v>
      </c>
      <c r="G259" s="61"/>
      <c r="H259" s="62"/>
      <c r="I259" s="34" t="s">
        <v>61</v>
      </c>
      <c r="J259" s="36" t="n">
        <f aca="false">IF(I259="Less(-)",-1,1)</f>
        <v>1</v>
      </c>
      <c r="K259" s="37" t="s">
        <v>62</v>
      </c>
      <c r="L259" s="37" t="s">
        <v>4</v>
      </c>
      <c r="M259" s="54"/>
      <c r="N259" s="53"/>
      <c r="O259" s="53"/>
      <c r="P259" s="41"/>
      <c r="Q259" s="53"/>
      <c r="R259" s="53"/>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c r="AQ259" s="41"/>
      <c r="AR259" s="41"/>
      <c r="AS259" s="41"/>
      <c r="AT259" s="41"/>
      <c r="AU259" s="41"/>
      <c r="AV259" s="41"/>
      <c r="AW259" s="41"/>
      <c r="AX259" s="41"/>
      <c r="AY259" s="41"/>
      <c r="AZ259" s="63"/>
      <c r="BA259" s="56" t="e">
        <f aca="false">total_amount_ba($B$2,$D$2,D259,F259,J259,K259,M259)</f>
        <v>#VALUE!</v>
      </c>
      <c r="BB259" s="57" t="e">
        <f aca="false">BA259+SUM(N259:AZ259)</f>
        <v>#VALUE!</v>
      </c>
      <c r="BC259" s="45" t="e">
        <f aca="false">SpellNumber(L259,BB259)</f>
        <v>#VALUE!</v>
      </c>
      <c r="IE259" s="22" t="n">
        <v>4</v>
      </c>
      <c r="IF259" s="22" t="s">
        <v>48</v>
      </c>
      <c r="IG259" s="22" t="s">
        <v>87</v>
      </c>
      <c r="IH259" s="22" t="n">
        <v>10</v>
      </c>
      <c r="II259" s="22" t="s">
        <v>45</v>
      </c>
    </row>
    <row r="260" s="21" customFormat="true" ht="30" hidden="false" customHeight="false" outlineLevel="0" collapsed="false">
      <c r="A260" s="29" t="n">
        <f aca="false">A259+0.001</f>
        <v>1.247</v>
      </c>
      <c r="B260" s="46" t="s">
        <v>555</v>
      </c>
      <c r="C260" s="31" t="s">
        <v>556</v>
      </c>
      <c r="D260" s="50" t="n">
        <v>20</v>
      </c>
      <c r="E260" s="60" t="s">
        <v>60</v>
      </c>
      <c r="F260" s="52" t="n">
        <v>3450</v>
      </c>
      <c r="G260" s="61"/>
      <c r="H260" s="62"/>
      <c r="I260" s="34" t="s">
        <v>61</v>
      </c>
      <c r="J260" s="36" t="n">
        <f aca="false">IF(I260="Less(-)",-1,1)</f>
        <v>1</v>
      </c>
      <c r="K260" s="37" t="s">
        <v>62</v>
      </c>
      <c r="L260" s="37" t="s">
        <v>4</v>
      </c>
      <c r="M260" s="54"/>
      <c r="N260" s="53"/>
      <c r="O260" s="53"/>
      <c r="P260" s="41"/>
      <c r="Q260" s="53"/>
      <c r="R260" s="53"/>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c r="AQ260" s="41"/>
      <c r="AR260" s="41"/>
      <c r="AS260" s="41"/>
      <c r="AT260" s="41"/>
      <c r="AU260" s="41"/>
      <c r="AV260" s="41"/>
      <c r="AW260" s="41"/>
      <c r="AX260" s="41"/>
      <c r="AY260" s="41"/>
      <c r="AZ260" s="47"/>
      <c r="BA260" s="56" t="e">
        <f aca="false">total_amount_ba($B$2,$D$2,D260,F260,J260,K260,M260)</f>
        <v>#VALUE!</v>
      </c>
      <c r="BB260" s="57" t="e">
        <f aca="false">BA260+SUM(N260:AZ260)</f>
        <v>#VALUE!</v>
      </c>
      <c r="BC260" s="45" t="e">
        <f aca="false">SpellNumber(L260,BB260)</f>
        <v>#VALUE!</v>
      </c>
      <c r="IE260" s="22" t="n">
        <v>4</v>
      </c>
      <c r="IF260" s="22" t="s">
        <v>48</v>
      </c>
      <c r="IG260" s="22" t="s">
        <v>87</v>
      </c>
      <c r="IH260" s="22" t="n">
        <v>10</v>
      </c>
      <c r="II260" s="22" t="s">
        <v>45</v>
      </c>
    </row>
    <row r="261" s="21" customFormat="true" ht="30" hidden="false" customHeight="false" outlineLevel="0" collapsed="false">
      <c r="A261" s="29" t="n">
        <f aca="false">A260+0.001</f>
        <v>1.248</v>
      </c>
      <c r="B261" s="46" t="s">
        <v>557</v>
      </c>
      <c r="C261" s="31" t="s">
        <v>558</v>
      </c>
      <c r="D261" s="50" t="n">
        <v>3</v>
      </c>
      <c r="E261" s="60" t="s">
        <v>60</v>
      </c>
      <c r="F261" s="52" t="n">
        <v>24545</v>
      </c>
      <c r="G261" s="61"/>
      <c r="H261" s="62"/>
      <c r="I261" s="34" t="s">
        <v>61</v>
      </c>
      <c r="J261" s="36" t="n">
        <f aca="false">IF(I261="Less(-)",-1,1)</f>
        <v>1</v>
      </c>
      <c r="K261" s="37" t="s">
        <v>62</v>
      </c>
      <c r="L261" s="37" t="s">
        <v>4</v>
      </c>
      <c r="M261" s="54"/>
      <c r="N261" s="53"/>
      <c r="O261" s="53"/>
      <c r="P261" s="41"/>
      <c r="Q261" s="53"/>
      <c r="R261" s="53"/>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c r="AQ261" s="41"/>
      <c r="AR261" s="41"/>
      <c r="AS261" s="41"/>
      <c r="AT261" s="41"/>
      <c r="AU261" s="41"/>
      <c r="AV261" s="41"/>
      <c r="AW261" s="41"/>
      <c r="AX261" s="41"/>
      <c r="AY261" s="41"/>
      <c r="AZ261" s="63"/>
      <c r="BA261" s="56" t="e">
        <f aca="false">total_amount_ba($B$2,$D$2,D261,F261,J261,K261,M261)</f>
        <v>#VALUE!</v>
      </c>
      <c r="BB261" s="57" t="e">
        <f aca="false">BA261+SUM(N261:AZ261)</f>
        <v>#VALUE!</v>
      </c>
      <c r="BC261" s="45" t="e">
        <f aca="false">SpellNumber(L261,BB261)</f>
        <v>#VALUE!</v>
      </c>
      <c r="IE261" s="22" t="n">
        <v>4</v>
      </c>
      <c r="IF261" s="22" t="s">
        <v>48</v>
      </c>
      <c r="IG261" s="22" t="s">
        <v>87</v>
      </c>
      <c r="IH261" s="22" t="n">
        <v>10</v>
      </c>
      <c r="II261" s="22" t="s">
        <v>45</v>
      </c>
    </row>
    <row r="262" s="21" customFormat="true" ht="30" hidden="false" customHeight="false" outlineLevel="0" collapsed="false">
      <c r="A262" s="29" t="n">
        <f aca="false">A261+0.001</f>
        <v>1.249</v>
      </c>
      <c r="B262" s="46" t="s">
        <v>559</v>
      </c>
      <c r="C262" s="31" t="s">
        <v>560</v>
      </c>
      <c r="D262" s="32"/>
      <c r="E262" s="33"/>
      <c r="F262" s="34"/>
      <c r="G262" s="35"/>
      <c r="H262" s="35"/>
      <c r="I262" s="34"/>
      <c r="J262" s="36"/>
      <c r="K262" s="37"/>
      <c r="L262" s="37"/>
      <c r="M262" s="38"/>
      <c r="N262" s="39"/>
      <c r="O262" s="39"/>
      <c r="P262" s="40"/>
      <c r="Q262" s="39"/>
      <c r="R262" s="39"/>
      <c r="S262" s="40"/>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c r="AQ262" s="41"/>
      <c r="AR262" s="41"/>
      <c r="AS262" s="41"/>
      <c r="AT262" s="41"/>
      <c r="AU262" s="41"/>
      <c r="AV262" s="41"/>
      <c r="AW262" s="41"/>
      <c r="AX262" s="41"/>
      <c r="AY262" s="41"/>
      <c r="AZ262" s="47"/>
      <c r="BA262" s="43"/>
      <c r="BB262" s="44"/>
      <c r="BC262" s="45"/>
      <c r="IE262" s="22" t="n">
        <v>4</v>
      </c>
      <c r="IF262" s="22" t="s">
        <v>48</v>
      </c>
      <c r="IG262" s="22" t="s">
        <v>87</v>
      </c>
      <c r="IH262" s="22" t="n">
        <v>10</v>
      </c>
      <c r="II262" s="22" t="s">
        <v>45</v>
      </c>
    </row>
    <row r="263" s="21" customFormat="true" ht="15" hidden="false" customHeight="false" outlineLevel="0" collapsed="false">
      <c r="A263" s="29" t="n">
        <f aca="false">A262+0.001</f>
        <v>1.25</v>
      </c>
      <c r="B263" s="73" t="s">
        <v>561</v>
      </c>
      <c r="C263" s="31" t="s">
        <v>562</v>
      </c>
      <c r="D263" s="50" t="n">
        <v>1</v>
      </c>
      <c r="E263" s="60" t="s">
        <v>60</v>
      </c>
      <c r="F263" s="52" t="n">
        <v>2780</v>
      </c>
      <c r="G263" s="61"/>
      <c r="H263" s="62"/>
      <c r="I263" s="34" t="s">
        <v>61</v>
      </c>
      <c r="J263" s="36" t="n">
        <f aca="false">IF(I263="Less(-)",-1,1)</f>
        <v>1</v>
      </c>
      <c r="K263" s="37" t="s">
        <v>62</v>
      </c>
      <c r="L263" s="37" t="s">
        <v>4</v>
      </c>
      <c r="M263" s="54"/>
      <c r="N263" s="53"/>
      <c r="O263" s="53"/>
      <c r="P263" s="41"/>
      <c r="Q263" s="53"/>
      <c r="R263" s="53"/>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c r="AQ263" s="41"/>
      <c r="AR263" s="41"/>
      <c r="AS263" s="41"/>
      <c r="AT263" s="41"/>
      <c r="AU263" s="41"/>
      <c r="AV263" s="41"/>
      <c r="AW263" s="41"/>
      <c r="AX263" s="41"/>
      <c r="AY263" s="41"/>
      <c r="AZ263" s="47"/>
      <c r="BA263" s="56" t="e">
        <f aca="false">total_amount_ba($B$2,$D$2,D263,F263,J263,K263,M263)</f>
        <v>#VALUE!</v>
      </c>
      <c r="BB263" s="57" t="e">
        <f aca="false">BA263+SUM(N263:AZ263)</f>
        <v>#VALUE!</v>
      </c>
      <c r="BC263" s="45" t="e">
        <f aca="false">SpellNumber(L263,BB263)</f>
        <v>#VALUE!</v>
      </c>
      <c r="IE263" s="22" t="n">
        <v>4</v>
      </c>
      <c r="IF263" s="22" t="s">
        <v>48</v>
      </c>
      <c r="IG263" s="22" t="s">
        <v>87</v>
      </c>
      <c r="IH263" s="22" t="n">
        <v>10</v>
      </c>
      <c r="II263" s="22" t="s">
        <v>45</v>
      </c>
    </row>
    <row r="264" s="21" customFormat="true" ht="15" hidden="false" customHeight="false" outlineLevel="0" collapsed="false">
      <c r="A264" s="29" t="n">
        <f aca="false">A263+0.001</f>
        <v>1.251</v>
      </c>
      <c r="B264" s="73" t="s">
        <v>563</v>
      </c>
      <c r="C264" s="31" t="s">
        <v>564</v>
      </c>
      <c r="D264" s="50" t="n">
        <v>1</v>
      </c>
      <c r="E264" s="60" t="s">
        <v>60</v>
      </c>
      <c r="F264" s="52" t="n">
        <v>1400</v>
      </c>
      <c r="G264" s="61"/>
      <c r="H264" s="62"/>
      <c r="I264" s="34" t="s">
        <v>61</v>
      </c>
      <c r="J264" s="36" t="n">
        <f aca="false">IF(I264="Less(-)",-1,1)</f>
        <v>1</v>
      </c>
      <c r="K264" s="37" t="s">
        <v>62</v>
      </c>
      <c r="L264" s="37" t="s">
        <v>4</v>
      </c>
      <c r="M264" s="54"/>
      <c r="N264" s="53"/>
      <c r="O264" s="53"/>
      <c r="P264" s="41"/>
      <c r="Q264" s="53"/>
      <c r="R264" s="53"/>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c r="AQ264" s="41"/>
      <c r="AR264" s="41"/>
      <c r="AS264" s="41"/>
      <c r="AT264" s="41"/>
      <c r="AU264" s="41"/>
      <c r="AV264" s="41"/>
      <c r="AW264" s="41"/>
      <c r="AX264" s="41"/>
      <c r="AY264" s="41"/>
      <c r="AZ264" s="47"/>
      <c r="BA264" s="56" t="e">
        <f aca="false">total_amount_ba($B$2,$D$2,D264,F264,J264,K264,M264)</f>
        <v>#VALUE!</v>
      </c>
      <c r="BB264" s="57" t="e">
        <f aca="false">BA264+SUM(N264:AZ264)</f>
        <v>#VALUE!</v>
      </c>
      <c r="BC264" s="45" t="e">
        <f aca="false">SpellNumber(L264,BB264)</f>
        <v>#VALUE!</v>
      </c>
      <c r="IE264" s="22" t="n">
        <v>4</v>
      </c>
      <c r="IF264" s="22" t="s">
        <v>48</v>
      </c>
      <c r="IG264" s="22" t="s">
        <v>87</v>
      </c>
      <c r="IH264" s="22" t="n">
        <v>10</v>
      </c>
      <c r="II264" s="22" t="s">
        <v>45</v>
      </c>
    </row>
    <row r="265" s="21" customFormat="true" ht="15" hidden="false" customHeight="false" outlineLevel="0" collapsed="false">
      <c r="A265" s="29" t="n">
        <f aca="false">A264+0.001</f>
        <v>1.252</v>
      </c>
      <c r="B265" s="73" t="s">
        <v>565</v>
      </c>
      <c r="C265" s="31" t="s">
        <v>566</v>
      </c>
      <c r="D265" s="50" t="n">
        <v>1</v>
      </c>
      <c r="E265" s="60" t="s">
        <v>60</v>
      </c>
      <c r="F265" s="52" t="n">
        <v>1125</v>
      </c>
      <c r="G265" s="61"/>
      <c r="H265" s="62"/>
      <c r="I265" s="34" t="s">
        <v>61</v>
      </c>
      <c r="J265" s="36" t="n">
        <f aca="false">IF(I265="Less(-)",-1,1)</f>
        <v>1</v>
      </c>
      <c r="K265" s="37" t="s">
        <v>62</v>
      </c>
      <c r="L265" s="37" t="s">
        <v>4</v>
      </c>
      <c r="M265" s="54"/>
      <c r="N265" s="53"/>
      <c r="O265" s="53"/>
      <c r="P265" s="41"/>
      <c r="Q265" s="53"/>
      <c r="R265" s="53"/>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c r="AQ265" s="41"/>
      <c r="AR265" s="41"/>
      <c r="AS265" s="41"/>
      <c r="AT265" s="41"/>
      <c r="AU265" s="41"/>
      <c r="AV265" s="41"/>
      <c r="AW265" s="41"/>
      <c r="AX265" s="41"/>
      <c r="AY265" s="41"/>
      <c r="AZ265" s="47"/>
      <c r="BA265" s="56" t="e">
        <f aca="false">total_amount_ba($B$2,$D$2,D265,F265,J265,K265,M265)</f>
        <v>#VALUE!</v>
      </c>
      <c r="BB265" s="57" t="e">
        <f aca="false">BA265+SUM(N265:AZ265)</f>
        <v>#VALUE!</v>
      </c>
      <c r="BC265" s="45" t="e">
        <f aca="false">SpellNumber(L265,BB265)</f>
        <v>#VALUE!</v>
      </c>
      <c r="IE265" s="22" t="n">
        <v>4</v>
      </c>
      <c r="IF265" s="22" t="s">
        <v>48</v>
      </c>
      <c r="IG265" s="22" t="s">
        <v>87</v>
      </c>
      <c r="IH265" s="22" t="n">
        <v>10</v>
      </c>
      <c r="II265" s="22" t="s">
        <v>45</v>
      </c>
    </row>
    <row r="266" s="21" customFormat="true" ht="15" hidden="false" customHeight="false" outlineLevel="0" collapsed="false">
      <c r="A266" s="29" t="n">
        <f aca="false">A265+0.001</f>
        <v>1.253</v>
      </c>
      <c r="B266" s="73" t="s">
        <v>567</v>
      </c>
      <c r="C266" s="31" t="s">
        <v>568</v>
      </c>
      <c r="D266" s="50" t="n">
        <v>1</v>
      </c>
      <c r="E266" s="60" t="s">
        <v>60</v>
      </c>
      <c r="F266" s="52" t="n">
        <v>545</v>
      </c>
      <c r="G266" s="61"/>
      <c r="H266" s="62"/>
      <c r="I266" s="34" t="s">
        <v>61</v>
      </c>
      <c r="J266" s="36" t="n">
        <f aca="false">IF(I266="Less(-)",-1,1)</f>
        <v>1</v>
      </c>
      <c r="K266" s="37" t="s">
        <v>62</v>
      </c>
      <c r="L266" s="37" t="s">
        <v>4</v>
      </c>
      <c r="M266" s="54"/>
      <c r="N266" s="53"/>
      <c r="O266" s="53"/>
      <c r="P266" s="41"/>
      <c r="Q266" s="53"/>
      <c r="R266" s="53"/>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c r="AQ266" s="41"/>
      <c r="AR266" s="41"/>
      <c r="AS266" s="41"/>
      <c r="AT266" s="41"/>
      <c r="AU266" s="41"/>
      <c r="AV266" s="41"/>
      <c r="AW266" s="41"/>
      <c r="AX266" s="41"/>
      <c r="AY266" s="41"/>
      <c r="AZ266" s="47"/>
      <c r="BA266" s="56" t="e">
        <f aca="false">total_amount_ba($B$2,$D$2,D266,F266,J266,K266,M266)</f>
        <v>#VALUE!</v>
      </c>
      <c r="BB266" s="57" t="e">
        <f aca="false">BA266+SUM(N266:AZ266)</f>
        <v>#VALUE!</v>
      </c>
      <c r="BC266" s="45" t="e">
        <f aca="false">SpellNumber(L266,BB266)</f>
        <v>#VALUE!</v>
      </c>
      <c r="IE266" s="22" t="n">
        <v>4</v>
      </c>
      <c r="IF266" s="22" t="s">
        <v>48</v>
      </c>
      <c r="IG266" s="22" t="s">
        <v>87</v>
      </c>
      <c r="IH266" s="22" t="n">
        <v>10</v>
      </c>
      <c r="II266" s="22" t="s">
        <v>45</v>
      </c>
    </row>
    <row r="267" s="21" customFormat="true" ht="15" hidden="false" customHeight="false" outlineLevel="0" collapsed="false">
      <c r="A267" s="29" t="n">
        <f aca="false">A266+0.001</f>
        <v>1.254</v>
      </c>
      <c r="B267" s="73" t="s">
        <v>569</v>
      </c>
      <c r="C267" s="31" t="s">
        <v>570</v>
      </c>
      <c r="D267" s="50" t="n">
        <v>1</v>
      </c>
      <c r="E267" s="60" t="s">
        <v>60</v>
      </c>
      <c r="F267" s="52" t="n">
        <v>665</v>
      </c>
      <c r="G267" s="61"/>
      <c r="H267" s="62"/>
      <c r="I267" s="34" t="s">
        <v>61</v>
      </c>
      <c r="J267" s="36" t="n">
        <f aca="false">IF(I267="Less(-)",-1,1)</f>
        <v>1</v>
      </c>
      <c r="K267" s="37" t="s">
        <v>62</v>
      </c>
      <c r="L267" s="37" t="s">
        <v>4</v>
      </c>
      <c r="M267" s="54"/>
      <c r="N267" s="53"/>
      <c r="O267" s="53"/>
      <c r="P267" s="41"/>
      <c r="Q267" s="53"/>
      <c r="R267" s="53"/>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c r="AQ267" s="41"/>
      <c r="AR267" s="41"/>
      <c r="AS267" s="41"/>
      <c r="AT267" s="41"/>
      <c r="AU267" s="41"/>
      <c r="AV267" s="41"/>
      <c r="AW267" s="41"/>
      <c r="AX267" s="41"/>
      <c r="AY267" s="41"/>
      <c r="AZ267" s="47"/>
      <c r="BA267" s="56" t="e">
        <f aca="false">total_amount_ba($B$2,$D$2,D267,F267,J267,K267,M267)</f>
        <v>#VALUE!</v>
      </c>
      <c r="BB267" s="57" t="e">
        <f aca="false">BA267+SUM(N267:AZ267)</f>
        <v>#VALUE!</v>
      </c>
      <c r="BC267" s="45" t="e">
        <f aca="false">SpellNumber(L267,BB267)</f>
        <v>#VALUE!</v>
      </c>
      <c r="IE267" s="22" t="n">
        <v>4</v>
      </c>
      <c r="IF267" s="22" t="s">
        <v>48</v>
      </c>
      <c r="IG267" s="22" t="s">
        <v>87</v>
      </c>
      <c r="IH267" s="22" t="n">
        <v>10</v>
      </c>
      <c r="II267" s="22" t="s">
        <v>45</v>
      </c>
    </row>
    <row r="268" s="21" customFormat="true" ht="15" hidden="false" customHeight="false" outlineLevel="0" collapsed="false">
      <c r="A268" s="29" t="n">
        <f aca="false">A267+0.001</f>
        <v>1.255</v>
      </c>
      <c r="B268" s="73" t="s">
        <v>571</v>
      </c>
      <c r="C268" s="31" t="s">
        <v>572</v>
      </c>
      <c r="D268" s="50" t="n">
        <v>1</v>
      </c>
      <c r="E268" s="60" t="s">
        <v>60</v>
      </c>
      <c r="F268" s="52" t="n">
        <v>550</v>
      </c>
      <c r="G268" s="61"/>
      <c r="H268" s="62"/>
      <c r="I268" s="34" t="s">
        <v>61</v>
      </c>
      <c r="J268" s="36" t="n">
        <f aca="false">IF(I268="Less(-)",-1,1)</f>
        <v>1</v>
      </c>
      <c r="K268" s="37" t="s">
        <v>62</v>
      </c>
      <c r="L268" s="37" t="s">
        <v>4</v>
      </c>
      <c r="M268" s="54"/>
      <c r="N268" s="53"/>
      <c r="O268" s="53"/>
      <c r="P268" s="41"/>
      <c r="Q268" s="53"/>
      <c r="R268" s="53"/>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c r="AQ268" s="41"/>
      <c r="AR268" s="41"/>
      <c r="AS268" s="41"/>
      <c r="AT268" s="41"/>
      <c r="AU268" s="41"/>
      <c r="AV268" s="41"/>
      <c r="AW268" s="41"/>
      <c r="AX268" s="41"/>
      <c r="AY268" s="41"/>
      <c r="AZ268" s="47"/>
      <c r="BA268" s="56" t="e">
        <f aca="false">total_amount_ba($B$2,$D$2,D268,F268,J268,K268,M268)</f>
        <v>#VALUE!</v>
      </c>
      <c r="BB268" s="57" t="e">
        <f aca="false">BA268+SUM(N268:AZ268)</f>
        <v>#VALUE!</v>
      </c>
      <c r="BC268" s="45" t="e">
        <f aca="false">SpellNumber(L268,BB268)</f>
        <v>#VALUE!</v>
      </c>
      <c r="IE268" s="22" t="n">
        <v>4</v>
      </c>
      <c r="IF268" s="22" t="s">
        <v>48</v>
      </c>
      <c r="IG268" s="22" t="s">
        <v>87</v>
      </c>
      <c r="IH268" s="22" t="n">
        <v>10</v>
      </c>
      <c r="II268" s="22" t="s">
        <v>45</v>
      </c>
    </row>
    <row r="269" s="21" customFormat="true" ht="15" hidden="false" customHeight="false" outlineLevel="0" collapsed="false">
      <c r="A269" s="29" t="n">
        <f aca="false">A268+0.001</f>
        <v>1.256</v>
      </c>
      <c r="B269" s="73" t="s">
        <v>573</v>
      </c>
      <c r="C269" s="31" t="s">
        <v>574</v>
      </c>
      <c r="D269" s="50" t="n">
        <v>1</v>
      </c>
      <c r="E269" s="60" t="s">
        <v>60</v>
      </c>
      <c r="F269" s="52" t="n">
        <v>550</v>
      </c>
      <c r="G269" s="61"/>
      <c r="H269" s="62"/>
      <c r="I269" s="34" t="s">
        <v>61</v>
      </c>
      <c r="J269" s="36" t="n">
        <f aca="false">IF(I269="Less(-)",-1,1)</f>
        <v>1</v>
      </c>
      <c r="K269" s="37" t="s">
        <v>62</v>
      </c>
      <c r="L269" s="37" t="s">
        <v>4</v>
      </c>
      <c r="M269" s="54"/>
      <c r="N269" s="53"/>
      <c r="O269" s="53"/>
      <c r="P269" s="41"/>
      <c r="Q269" s="53"/>
      <c r="R269" s="53"/>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c r="AQ269" s="41"/>
      <c r="AR269" s="41"/>
      <c r="AS269" s="41"/>
      <c r="AT269" s="41"/>
      <c r="AU269" s="41"/>
      <c r="AV269" s="41"/>
      <c r="AW269" s="41"/>
      <c r="AX269" s="41"/>
      <c r="AY269" s="41"/>
      <c r="AZ269" s="47"/>
      <c r="BA269" s="56" t="e">
        <f aca="false">total_amount_ba($B$2,$D$2,D269,F269,J269,K269,M269)</f>
        <v>#VALUE!</v>
      </c>
      <c r="BB269" s="57" t="e">
        <f aca="false">BA269+SUM(N269:AZ269)</f>
        <v>#VALUE!</v>
      </c>
      <c r="BC269" s="45" t="e">
        <f aca="false">SpellNumber(L269,BB269)</f>
        <v>#VALUE!</v>
      </c>
      <c r="IE269" s="22" t="n">
        <v>4</v>
      </c>
      <c r="IF269" s="22" t="s">
        <v>48</v>
      </c>
      <c r="IG269" s="22" t="s">
        <v>87</v>
      </c>
      <c r="IH269" s="22" t="n">
        <v>10</v>
      </c>
      <c r="II269" s="22" t="s">
        <v>45</v>
      </c>
    </row>
    <row r="270" s="21" customFormat="true" ht="15" hidden="false" customHeight="false" outlineLevel="0" collapsed="false">
      <c r="A270" s="29" t="n">
        <f aca="false">A269+0.001</f>
        <v>1.257</v>
      </c>
      <c r="B270" s="73" t="s">
        <v>575</v>
      </c>
      <c r="C270" s="31" t="s">
        <v>576</v>
      </c>
      <c r="D270" s="50" t="n">
        <v>1</v>
      </c>
      <c r="E270" s="60" t="s">
        <v>60</v>
      </c>
      <c r="F270" s="52" t="n">
        <v>520</v>
      </c>
      <c r="G270" s="61"/>
      <c r="H270" s="62"/>
      <c r="I270" s="34" t="s">
        <v>61</v>
      </c>
      <c r="J270" s="36" t="n">
        <f aca="false">IF(I270="Less(-)",-1,1)</f>
        <v>1</v>
      </c>
      <c r="K270" s="37" t="s">
        <v>62</v>
      </c>
      <c r="L270" s="37" t="s">
        <v>4</v>
      </c>
      <c r="M270" s="54"/>
      <c r="N270" s="53"/>
      <c r="O270" s="53"/>
      <c r="P270" s="41"/>
      <c r="Q270" s="53"/>
      <c r="R270" s="53"/>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c r="AQ270" s="41"/>
      <c r="AR270" s="41"/>
      <c r="AS270" s="41"/>
      <c r="AT270" s="41"/>
      <c r="AU270" s="41"/>
      <c r="AV270" s="41"/>
      <c r="AW270" s="41"/>
      <c r="AX270" s="41"/>
      <c r="AY270" s="41"/>
      <c r="AZ270" s="47"/>
      <c r="BA270" s="56" t="e">
        <f aca="false">total_amount_ba($B$2,$D$2,D270,F270,J270,K270,M270)</f>
        <v>#VALUE!</v>
      </c>
      <c r="BB270" s="57" t="e">
        <f aca="false">BA270+SUM(N270:AZ270)</f>
        <v>#VALUE!</v>
      </c>
      <c r="BC270" s="45" t="e">
        <f aca="false">SpellNumber(L270,BB270)</f>
        <v>#VALUE!</v>
      </c>
      <c r="IE270" s="22" t="n">
        <v>4</v>
      </c>
      <c r="IF270" s="22" t="s">
        <v>48</v>
      </c>
      <c r="IG270" s="22" t="s">
        <v>87</v>
      </c>
      <c r="IH270" s="22" t="n">
        <v>10</v>
      </c>
      <c r="II270" s="22" t="s">
        <v>45</v>
      </c>
    </row>
    <row r="271" s="21" customFormat="true" ht="15" hidden="false" customHeight="false" outlineLevel="0" collapsed="false">
      <c r="A271" s="29" t="n">
        <f aca="false">A270+0.001</f>
        <v>1.258</v>
      </c>
      <c r="B271" s="73" t="s">
        <v>577</v>
      </c>
      <c r="C271" s="31" t="s">
        <v>578</v>
      </c>
      <c r="D271" s="50" t="n">
        <v>1</v>
      </c>
      <c r="E271" s="60" t="s">
        <v>60</v>
      </c>
      <c r="F271" s="52" t="n">
        <v>495</v>
      </c>
      <c r="G271" s="61"/>
      <c r="H271" s="62"/>
      <c r="I271" s="34" t="s">
        <v>61</v>
      </c>
      <c r="J271" s="36" t="n">
        <f aca="false">IF(I271="Less(-)",-1,1)</f>
        <v>1</v>
      </c>
      <c r="K271" s="37" t="s">
        <v>62</v>
      </c>
      <c r="L271" s="37" t="s">
        <v>4</v>
      </c>
      <c r="M271" s="54"/>
      <c r="N271" s="53"/>
      <c r="O271" s="53"/>
      <c r="P271" s="41"/>
      <c r="Q271" s="53"/>
      <c r="R271" s="53"/>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c r="AQ271" s="41"/>
      <c r="AR271" s="41"/>
      <c r="AS271" s="41"/>
      <c r="AT271" s="41"/>
      <c r="AU271" s="41"/>
      <c r="AV271" s="41"/>
      <c r="AW271" s="41"/>
      <c r="AX271" s="41"/>
      <c r="AY271" s="41"/>
      <c r="AZ271" s="47"/>
      <c r="BA271" s="56" t="e">
        <f aca="false">total_amount_ba($B$2,$D$2,D271,F271,J271,K271,M271)</f>
        <v>#VALUE!</v>
      </c>
      <c r="BB271" s="57" t="e">
        <f aca="false">BA271+SUM(N271:AZ271)</f>
        <v>#VALUE!</v>
      </c>
      <c r="BC271" s="45" t="e">
        <f aca="false">SpellNumber(L271,BB271)</f>
        <v>#VALUE!</v>
      </c>
      <c r="IE271" s="22" t="n">
        <v>4</v>
      </c>
      <c r="IF271" s="22" t="s">
        <v>48</v>
      </c>
      <c r="IG271" s="22" t="s">
        <v>87</v>
      </c>
      <c r="IH271" s="22" t="n">
        <v>10</v>
      </c>
      <c r="II271" s="22" t="s">
        <v>45</v>
      </c>
    </row>
    <row r="272" s="21" customFormat="true" ht="15" hidden="false" customHeight="false" outlineLevel="0" collapsed="false">
      <c r="A272" s="29" t="n">
        <f aca="false">A271+0.001</f>
        <v>1.259</v>
      </c>
      <c r="B272" s="73" t="s">
        <v>579</v>
      </c>
      <c r="C272" s="31" t="s">
        <v>580</v>
      </c>
      <c r="D272" s="50" t="n">
        <v>2</v>
      </c>
      <c r="E272" s="60" t="s">
        <v>60</v>
      </c>
      <c r="F272" s="52" t="n">
        <v>495</v>
      </c>
      <c r="G272" s="61"/>
      <c r="H272" s="62"/>
      <c r="I272" s="34" t="s">
        <v>61</v>
      </c>
      <c r="J272" s="36" t="n">
        <f aca="false">IF(I272="Less(-)",-1,1)</f>
        <v>1</v>
      </c>
      <c r="K272" s="37" t="s">
        <v>62</v>
      </c>
      <c r="L272" s="37" t="s">
        <v>4</v>
      </c>
      <c r="M272" s="54"/>
      <c r="N272" s="53"/>
      <c r="O272" s="53"/>
      <c r="P272" s="41"/>
      <c r="Q272" s="53"/>
      <c r="R272" s="53"/>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c r="AQ272" s="41"/>
      <c r="AR272" s="41"/>
      <c r="AS272" s="41"/>
      <c r="AT272" s="41"/>
      <c r="AU272" s="41"/>
      <c r="AV272" s="41"/>
      <c r="AW272" s="41"/>
      <c r="AX272" s="41"/>
      <c r="AY272" s="41"/>
      <c r="AZ272" s="47"/>
      <c r="BA272" s="56" t="e">
        <f aca="false">total_amount_ba($B$2,$D$2,D272,F272,J272,K272,M272)</f>
        <v>#VALUE!</v>
      </c>
      <c r="BB272" s="57" t="e">
        <f aca="false">BA272+SUM(N272:AZ272)</f>
        <v>#VALUE!</v>
      </c>
      <c r="BC272" s="45" t="e">
        <f aca="false">SpellNumber(L272,BB272)</f>
        <v>#VALUE!</v>
      </c>
      <c r="IE272" s="22" t="n">
        <v>4</v>
      </c>
      <c r="IF272" s="22" t="s">
        <v>48</v>
      </c>
      <c r="IG272" s="22" t="s">
        <v>87</v>
      </c>
      <c r="IH272" s="22" t="n">
        <v>10</v>
      </c>
      <c r="II272" s="22" t="s">
        <v>45</v>
      </c>
    </row>
    <row r="273" s="21" customFormat="true" ht="15" hidden="false" customHeight="false" outlineLevel="0" collapsed="false">
      <c r="A273" s="29" t="n">
        <f aca="false">A272+0.001</f>
        <v>1.26</v>
      </c>
      <c r="B273" s="73" t="s">
        <v>581</v>
      </c>
      <c r="C273" s="31" t="s">
        <v>582</v>
      </c>
      <c r="D273" s="50" t="n">
        <v>1</v>
      </c>
      <c r="E273" s="60" t="s">
        <v>60</v>
      </c>
      <c r="F273" s="52" t="n">
        <v>495</v>
      </c>
      <c r="G273" s="61"/>
      <c r="H273" s="62"/>
      <c r="I273" s="34" t="s">
        <v>61</v>
      </c>
      <c r="J273" s="36" t="n">
        <f aca="false">IF(I273="Less(-)",-1,1)</f>
        <v>1</v>
      </c>
      <c r="K273" s="37" t="s">
        <v>62</v>
      </c>
      <c r="L273" s="37" t="s">
        <v>4</v>
      </c>
      <c r="M273" s="54"/>
      <c r="N273" s="53"/>
      <c r="O273" s="53"/>
      <c r="P273" s="41"/>
      <c r="Q273" s="53"/>
      <c r="R273" s="53"/>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c r="AQ273" s="41"/>
      <c r="AR273" s="41"/>
      <c r="AS273" s="41"/>
      <c r="AT273" s="41"/>
      <c r="AU273" s="41"/>
      <c r="AV273" s="41"/>
      <c r="AW273" s="41"/>
      <c r="AX273" s="41"/>
      <c r="AY273" s="41"/>
      <c r="AZ273" s="47"/>
      <c r="BA273" s="56" t="e">
        <f aca="false">total_amount_ba($B$2,$D$2,D273,F273,J273,K273,M273)</f>
        <v>#VALUE!</v>
      </c>
      <c r="BB273" s="57" t="e">
        <f aca="false">BA273+SUM(N273:AZ273)</f>
        <v>#VALUE!</v>
      </c>
      <c r="BC273" s="45" t="e">
        <f aca="false">SpellNumber(L273,BB273)</f>
        <v>#VALUE!</v>
      </c>
      <c r="IE273" s="22" t="n">
        <v>4</v>
      </c>
      <c r="IF273" s="22" t="s">
        <v>48</v>
      </c>
      <c r="IG273" s="22" t="s">
        <v>87</v>
      </c>
      <c r="IH273" s="22" t="n">
        <v>10</v>
      </c>
      <c r="II273" s="22" t="s">
        <v>45</v>
      </c>
    </row>
    <row r="274" s="21" customFormat="true" ht="15" hidden="false" customHeight="false" outlineLevel="0" collapsed="false">
      <c r="A274" s="29" t="n">
        <f aca="false">A273+0.001</f>
        <v>1.261</v>
      </c>
      <c r="B274" s="73" t="s">
        <v>583</v>
      </c>
      <c r="C274" s="31" t="s">
        <v>584</v>
      </c>
      <c r="D274" s="50" t="n">
        <v>1</v>
      </c>
      <c r="E274" s="60" t="s">
        <v>60</v>
      </c>
      <c r="F274" s="52" t="n">
        <v>580</v>
      </c>
      <c r="G274" s="61"/>
      <c r="H274" s="62"/>
      <c r="I274" s="34" t="s">
        <v>61</v>
      </c>
      <c r="J274" s="36" t="n">
        <f aca="false">IF(I274="Less(-)",-1,1)</f>
        <v>1</v>
      </c>
      <c r="K274" s="37" t="s">
        <v>62</v>
      </c>
      <c r="L274" s="37" t="s">
        <v>4</v>
      </c>
      <c r="M274" s="54"/>
      <c r="N274" s="53"/>
      <c r="O274" s="53"/>
      <c r="P274" s="41"/>
      <c r="Q274" s="53"/>
      <c r="R274" s="53"/>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c r="AQ274" s="41"/>
      <c r="AR274" s="41"/>
      <c r="AS274" s="41"/>
      <c r="AT274" s="41"/>
      <c r="AU274" s="41"/>
      <c r="AV274" s="41"/>
      <c r="AW274" s="41"/>
      <c r="AX274" s="41"/>
      <c r="AY274" s="41"/>
      <c r="AZ274" s="47"/>
      <c r="BA274" s="56" t="e">
        <f aca="false">total_amount_ba($B$2,$D$2,D274,F274,J274,K274,M274)</f>
        <v>#VALUE!</v>
      </c>
      <c r="BB274" s="57" t="e">
        <f aca="false">BA274+SUM(N274:AZ274)</f>
        <v>#VALUE!</v>
      </c>
      <c r="BC274" s="45" t="e">
        <f aca="false">SpellNumber(L274,BB274)</f>
        <v>#VALUE!</v>
      </c>
      <c r="IE274" s="22" t="n">
        <v>4</v>
      </c>
      <c r="IF274" s="22" t="s">
        <v>48</v>
      </c>
      <c r="IG274" s="22" t="s">
        <v>87</v>
      </c>
      <c r="IH274" s="22" t="n">
        <v>10</v>
      </c>
      <c r="II274" s="22" t="s">
        <v>45</v>
      </c>
    </row>
    <row r="275" s="21" customFormat="true" ht="15" hidden="false" customHeight="false" outlineLevel="0" collapsed="false">
      <c r="A275" s="29" t="n">
        <f aca="false">A274+0.001</f>
        <v>1.262</v>
      </c>
      <c r="B275" s="73" t="s">
        <v>585</v>
      </c>
      <c r="C275" s="31" t="s">
        <v>586</v>
      </c>
      <c r="D275" s="50" t="n">
        <v>1</v>
      </c>
      <c r="E275" s="60" t="s">
        <v>60</v>
      </c>
      <c r="F275" s="52" t="n">
        <v>250</v>
      </c>
      <c r="G275" s="61"/>
      <c r="H275" s="62"/>
      <c r="I275" s="34" t="s">
        <v>61</v>
      </c>
      <c r="J275" s="36" t="n">
        <f aca="false">IF(I275="Less(-)",-1,1)</f>
        <v>1</v>
      </c>
      <c r="K275" s="37" t="s">
        <v>62</v>
      </c>
      <c r="L275" s="37" t="s">
        <v>4</v>
      </c>
      <c r="M275" s="54"/>
      <c r="N275" s="53"/>
      <c r="O275" s="53"/>
      <c r="P275" s="41"/>
      <c r="Q275" s="53"/>
      <c r="R275" s="53"/>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c r="AQ275" s="41"/>
      <c r="AR275" s="41"/>
      <c r="AS275" s="41"/>
      <c r="AT275" s="41"/>
      <c r="AU275" s="41"/>
      <c r="AV275" s="41"/>
      <c r="AW275" s="41"/>
      <c r="AX275" s="41"/>
      <c r="AY275" s="41"/>
      <c r="AZ275" s="47"/>
      <c r="BA275" s="56" t="e">
        <f aca="false">total_amount_ba($B$2,$D$2,D275,F275,J275,K275,M275)</f>
        <v>#VALUE!</v>
      </c>
      <c r="BB275" s="57" t="e">
        <f aca="false">BA275+SUM(N275:AZ275)</f>
        <v>#VALUE!</v>
      </c>
      <c r="BC275" s="45" t="e">
        <f aca="false">SpellNumber(L275,BB275)</f>
        <v>#VALUE!</v>
      </c>
      <c r="IE275" s="22" t="n">
        <v>4</v>
      </c>
      <c r="IF275" s="22" t="s">
        <v>48</v>
      </c>
      <c r="IG275" s="22" t="s">
        <v>87</v>
      </c>
      <c r="IH275" s="22" t="n">
        <v>10</v>
      </c>
      <c r="II275" s="22" t="s">
        <v>45</v>
      </c>
    </row>
    <row r="276" s="21" customFormat="true" ht="15" hidden="false" customHeight="false" outlineLevel="0" collapsed="false">
      <c r="A276" s="29" t="n">
        <f aca="false">A275+0.001</f>
        <v>1.263</v>
      </c>
      <c r="B276" s="73" t="s">
        <v>587</v>
      </c>
      <c r="C276" s="31" t="s">
        <v>588</v>
      </c>
      <c r="D276" s="50" t="n">
        <v>1</v>
      </c>
      <c r="E276" s="60" t="s">
        <v>60</v>
      </c>
      <c r="F276" s="52" t="n">
        <v>250</v>
      </c>
      <c r="G276" s="61"/>
      <c r="H276" s="62"/>
      <c r="I276" s="34" t="s">
        <v>61</v>
      </c>
      <c r="J276" s="36" t="n">
        <f aca="false">IF(I276="Less(-)",-1,1)</f>
        <v>1</v>
      </c>
      <c r="K276" s="37" t="s">
        <v>62</v>
      </c>
      <c r="L276" s="37" t="s">
        <v>4</v>
      </c>
      <c r="M276" s="54"/>
      <c r="N276" s="53"/>
      <c r="O276" s="53"/>
      <c r="P276" s="41"/>
      <c r="Q276" s="53"/>
      <c r="R276" s="53"/>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c r="AQ276" s="41"/>
      <c r="AR276" s="41"/>
      <c r="AS276" s="41"/>
      <c r="AT276" s="41"/>
      <c r="AU276" s="41"/>
      <c r="AV276" s="41"/>
      <c r="AW276" s="41"/>
      <c r="AX276" s="41"/>
      <c r="AY276" s="41"/>
      <c r="AZ276" s="47"/>
      <c r="BA276" s="56" t="e">
        <f aca="false">total_amount_ba($B$2,$D$2,D276,F276,J276,K276,M276)</f>
        <v>#VALUE!</v>
      </c>
      <c r="BB276" s="57" t="e">
        <f aca="false">BA276+SUM(N276:AZ276)</f>
        <v>#VALUE!</v>
      </c>
      <c r="BC276" s="45" t="e">
        <f aca="false">SpellNumber(L276,BB276)</f>
        <v>#VALUE!</v>
      </c>
      <c r="IE276" s="22" t="n">
        <v>4</v>
      </c>
      <c r="IF276" s="22" t="s">
        <v>48</v>
      </c>
      <c r="IG276" s="22" t="s">
        <v>87</v>
      </c>
      <c r="IH276" s="22" t="n">
        <v>10</v>
      </c>
      <c r="II276" s="22" t="s">
        <v>45</v>
      </c>
    </row>
    <row r="277" s="21" customFormat="true" ht="15" hidden="false" customHeight="false" outlineLevel="0" collapsed="false">
      <c r="A277" s="29" t="n">
        <f aca="false">A276+0.001</f>
        <v>1.264</v>
      </c>
      <c r="B277" s="73" t="s">
        <v>589</v>
      </c>
      <c r="C277" s="31" t="s">
        <v>590</v>
      </c>
      <c r="D277" s="50" t="n">
        <v>1</v>
      </c>
      <c r="E277" s="60" t="s">
        <v>60</v>
      </c>
      <c r="F277" s="52" t="n">
        <v>250</v>
      </c>
      <c r="G277" s="61"/>
      <c r="H277" s="62"/>
      <c r="I277" s="34" t="s">
        <v>61</v>
      </c>
      <c r="J277" s="36" t="n">
        <f aca="false">IF(I277="Less(-)",-1,1)</f>
        <v>1</v>
      </c>
      <c r="K277" s="37" t="s">
        <v>62</v>
      </c>
      <c r="L277" s="37" t="s">
        <v>4</v>
      </c>
      <c r="M277" s="54"/>
      <c r="N277" s="53"/>
      <c r="O277" s="53"/>
      <c r="P277" s="41"/>
      <c r="Q277" s="53"/>
      <c r="R277" s="53"/>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c r="AQ277" s="41"/>
      <c r="AR277" s="41"/>
      <c r="AS277" s="41"/>
      <c r="AT277" s="41"/>
      <c r="AU277" s="41"/>
      <c r="AV277" s="41"/>
      <c r="AW277" s="41"/>
      <c r="AX277" s="41"/>
      <c r="AY277" s="41"/>
      <c r="AZ277" s="47"/>
      <c r="BA277" s="56" t="e">
        <f aca="false">total_amount_ba($B$2,$D$2,D277,F277,J277,K277,M277)</f>
        <v>#VALUE!</v>
      </c>
      <c r="BB277" s="57" t="e">
        <f aca="false">BA277+SUM(N277:AZ277)</f>
        <v>#VALUE!</v>
      </c>
      <c r="BC277" s="45" t="e">
        <f aca="false">SpellNumber(L277,BB277)</f>
        <v>#VALUE!</v>
      </c>
      <c r="IE277" s="22" t="n">
        <v>4</v>
      </c>
      <c r="IF277" s="22" t="s">
        <v>48</v>
      </c>
      <c r="IG277" s="22" t="s">
        <v>87</v>
      </c>
      <c r="IH277" s="22" t="n">
        <v>10</v>
      </c>
      <c r="II277" s="22" t="s">
        <v>45</v>
      </c>
    </row>
    <row r="278" s="21" customFormat="true" ht="30" hidden="false" customHeight="false" outlineLevel="0" collapsed="false">
      <c r="A278" s="29" t="n">
        <f aca="false">A277+0.001</f>
        <v>1.265</v>
      </c>
      <c r="B278" s="46" t="s">
        <v>591</v>
      </c>
      <c r="C278" s="31" t="s">
        <v>592</v>
      </c>
      <c r="D278" s="32"/>
      <c r="E278" s="33"/>
      <c r="F278" s="34"/>
      <c r="G278" s="35"/>
      <c r="H278" s="35"/>
      <c r="I278" s="34"/>
      <c r="J278" s="36"/>
      <c r="K278" s="37"/>
      <c r="L278" s="37"/>
      <c r="M278" s="38"/>
      <c r="N278" s="39"/>
      <c r="O278" s="39"/>
      <c r="P278" s="40"/>
      <c r="Q278" s="39"/>
      <c r="R278" s="39"/>
      <c r="S278" s="40"/>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c r="AQ278" s="41"/>
      <c r="AR278" s="41"/>
      <c r="AS278" s="41"/>
      <c r="AT278" s="41"/>
      <c r="AU278" s="41"/>
      <c r="AV278" s="41"/>
      <c r="AW278" s="41"/>
      <c r="AX278" s="41"/>
      <c r="AY278" s="41"/>
      <c r="AZ278" s="47"/>
      <c r="BA278" s="43"/>
      <c r="BB278" s="44"/>
      <c r="BC278" s="45"/>
      <c r="IE278" s="22" t="n">
        <v>4</v>
      </c>
      <c r="IF278" s="22" t="s">
        <v>48</v>
      </c>
      <c r="IG278" s="22" t="s">
        <v>87</v>
      </c>
      <c r="IH278" s="22" t="n">
        <v>10</v>
      </c>
      <c r="II278" s="22" t="s">
        <v>45</v>
      </c>
    </row>
    <row r="279" s="21" customFormat="true" ht="15" hidden="false" customHeight="false" outlineLevel="0" collapsed="false">
      <c r="A279" s="29" t="n">
        <f aca="false">A278+0.001</f>
        <v>1.266</v>
      </c>
      <c r="B279" s="73" t="s">
        <v>561</v>
      </c>
      <c r="C279" s="31" t="s">
        <v>593</v>
      </c>
      <c r="D279" s="50" t="n">
        <v>1</v>
      </c>
      <c r="E279" s="60" t="s">
        <v>60</v>
      </c>
      <c r="F279" s="52" t="n">
        <v>2780</v>
      </c>
      <c r="G279" s="61"/>
      <c r="H279" s="62"/>
      <c r="I279" s="34" t="s">
        <v>61</v>
      </c>
      <c r="J279" s="36" t="n">
        <f aca="false">IF(I279="Less(-)",-1,1)</f>
        <v>1</v>
      </c>
      <c r="K279" s="37" t="s">
        <v>62</v>
      </c>
      <c r="L279" s="37" t="s">
        <v>4</v>
      </c>
      <c r="M279" s="54"/>
      <c r="N279" s="53"/>
      <c r="O279" s="53"/>
      <c r="P279" s="41"/>
      <c r="Q279" s="53"/>
      <c r="R279" s="53"/>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c r="AQ279" s="41"/>
      <c r="AR279" s="41"/>
      <c r="AS279" s="41"/>
      <c r="AT279" s="41"/>
      <c r="AU279" s="41"/>
      <c r="AV279" s="41"/>
      <c r="AW279" s="41"/>
      <c r="AX279" s="41"/>
      <c r="AY279" s="41"/>
      <c r="AZ279" s="47"/>
      <c r="BA279" s="56" t="e">
        <f aca="false">total_amount_ba($B$2,$D$2,D279,F279,J279,K279,M279)</f>
        <v>#VALUE!</v>
      </c>
      <c r="BB279" s="57" t="e">
        <f aca="false">BA279+SUM(N279:AZ279)</f>
        <v>#VALUE!</v>
      </c>
      <c r="BC279" s="45" t="e">
        <f aca="false">SpellNumber(L279,BB279)</f>
        <v>#VALUE!</v>
      </c>
      <c r="IE279" s="22" t="n">
        <v>4</v>
      </c>
      <c r="IF279" s="22" t="s">
        <v>48</v>
      </c>
      <c r="IG279" s="22" t="s">
        <v>87</v>
      </c>
      <c r="IH279" s="22" t="n">
        <v>10</v>
      </c>
      <c r="II279" s="22" t="s">
        <v>45</v>
      </c>
    </row>
    <row r="280" s="21" customFormat="true" ht="15" hidden="false" customHeight="false" outlineLevel="0" collapsed="false">
      <c r="A280" s="29" t="n">
        <f aca="false">A279+0.001</f>
        <v>1.267</v>
      </c>
      <c r="B280" s="73" t="s">
        <v>563</v>
      </c>
      <c r="C280" s="31" t="s">
        <v>594</v>
      </c>
      <c r="D280" s="50" t="n">
        <v>1</v>
      </c>
      <c r="E280" s="60" t="s">
        <v>60</v>
      </c>
      <c r="F280" s="52" t="n">
        <v>1400</v>
      </c>
      <c r="G280" s="61"/>
      <c r="H280" s="62"/>
      <c r="I280" s="34" t="s">
        <v>61</v>
      </c>
      <c r="J280" s="36" t="n">
        <f aca="false">IF(I280="Less(-)",-1,1)</f>
        <v>1</v>
      </c>
      <c r="K280" s="37" t="s">
        <v>62</v>
      </c>
      <c r="L280" s="37" t="s">
        <v>4</v>
      </c>
      <c r="M280" s="54"/>
      <c r="N280" s="53"/>
      <c r="O280" s="53"/>
      <c r="P280" s="41"/>
      <c r="Q280" s="53"/>
      <c r="R280" s="53"/>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c r="AQ280" s="41"/>
      <c r="AR280" s="41"/>
      <c r="AS280" s="41"/>
      <c r="AT280" s="41"/>
      <c r="AU280" s="41"/>
      <c r="AV280" s="41"/>
      <c r="AW280" s="41"/>
      <c r="AX280" s="41"/>
      <c r="AY280" s="41"/>
      <c r="AZ280" s="47"/>
      <c r="BA280" s="56" t="e">
        <f aca="false">total_amount_ba($B$2,$D$2,D280,F280,J280,K280,M280)</f>
        <v>#VALUE!</v>
      </c>
      <c r="BB280" s="57" t="e">
        <f aca="false">BA280+SUM(N280:AZ280)</f>
        <v>#VALUE!</v>
      </c>
      <c r="BC280" s="45" t="e">
        <f aca="false">SpellNumber(L280,BB280)</f>
        <v>#VALUE!</v>
      </c>
      <c r="IE280" s="22" t="n">
        <v>4</v>
      </c>
      <c r="IF280" s="22" t="s">
        <v>48</v>
      </c>
      <c r="IG280" s="22" t="s">
        <v>87</v>
      </c>
      <c r="IH280" s="22" t="n">
        <v>10</v>
      </c>
      <c r="II280" s="22" t="s">
        <v>45</v>
      </c>
    </row>
    <row r="281" s="21" customFormat="true" ht="15" hidden="false" customHeight="false" outlineLevel="0" collapsed="false">
      <c r="A281" s="29" t="n">
        <f aca="false">A280+0.001</f>
        <v>1.268</v>
      </c>
      <c r="B281" s="73" t="s">
        <v>565</v>
      </c>
      <c r="C281" s="31" t="s">
        <v>595</v>
      </c>
      <c r="D281" s="50" t="n">
        <v>1</v>
      </c>
      <c r="E281" s="60" t="s">
        <v>60</v>
      </c>
      <c r="F281" s="52" t="n">
        <v>1125</v>
      </c>
      <c r="G281" s="61"/>
      <c r="H281" s="62"/>
      <c r="I281" s="34" t="s">
        <v>61</v>
      </c>
      <c r="J281" s="36" t="n">
        <f aca="false">IF(I281="Less(-)",-1,1)</f>
        <v>1</v>
      </c>
      <c r="K281" s="37" t="s">
        <v>62</v>
      </c>
      <c r="L281" s="37" t="s">
        <v>4</v>
      </c>
      <c r="M281" s="54"/>
      <c r="N281" s="53"/>
      <c r="O281" s="53"/>
      <c r="P281" s="41"/>
      <c r="Q281" s="53"/>
      <c r="R281" s="53"/>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c r="AQ281" s="41"/>
      <c r="AR281" s="41"/>
      <c r="AS281" s="41"/>
      <c r="AT281" s="41"/>
      <c r="AU281" s="41"/>
      <c r="AV281" s="41"/>
      <c r="AW281" s="41"/>
      <c r="AX281" s="41"/>
      <c r="AY281" s="41"/>
      <c r="AZ281" s="47"/>
      <c r="BA281" s="56" t="e">
        <f aca="false">total_amount_ba($B$2,$D$2,D281,F281,J281,K281,M281)</f>
        <v>#VALUE!</v>
      </c>
      <c r="BB281" s="57" t="e">
        <f aca="false">BA281+SUM(N281:AZ281)</f>
        <v>#VALUE!</v>
      </c>
      <c r="BC281" s="45" t="e">
        <f aca="false">SpellNumber(L281,BB281)</f>
        <v>#VALUE!</v>
      </c>
      <c r="IE281" s="22" t="n">
        <v>4</v>
      </c>
      <c r="IF281" s="22" t="s">
        <v>48</v>
      </c>
      <c r="IG281" s="22" t="s">
        <v>87</v>
      </c>
      <c r="IH281" s="22" t="n">
        <v>10</v>
      </c>
      <c r="II281" s="22" t="s">
        <v>45</v>
      </c>
    </row>
    <row r="282" s="21" customFormat="true" ht="15" hidden="false" customHeight="false" outlineLevel="0" collapsed="false">
      <c r="A282" s="29" t="n">
        <f aca="false">A281+0.001</f>
        <v>1.269</v>
      </c>
      <c r="B282" s="73" t="s">
        <v>567</v>
      </c>
      <c r="C282" s="31" t="s">
        <v>596</v>
      </c>
      <c r="D282" s="50" t="n">
        <v>1</v>
      </c>
      <c r="E282" s="60" t="s">
        <v>60</v>
      </c>
      <c r="F282" s="52" t="n">
        <v>545</v>
      </c>
      <c r="G282" s="61"/>
      <c r="H282" s="62"/>
      <c r="I282" s="34" t="s">
        <v>61</v>
      </c>
      <c r="J282" s="36" t="n">
        <f aca="false">IF(I282="Less(-)",-1,1)</f>
        <v>1</v>
      </c>
      <c r="K282" s="37" t="s">
        <v>62</v>
      </c>
      <c r="L282" s="37" t="s">
        <v>4</v>
      </c>
      <c r="M282" s="54"/>
      <c r="N282" s="53"/>
      <c r="O282" s="53"/>
      <c r="P282" s="41"/>
      <c r="Q282" s="53"/>
      <c r="R282" s="53"/>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c r="AQ282" s="41"/>
      <c r="AR282" s="41"/>
      <c r="AS282" s="41"/>
      <c r="AT282" s="41"/>
      <c r="AU282" s="41"/>
      <c r="AV282" s="41"/>
      <c r="AW282" s="41"/>
      <c r="AX282" s="41"/>
      <c r="AY282" s="41"/>
      <c r="AZ282" s="47"/>
      <c r="BA282" s="56" t="e">
        <f aca="false">total_amount_ba($B$2,$D$2,D282,F282,J282,K282,M282)</f>
        <v>#VALUE!</v>
      </c>
      <c r="BB282" s="57" t="e">
        <f aca="false">BA282+SUM(N282:AZ282)</f>
        <v>#VALUE!</v>
      </c>
      <c r="BC282" s="45" t="e">
        <f aca="false">SpellNumber(L282,BB282)</f>
        <v>#VALUE!</v>
      </c>
      <c r="IE282" s="22" t="n">
        <v>4</v>
      </c>
      <c r="IF282" s="22" t="s">
        <v>48</v>
      </c>
      <c r="IG282" s="22" t="s">
        <v>87</v>
      </c>
      <c r="IH282" s="22" t="n">
        <v>10</v>
      </c>
      <c r="II282" s="22" t="s">
        <v>45</v>
      </c>
    </row>
    <row r="283" s="21" customFormat="true" ht="15" hidden="false" customHeight="false" outlineLevel="0" collapsed="false">
      <c r="A283" s="29" t="n">
        <f aca="false">A282+0.001</f>
        <v>1.27</v>
      </c>
      <c r="B283" s="73" t="s">
        <v>569</v>
      </c>
      <c r="C283" s="31" t="s">
        <v>597</v>
      </c>
      <c r="D283" s="50" t="n">
        <v>1</v>
      </c>
      <c r="E283" s="60" t="s">
        <v>60</v>
      </c>
      <c r="F283" s="52" t="n">
        <v>665</v>
      </c>
      <c r="G283" s="61"/>
      <c r="H283" s="62"/>
      <c r="I283" s="34" t="s">
        <v>61</v>
      </c>
      <c r="J283" s="36" t="n">
        <f aca="false">IF(I283="Less(-)",-1,1)</f>
        <v>1</v>
      </c>
      <c r="K283" s="37" t="s">
        <v>62</v>
      </c>
      <c r="L283" s="37" t="s">
        <v>4</v>
      </c>
      <c r="M283" s="54"/>
      <c r="N283" s="53"/>
      <c r="O283" s="53"/>
      <c r="P283" s="41"/>
      <c r="Q283" s="53"/>
      <c r="R283" s="53"/>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c r="AQ283" s="41"/>
      <c r="AR283" s="41"/>
      <c r="AS283" s="41"/>
      <c r="AT283" s="41"/>
      <c r="AU283" s="41"/>
      <c r="AV283" s="41"/>
      <c r="AW283" s="41"/>
      <c r="AX283" s="41"/>
      <c r="AY283" s="41"/>
      <c r="AZ283" s="47"/>
      <c r="BA283" s="56" t="e">
        <f aca="false">total_amount_ba($B$2,$D$2,D283,F283,J283,K283,M283)</f>
        <v>#VALUE!</v>
      </c>
      <c r="BB283" s="57" t="e">
        <f aca="false">BA283+SUM(N283:AZ283)</f>
        <v>#VALUE!</v>
      </c>
      <c r="BC283" s="45" t="e">
        <f aca="false">SpellNumber(L283,BB283)</f>
        <v>#VALUE!</v>
      </c>
      <c r="IE283" s="22" t="n">
        <v>4</v>
      </c>
      <c r="IF283" s="22" t="s">
        <v>48</v>
      </c>
      <c r="IG283" s="22" t="s">
        <v>87</v>
      </c>
      <c r="IH283" s="22" t="n">
        <v>10</v>
      </c>
      <c r="II283" s="22" t="s">
        <v>45</v>
      </c>
    </row>
    <row r="284" s="21" customFormat="true" ht="15" hidden="false" customHeight="false" outlineLevel="0" collapsed="false">
      <c r="A284" s="29" t="n">
        <f aca="false">A283+0.001</f>
        <v>1.271</v>
      </c>
      <c r="B284" s="73" t="s">
        <v>571</v>
      </c>
      <c r="C284" s="31" t="s">
        <v>598</v>
      </c>
      <c r="D284" s="50" t="n">
        <v>1</v>
      </c>
      <c r="E284" s="60" t="s">
        <v>60</v>
      </c>
      <c r="F284" s="52" t="n">
        <v>550</v>
      </c>
      <c r="G284" s="61"/>
      <c r="H284" s="62"/>
      <c r="I284" s="34" t="s">
        <v>61</v>
      </c>
      <c r="J284" s="36" t="n">
        <f aca="false">IF(I284="Less(-)",-1,1)</f>
        <v>1</v>
      </c>
      <c r="K284" s="37" t="s">
        <v>62</v>
      </c>
      <c r="L284" s="37" t="s">
        <v>4</v>
      </c>
      <c r="M284" s="54"/>
      <c r="N284" s="53"/>
      <c r="O284" s="53"/>
      <c r="P284" s="41"/>
      <c r="Q284" s="53"/>
      <c r="R284" s="53"/>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c r="AQ284" s="41"/>
      <c r="AR284" s="41"/>
      <c r="AS284" s="41"/>
      <c r="AT284" s="41"/>
      <c r="AU284" s="41"/>
      <c r="AV284" s="41"/>
      <c r="AW284" s="41"/>
      <c r="AX284" s="41"/>
      <c r="AY284" s="41"/>
      <c r="AZ284" s="47"/>
      <c r="BA284" s="56" t="e">
        <f aca="false">total_amount_ba($B$2,$D$2,D284,F284,J284,K284,M284)</f>
        <v>#VALUE!</v>
      </c>
      <c r="BB284" s="57" t="e">
        <f aca="false">BA284+SUM(N284:AZ284)</f>
        <v>#VALUE!</v>
      </c>
      <c r="BC284" s="45" t="e">
        <f aca="false">SpellNumber(L284,BB284)</f>
        <v>#VALUE!</v>
      </c>
      <c r="IE284" s="22" t="n">
        <v>4</v>
      </c>
      <c r="IF284" s="22" t="s">
        <v>48</v>
      </c>
      <c r="IG284" s="22" t="s">
        <v>87</v>
      </c>
      <c r="IH284" s="22" t="n">
        <v>10</v>
      </c>
      <c r="II284" s="22" t="s">
        <v>45</v>
      </c>
    </row>
    <row r="285" s="21" customFormat="true" ht="15" hidden="false" customHeight="false" outlineLevel="0" collapsed="false">
      <c r="A285" s="29" t="n">
        <f aca="false">A284+0.001</f>
        <v>1.272</v>
      </c>
      <c r="B285" s="73" t="s">
        <v>573</v>
      </c>
      <c r="C285" s="31" t="s">
        <v>599</v>
      </c>
      <c r="D285" s="50" t="n">
        <v>1</v>
      </c>
      <c r="E285" s="60" t="s">
        <v>60</v>
      </c>
      <c r="F285" s="52" t="n">
        <v>530</v>
      </c>
      <c r="G285" s="61"/>
      <c r="H285" s="62"/>
      <c r="I285" s="34" t="s">
        <v>61</v>
      </c>
      <c r="J285" s="36" t="n">
        <f aca="false">IF(I285="Less(-)",-1,1)</f>
        <v>1</v>
      </c>
      <c r="K285" s="37" t="s">
        <v>62</v>
      </c>
      <c r="L285" s="37" t="s">
        <v>4</v>
      </c>
      <c r="M285" s="54"/>
      <c r="N285" s="53"/>
      <c r="O285" s="53"/>
      <c r="P285" s="41"/>
      <c r="Q285" s="53"/>
      <c r="R285" s="53"/>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c r="AQ285" s="41"/>
      <c r="AR285" s="41"/>
      <c r="AS285" s="41"/>
      <c r="AT285" s="41"/>
      <c r="AU285" s="41"/>
      <c r="AV285" s="41"/>
      <c r="AW285" s="41"/>
      <c r="AX285" s="41"/>
      <c r="AY285" s="41"/>
      <c r="AZ285" s="47"/>
      <c r="BA285" s="56" t="e">
        <f aca="false">total_amount_ba($B$2,$D$2,D285,F285,J285,K285,M285)</f>
        <v>#VALUE!</v>
      </c>
      <c r="BB285" s="57" t="e">
        <f aca="false">BA285+SUM(N285:AZ285)</f>
        <v>#VALUE!</v>
      </c>
      <c r="BC285" s="45" t="e">
        <f aca="false">SpellNumber(L285,BB285)</f>
        <v>#VALUE!</v>
      </c>
      <c r="IE285" s="22" t="n">
        <v>4</v>
      </c>
      <c r="IF285" s="22" t="s">
        <v>48</v>
      </c>
      <c r="IG285" s="22" t="s">
        <v>87</v>
      </c>
      <c r="IH285" s="22" t="n">
        <v>10</v>
      </c>
      <c r="II285" s="22" t="s">
        <v>45</v>
      </c>
    </row>
    <row r="286" s="21" customFormat="true" ht="15" hidden="false" customHeight="false" outlineLevel="0" collapsed="false">
      <c r="A286" s="29" t="n">
        <f aca="false">A285+0.001</f>
        <v>1.273</v>
      </c>
      <c r="B286" s="73" t="s">
        <v>575</v>
      </c>
      <c r="C286" s="31" t="s">
        <v>600</v>
      </c>
      <c r="D286" s="50" t="n">
        <v>1</v>
      </c>
      <c r="E286" s="60" t="s">
        <v>60</v>
      </c>
      <c r="F286" s="52" t="n">
        <v>520</v>
      </c>
      <c r="G286" s="61"/>
      <c r="H286" s="62"/>
      <c r="I286" s="34" t="s">
        <v>61</v>
      </c>
      <c r="J286" s="36" t="n">
        <f aca="false">IF(I286="Less(-)",-1,1)</f>
        <v>1</v>
      </c>
      <c r="K286" s="37" t="s">
        <v>62</v>
      </c>
      <c r="L286" s="37" t="s">
        <v>4</v>
      </c>
      <c r="M286" s="54"/>
      <c r="N286" s="53"/>
      <c r="O286" s="53"/>
      <c r="P286" s="41"/>
      <c r="Q286" s="53"/>
      <c r="R286" s="53"/>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c r="AQ286" s="41"/>
      <c r="AR286" s="41"/>
      <c r="AS286" s="41"/>
      <c r="AT286" s="41"/>
      <c r="AU286" s="41"/>
      <c r="AV286" s="41"/>
      <c r="AW286" s="41"/>
      <c r="AX286" s="41"/>
      <c r="AY286" s="41"/>
      <c r="AZ286" s="47"/>
      <c r="BA286" s="56" t="e">
        <f aca="false">total_amount_ba($B$2,$D$2,D286,F286,J286,K286,M286)</f>
        <v>#VALUE!</v>
      </c>
      <c r="BB286" s="57" t="e">
        <f aca="false">BA286+SUM(N286:AZ286)</f>
        <v>#VALUE!</v>
      </c>
      <c r="BC286" s="45" t="e">
        <f aca="false">SpellNumber(L286,BB286)</f>
        <v>#VALUE!</v>
      </c>
      <c r="IE286" s="22" t="n">
        <v>4</v>
      </c>
      <c r="IF286" s="22" t="s">
        <v>48</v>
      </c>
      <c r="IG286" s="22" t="s">
        <v>87</v>
      </c>
      <c r="IH286" s="22" t="n">
        <v>10</v>
      </c>
      <c r="II286" s="22" t="s">
        <v>45</v>
      </c>
    </row>
    <row r="287" s="21" customFormat="true" ht="15" hidden="false" customHeight="false" outlineLevel="0" collapsed="false">
      <c r="A287" s="29" t="n">
        <f aca="false">A286+0.001</f>
        <v>1.274</v>
      </c>
      <c r="B287" s="73" t="s">
        <v>577</v>
      </c>
      <c r="C287" s="31" t="s">
        <v>601</v>
      </c>
      <c r="D287" s="50" t="n">
        <v>1</v>
      </c>
      <c r="E287" s="60" t="s">
        <v>60</v>
      </c>
      <c r="F287" s="52" t="n">
        <v>495</v>
      </c>
      <c r="G287" s="61"/>
      <c r="H287" s="62"/>
      <c r="I287" s="34" t="s">
        <v>61</v>
      </c>
      <c r="J287" s="36" t="n">
        <f aca="false">IF(I287="Less(-)",-1,1)</f>
        <v>1</v>
      </c>
      <c r="K287" s="37" t="s">
        <v>62</v>
      </c>
      <c r="L287" s="37" t="s">
        <v>4</v>
      </c>
      <c r="M287" s="54"/>
      <c r="N287" s="53"/>
      <c r="O287" s="53"/>
      <c r="P287" s="41"/>
      <c r="Q287" s="53"/>
      <c r="R287" s="53"/>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c r="AQ287" s="41"/>
      <c r="AR287" s="41"/>
      <c r="AS287" s="41"/>
      <c r="AT287" s="41"/>
      <c r="AU287" s="41"/>
      <c r="AV287" s="41"/>
      <c r="AW287" s="41"/>
      <c r="AX287" s="41"/>
      <c r="AY287" s="41"/>
      <c r="AZ287" s="47"/>
      <c r="BA287" s="56" t="e">
        <f aca="false">total_amount_ba($B$2,$D$2,D287,F287,J287,K287,M287)</f>
        <v>#VALUE!</v>
      </c>
      <c r="BB287" s="57" t="e">
        <f aca="false">BA287+SUM(N287:AZ287)</f>
        <v>#VALUE!</v>
      </c>
      <c r="BC287" s="45" t="e">
        <f aca="false">SpellNumber(L287,BB287)</f>
        <v>#VALUE!</v>
      </c>
      <c r="IE287" s="22" t="n">
        <v>4</v>
      </c>
      <c r="IF287" s="22" t="s">
        <v>48</v>
      </c>
      <c r="IG287" s="22" t="s">
        <v>87</v>
      </c>
      <c r="IH287" s="22" t="n">
        <v>10</v>
      </c>
      <c r="II287" s="22" t="s">
        <v>45</v>
      </c>
    </row>
    <row r="288" s="21" customFormat="true" ht="15" hidden="false" customHeight="false" outlineLevel="0" collapsed="false">
      <c r="A288" s="29" t="n">
        <f aca="false">A287+0.001</f>
        <v>1.275</v>
      </c>
      <c r="B288" s="73" t="s">
        <v>579</v>
      </c>
      <c r="C288" s="31" t="s">
        <v>602</v>
      </c>
      <c r="D288" s="50" t="n">
        <v>1</v>
      </c>
      <c r="E288" s="60" t="s">
        <v>60</v>
      </c>
      <c r="F288" s="52" t="n">
        <v>495</v>
      </c>
      <c r="G288" s="61"/>
      <c r="H288" s="62"/>
      <c r="I288" s="34" t="s">
        <v>61</v>
      </c>
      <c r="J288" s="36" t="n">
        <f aca="false">IF(I288="Less(-)",-1,1)</f>
        <v>1</v>
      </c>
      <c r="K288" s="37" t="s">
        <v>62</v>
      </c>
      <c r="L288" s="37" t="s">
        <v>4</v>
      </c>
      <c r="M288" s="54"/>
      <c r="N288" s="53"/>
      <c r="O288" s="53"/>
      <c r="P288" s="41"/>
      <c r="Q288" s="53"/>
      <c r="R288" s="53"/>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c r="AQ288" s="41"/>
      <c r="AR288" s="41"/>
      <c r="AS288" s="41"/>
      <c r="AT288" s="41"/>
      <c r="AU288" s="41"/>
      <c r="AV288" s="41"/>
      <c r="AW288" s="41"/>
      <c r="AX288" s="41"/>
      <c r="AY288" s="41"/>
      <c r="AZ288" s="47"/>
      <c r="BA288" s="56" t="e">
        <f aca="false">total_amount_ba($B$2,$D$2,D288,F288,J288,K288,M288)</f>
        <v>#VALUE!</v>
      </c>
      <c r="BB288" s="57" t="e">
        <f aca="false">BA288+SUM(N288:AZ288)</f>
        <v>#VALUE!</v>
      </c>
      <c r="BC288" s="45" t="e">
        <f aca="false">SpellNumber(L288,BB288)</f>
        <v>#VALUE!</v>
      </c>
      <c r="IE288" s="22" t="n">
        <v>4</v>
      </c>
      <c r="IF288" s="22" t="s">
        <v>48</v>
      </c>
      <c r="IG288" s="22" t="s">
        <v>87</v>
      </c>
      <c r="IH288" s="22" t="n">
        <v>10</v>
      </c>
      <c r="II288" s="22" t="s">
        <v>45</v>
      </c>
    </row>
    <row r="289" s="21" customFormat="true" ht="15" hidden="false" customHeight="false" outlineLevel="0" collapsed="false">
      <c r="A289" s="29" t="n">
        <f aca="false">A288+0.001</f>
        <v>1.276</v>
      </c>
      <c r="B289" s="73" t="s">
        <v>581</v>
      </c>
      <c r="C289" s="31" t="s">
        <v>603</v>
      </c>
      <c r="D289" s="50" t="n">
        <v>1</v>
      </c>
      <c r="E289" s="60" t="s">
        <v>60</v>
      </c>
      <c r="F289" s="52" t="n">
        <v>495</v>
      </c>
      <c r="G289" s="61"/>
      <c r="H289" s="62"/>
      <c r="I289" s="34" t="s">
        <v>61</v>
      </c>
      <c r="J289" s="36" t="n">
        <f aca="false">IF(I289="Less(-)",-1,1)</f>
        <v>1</v>
      </c>
      <c r="K289" s="37" t="s">
        <v>62</v>
      </c>
      <c r="L289" s="37" t="s">
        <v>4</v>
      </c>
      <c r="M289" s="54"/>
      <c r="N289" s="53"/>
      <c r="O289" s="53"/>
      <c r="P289" s="41"/>
      <c r="Q289" s="53"/>
      <c r="R289" s="53"/>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c r="AQ289" s="41"/>
      <c r="AR289" s="41"/>
      <c r="AS289" s="41"/>
      <c r="AT289" s="41"/>
      <c r="AU289" s="41"/>
      <c r="AV289" s="41"/>
      <c r="AW289" s="41"/>
      <c r="AX289" s="41"/>
      <c r="AY289" s="41"/>
      <c r="AZ289" s="47"/>
      <c r="BA289" s="56" t="e">
        <f aca="false">total_amount_ba($B$2,$D$2,D289,F289,J289,K289,M289)</f>
        <v>#VALUE!</v>
      </c>
      <c r="BB289" s="57" t="e">
        <f aca="false">BA289+SUM(N289:AZ289)</f>
        <v>#VALUE!</v>
      </c>
      <c r="BC289" s="45" t="e">
        <f aca="false">SpellNumber(L289,BB289)</f>
        <v>#VALUE!</v>
      </c>
      <c r="IE289" s="22" t="n">
        <v>4</v>
      </c>
      <c r="IF289" s="22" t="s">
        <v>48</v>
      </c>
      <c r="IG289" s="22" t="s">
        <v>87</v>
      </c>
      <c r="IH289" s="22" t="n">
        <v>10</v>
      </c>
      <c r="II289" s="22" t="s">
        <v>45</v>
      </c>
    </row>
    <row r="290" s="21" customFormat="true" ht="15" hidden="false" customHeight="false" outlineLevel="0" collapsed="false">
      <c r="A290" s="29" t="n">
        <f aca="false">A289+0.001</f>
        <v>1.277</v>
      </c>
      <c r="B290" s="73" t="s">
        <v>583</v>
      </c>
      <c r="C290" s="31" t="s">
        <v>604</v>
      </c>
      <c r="D290" s="50" t="n">
        <v>1</v>
      </c>
      <c r="E290" s="60" t="s">
        <v>60</v>
      </c>
      <c r="F290" s="52" t="n">
        <v>580</v>
      </c>
      <c r="G290" s="61"/>
      <c r="H290" s="62"/>
      <c r="I290" s="34" t="s">
        <v>61</v>
      </c>
      <c r="J290" s="36" t="n">
        <f aca="false">IF(I290="Less(-)",-1,1)</f>
        <v>1</v>
      </c>
      <c r="K290" s="37" t="s">
        <v>62</v>
      </c>
      <c r="L290" s="37" t="s">
        <v>4</v>
      </c>
      <c r="M290" s="54"/>
      <c r="N290" s="53"/>
      <c r="O290" s="53"/>
      <c r="P290" s="41"/>
      <c r="Q290" s="53"/>
      <c r="R290" s="53"/>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c r="AQ290" s="41"/>
      <c r="AR290" s="41"/>
      <c r="AS290" s="41"/>
      <c r="AT290" s="41"/>
      <c r="AU290" s="41"/>
      <c r="AV290" s="41"/>
      <c r="AW290" s="41"/>
      <c r="AX290" s="41"/>
      <c r="AY290" s="41"/>
      <c r="AZ290" s="47"/>
      <c r="BA290" s="56" t="e">
        <f aca="false">total_amount_ba($B$2,$D$2,D290,F290,J290,K290,M290)</f>
        <v>#VALUE!</v>
      </c>
      <c r="BB290" s="57" t="e">
        <f aca="false">BA290+SUM(N290:AZ290)</f>
        <v>#VALUE!</v>
      </c>
      <c r="BC290" s="45" t="e">
        <f aca="false">SpellNumber(L290,BB290)</f>
        <v>#VALUE!</v>
      </c>
      <c r="IE290" s="22" t="n">
        <v>4</v>
      </c>
      <c r="IF290" s="22" t="s">
        <v>48</v>
      </c>
      <c r="IG290" s="22" t="s">
        <v>87</v>
      </c>
      <c r="IH290" s="22" t="n">
        <v>10</v>
      </c>
      <c r="II290" s="22" t="s">
        <v>45</v>
      </c>
    </row>
    <row r="291" s="21" customFormat="true" ht="15" hidden="false" customHeight="false" outlineLevel="0" collapsed="false">
      <c r="A291" s="29" t="n">
        <f aca="false">A290+0.001</f>
        <v>1.278</v>
      </c>
      <c r="B291" s="73" t="s">
        <v>585</v>
      </c>
      <c r="C291" s="31" t="s">
        <v>605</v>
      </c>
      <c r="D291" s="50" t="n">
        <v>1</v>
      </c>
      <c r="E291" s="60" t="s">
        <v>60</v>
      </c>
      <c r="F291" s="52" t="n">
        <v>250</v>
      </c>
      <c r="G291" s="61"/>
      <c r="H291" s="62"/>
      <c r="I291" s="34" t="s">
        <v>61</v>
      </c>
      <c r="J291" s="36" t="n">
        <f aca="false">IF(I291="Less(-)",-1,1)</f>
        <v>1</v>
      </c>
      <c r="K291" s="37" t="s">
        <v>62</v>
      </c>
      <c r="L291" s="37" t="s">
        <v>4</v>
      </c>
      <c r="M291" s="54"/>
      <c r="N291" s="53"/>
      <c r="O291" s="53"/>
      <c r="P291" s="41"/>
      <c r="Q291" s="53"/>
      <c r="R291" s="53"/>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c r="AQ291" s="41"/>
      <c r="AR291" s="41"/>
      <c r="AS291" s="41"/>
      <c r="AT291" s="41"/>
      <c r="AU291" s="41"/>
      <c r="AV291" s="41"/>
      <c r="AW291" s="41"/>
      <c r="AX291" s="41"/>
      <c r="AY291" s="41"/>
      <c r="AZ291" s="47"/>
      <c r="BA291" s="56" t="e">
        <f aca="false">total_amount_ba($B$2,$D$2,D291,F291,J291,K291,M291)</f>
        <v>#VALUE!</v>
      </c>
      <c r="BB291" s="57" t="e">
        <f aca="false">BA291+SUM(N291:AZ291)</f>
        <v>#VALUE!</v>
      </c>
      <c r="BC291" s="45" t="e">
        <f aca="false">SpellNumber(L291,BB291)</f>
        <v>#VALUE!</v>
      </c>
      <c r="IE291" s="22" t="n">
        <v>4</v>
      </c>
      <c r="IF291" s="22" t="s">
        <v>48</v>
      </c>
      <c r="IG291" s="22" t="s">
        <v>87</v>
      </c>
      <c r="IH291" s="22" t="n">
        <v>10</v>
      </c>
      <c r="II291" s="22" t="s">
        <v>45</v>
      </c>
    </row>
    <row r="292" s="21" customFormat="true" ht="15" hidden="false" customHeight="false" outlineLevel="0" collapsed="false">
      <c r="A292" s="29" t="n">
        <f aca="false">A291+0.001</f>
        <v>1.279</v>
      </c>
      <c r="B292" s="73" t="s">
        <v>587</v>
      </c>
      <c r="C292" s="31" t="s">
        <v>606</v>
      </c>
      <c r="D292" s="50" t="n">
        <v>1</v>
      </c>
      <c r="E292" s="60" t="s">
        <v>60</v>
      </c>
      <c r="F292" s="52" t="n">
        <v>250</v>
      </c>
      <c r="G292" s="61"/>
      <c r="H292" s="62"/>
      <c r="I292" s="34" t="s">
        <v>61</v>
      </c>
      <c r="J292" s="36" t="n">
        <f aca="false">IF(I292="Less(-)",-1,1)</f>
        <v>1</v>
      </c>
      <c r="K292" s="37" t="s">
        <v>62</v>
      </c>
      <c r="L292" s="37" t="s">
        <v>4</v>
      </c>
      <c r="M292" s="54"/>
      <c r="N292" s="53"/>
      <c r="O292" s="53"/>
      <c r="P292" s="41"/>
      <c r="Q292" s="53"/>
      <c r="R292" s="53"/>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c r="AQ292" s="41"/>
      <c r="AR292" s="41"/>
      <c r="AS292" s="41"/>
      <c r="AT292" s="41"/>
      <c r="AU292" s="41"/>
      <c r="AV292" s="41"/>
      <c r="AW292" s="41"/>
      <c r="AX292" s="41"/>
      <c r="AY292" s="41"/>
      <c r="AZ292" s="47"/>
      <c r="BA292" s="56" t="e">
        <f aca="false">total_amount_ba($B$2,$D$2,D292,F292,J292,K292,M292)</f>
        <v>#VALUE!</v>
      </c>
      <c r="BB292" s="57" t="e">
        <f aca="false">BA292+SUM(N292:AZ292)</f>
        <v>#VALUE!</v>
      </c>
      <c r="BC292" s="45" t="e">
        <f aca="false">SpellNumber(L292,BB292)</f>
        <v>#VALUE!</v>
      </c>
      <c r="IE292" s="22" t="n">
        <v>4</v>
      </c>
      <c r="IF292" s="22" t="s">
        <v>48</v>
      </c>
      <c r="IG292" s="22" t="s">
        <v>87</v>
      </c>
      <c r="IH292" s="22" t="n">
        <v>10</v>
      </c>
      <c r="II292" s="22" t="s">
        <v>45</v>
      </c>
    </row>
    <row r="293" s="21" customFormat="true" ht="15" hidden="false" customHeight="false" outlineLevel="0" collapsed="false">
      <c r="A293" s="29" t="n">
        <f aca="false">A292+0.001</f>
        <v>1.28</v>
      </c>
      <c r="B293" s="73" t="s">
        <v>589</v>
      </c>
      <c r="C293" s="31" t="s">
        <v>607</v>
      </c>
      <c r="D293" s="50" t="n">
        <v>1</v>
      </c>
      <c r="E293" s="60" t="s">
        <v>60</v>
      </c>
      <c r="F293" s="52" t="n">
        <v>250</v>
      </c>
      <c r="G293" s="61"/>
      <c r="H293" s="62"/>
      <c r="I293" s="34" t="s">
        <v>61</v>
      </c>
      <c r="J293" s="36" t="n">
        <f aca="false">IF(I293="Less(-)",-1,1)</f>
        <v>1</v>
      </c>
      <c r="K293" s="37" t="s">
        <v>62</v>
      </c>
      <c r="L293" s="37" t="s">
        <v>4</v>
      </c>
      <c r="M293" s="54"/>
      <c r="N293" s="53"/>
      <c r="O293" s="53"/>
      <c r="P293" s="41"/>
      <c r="Q293" s="53"/>
      <c r="R293" s="53"/>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c r="AQ293" s="41"/>
      <c r="AR293" s="41"/>
      <c r="AS293" s="41"/>
      <c r="AT293" s="41"/>
      <c r="AU293" s="41"/>
      <c r="AV293" s="41"/>
      <c r="AW293" s="41"/>
      <c r="AX293" s="41"/>
      <c r="AY293" s="41"/>
      <c r="AZ293" s="47"/>
      <c r="BA293" s="56" t="e">
        <f aca="false">total_amount_ba($B$2,$D$2,D293,F293,J293,K293,M293)</f>
        <v>#VALUE!</v>
      </c>
      <c r="BB293" s="57" t="e">
        <f aca="false">BA293+SUM(N293:AZ293)</f>
        <v>#VALUE!</v>
      </c>
      <c r="BC293" s="45" t="e">
        <f aca="false">SpellNumber(L293,BB293)</f>
        <v>#VALUE!</v>
      </c>
      <c r="IE293" s="22" t="n">
        <v>4</v>
      </c>
      <c r="IF293" s="22" t="s">
        <v>48</v>
      </c>
      <c r="IG293" s="22" t="s">
        <v>87</v>
      </c>
      <c r="IH293" s="22" t="n">
        <v>10</v>
      </c>
      <c r="II293" s="22" t="s">
        <v>45</v>
      </c>
    </row>
    <row r="294" s="21" customFormat="true" ht="15" hidden="false" customHeight="false" outlineLevel="0" collapsed="false">
      <c r="A294" s="29" t="n">
        <f aca="false">A293+0.001</f>
        <v>1.281</v>
      </c>
      <c r="B294" s="46" t="s">
        <v>608</v>
      </c>
      <c r="C294" s="31" t="s">
        <v>609</v>
      </c>
      <c r="D294" s="50" t="n">
        <v>100</v>
      </c>
      <c r="E294" s="60" t="s">
        <v>60</v>
      </c>
      <c r="F294" s="52" t="n">
        <v>850</v>
      </c>
      <c r="G294" s="61"/>
      <c r="H294" s="62"/>
      <c r="I294" s="34" t="s">
        <v>61</v>
      </c>
      <c r="J294" s="36" t="n">
        <f aca="false">IF(I294="Less(-)",-1,1)</f>
        <v>1</v>
      </c>
      <c r="K294" s="37" t="s">
        <v>62</v>
      </c>
      <c r="L294" s="37" t="s">
        <v>4</v>
      </c>
      <c r="M294" s="54"/>
      <c r="N294" s="53"/>
      <c r="O294" s="53"/>
      <c r="P294" s="41"/>
      <c r="Q294" s="53"/>
      <c r="R294" s="53"/>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c r="AQ294" s="41"/>
      <c r="AR294" s="41"/>
      <c r="AS294" s="41"/>
      <c r="AT294" s="41"/>
      <c r="AU294" s="41"/>
      <c r="AV294" s="41"/>
      <c r="AW294" s="41"/>
      <c r="AX294" s="41"/>
      <c r="AY294" s="41"/>
      <c r="AZ294" s="47"/>
      <c r="BA294" s="56" t="e">
        <f aca="false">total_amount_ba($B$2,$D$2,D294,F294,J294,K294,M294)</f>
        <v>#VALUE!</v>
      </c>
      <c r="BB294" s="57" t="e">
        <f aca="false">BA294+SUM(N294:AZ294)</f>
        <v>#VALUE!</v>
      </c>
      <c r="BC294" s="45" t="e">
        <f aca="false">SpellNumber(L294,BB294)</f>
        <v>#VALUE!</v>
      </c>
      <c r="IE294" s="22" t="n">
        <v>4</v>
      </c>
      <c r="IF294" s="22" t="s">
        <v>48</v>
      </c>
      <c r="IG294" s="22" t="s">
        <v>87</v>
      </c>
      <c r="IH294" s="22" t="n">
        <v>10</v>
      </c>
      <c r="II294" s="22" t="s">
        <v>45</v>
      </c>
    </row>
    <row r="295" s="21" customFormat="true" ht="30" hidden="false" customHeight="false" outlineLevel="0" collapsed="false">
      <c r="A295" s="29" t="n">
        <f aca="false">A294+0.001</f>
        <v>1.282</v>
      </c>
      <c r="B295" s="46" t="s">
        <v>610</v>
      </c>
      <c r="C295" s="31" t="s">
        <v>611</v>
      </c>
      <c r="D295" s="50" t="n">
        <v>25</v>
      </c>
      <c r="E295" s="60" t="s">
        <v>60</v>
      </c>
      <c r="F295" s="52" t="n">
        <v>3840</v>
      </c>
      <c r="G295" s="61"/>
      <c r="H295" s="62"/>
      <c r="I295" s="34" t="s">
        <v>61</v>
      </c>
      <c r="J295" s="36" t="n">
        <f aca="false">IF(I295="Less(-)",-1,1)</f>
        <v>1</v>
      </c>
      <c r="K295" s="37" t="s">
        <v>62</v>
      </c>
      <c r="L295" s="37" t="s">
        <v>4</v>
      </c>
      <c r="M295" s="54"/>
      <c r="N295" s="53"/>
      <c r="O295" s="53"/>
      <c r="P295" s="41"/>
      <c r="Q295" s="53"/>
      <c r="R295" s="53"/>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c r="AQ295" s="41"/>
      <c r="AR295" s="41"/>
      <c r="AS295" s="41"/>
      <c r="AT295" s="41"/>
      <c r="AU295" s="41"/>
      <c r="AV295" s="41"/>
      <c r="AW295" s="41"/>
      <c r="AX295" s="41"/>
      <c r="AY295" s="41"/>
      <c r="AZ295" s="47"/>
      <c r="BA295" s="56" t="e">
        <f aca="false">total_amount_ba($B$2,$D$2,D295,F295,J295,K295,M295)</f>
        <v>#VALUE!</v>
      </c>
      <c r="BB295" s="57" t="e">
        <f aca="false">BA295+SUM(N295:AZ295)</f>
        <v>#VALUE!</v>
      </c>
      <c r="BC295" s="45" t="e">
        <f aca="false">SpellNumber(L295,BB295)</f>
        <v>#VALUE!</v>
      </c>
      <c r="IE295" s="22" t="n">
        <v>4</v>
      </c>
      <c r="IF295" s="22" t="s">
        <v>48</v>
      </c>
      <c r="IG295" s="22" t="s">
        <v>87</v>
      </c>
      <c r="IH295" s="22" t="n">
        <v>10</v>
      </c>
      <c r="II295" s="22" t="s">
        <v>45</v>
      </c>
    </row>
    <row r="296" s="21" customFormat="true" ht="30" hidden="false" customHeight="false" outlineLevel="0" collapsed="false">
      <c r="A296" s="29" t="n">
        <f aca="false">A295+0.001</f>
        <v>1.283</v>
      </c>
      <c r="B296" s="46" t="s">
        <v>612</v>
      </c>
      <c r="C296" s="31" t="s">
        <v>613</v>
      </c>
      <c r="D296" s="50" t="n">
        <v>25</v>
      </c>
      <c r="E296" s="60" t="s">
        <v>60</v>
      </c>
      <c r="F296" s="52" t="n">
        <v>3840</v>
      </c>
      <c r="G296" s="61"/>
      <c r="H296" s="62"/>
      <c r="I296" s="34" t="s">
        <v>61</v>
      </c>
      <c r="J296" s="36" t="n">
        <f aca="false">IF(I296="Less(-)",-1,1)</f>
        <v>1</v>
      </c>
      <c r="K296" s="37" t="s">
        <v>62</v>
      </c>
      <c r="L296" s="37" t="s">
        <v>4</v>
      </c>
      <c r="M296" s="54"/>
      <c r="N296" s="53"/>
      <c r="O296" s="53"/>
      <c r="P296" s="41"/>
      <c r="Q296" s="53"/>
      <c r="R296" s="53"/>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c r="AQ296" s="41"/>
      <c r="AR296" s="41"/>
      <c r="AS296" s="41"/>
      <c r="AT296" s="41"/>
      <c r="AU296" s="41"/>
      <c r="AV296" s="41"/>
      <c r="AW296" s="41"/>
      <c r="AX296" s="41"/>
      <c r="AY296" s="41"/>
      <c r="AZ296" s="47"/>
      <c r="BA296" s="56" t="e">
        <f aca="false">total_amount_ba($B$2,$D$2,D296,F296,J296,K296,M296)</f>
        <v>#VALUE!</v>
      </c>
      <c r="BB296" s="57" t="e">
        <f aca="false">BA296+SUM(N296:AZ296)</f>
        <v>#VALUE!</v>
      </c>
      <c r="BC296" s="45" t="e">
        <f aca="false">SpellNumber(L296,BB296)</f>
        <v>#VALUE!</v>
      </c>
      <c r="IE296" s="22" t="n">
        <v>4</v>
      </c>
      <c r="IF296" s="22" t="s">
        <v>48</v>
      </c>
      <c r="IG296" s="22" t="s">
        <v>87</v>
      </c>
      <c r="IH296" s="22" t="n">
        <v>10</v>
      </c>
      <c r="II296" s="22" t="s">
        <v>45</v>
      </c>
    </row>
    <row r="297" s="21" customFormat="true" ht="30" hidden="false" customHeight="false" outlineLevel="0" collapsed="false">
      <c r="A297" s="29" t="n">
        <f aca="false">A296+0.001</f>
        <v>1.284</v>
      </c>
      <c r="B297" s="46" t="s">
        <v>614</v>
      </c>
      <c r="C297" s="31" t="s">
        <v>615</v>
      </c>
      <c r="D297" s="50" t="n">
        <v>10</v>
      </c>
      <c r="E297" s="60" t="s">
        <v>60</v>
      </c>
      <c r="F297" s="52" t="n">
        <v>2660</v>
      </c>
      <c r="G297" s="61"/>
      <c r="H297" s="62"/>
      <c r="I297" s="34" t="s">
        <v>61</v>
      </c>
      <c r="J297" s="36" t="n">
        <f aca="false">IF(I297="Less(-)",-1,1)</f>
        <v>1</v>
      </c>
      <c r="K297" s="37" t="s">
        <v>62</v>
      </c>
      <c r="L297" s="37" t="s">
        <v>4</v>
      </c>
      <c r="M297" s="54"/>
      <c r="N297" s="53"/>
      <c r="O297" s="53"/>
      <c r="P297" s="41"/>
      <c r="Q297" s="53"/>
      <c r="R297" s="53"/>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7"/>
      <c r="BA297" s="56" t="e">
        <f aca="false">total_amount_ba($B$2,$D$2,D297,F297,J297,K297,M297)</f>
        <v>#VALUE!</v>
      </c>
      <c r="BB297" s="57" t="e">
        <f aca="false">BA297+SUM(N297:AZ297)</f>
        <v>#VALUE!</v>
      </c>
      <c r="BC297" s="45" t="e">
        <f aca="false">SpellNumber(L297,BB297)</f>
        <v>#VALUE!</v>
      </c>
      <c r="IE297" s="22" t="n">
        <v>4</v>
      </c>
      <c r="IF297" s="22" t="s">
        <v>48</v>
      </c>
      <c r="IG297" s="22" t="s">
        <v>87</v>
      </c>
      <c r="IH297" s="22" t="n">
        <v>10</v>
      </c>
      <c r="II297" s="22" t="s">
        <v>45</v>
      </c>
    </row>
    <row r="298" s="21" customFormat="true" ht="15.6" hidden="false" customHeight="false" outlineLevel="0" collapsed="false">
      <c r="A298" s="29" t="n">
        <f aca="false">A297+0.001</f>
        <v>1.285</v>
      </c>
      <c r="B298" s="65" t="s">
        <v>616</v>
      </c>
      <c r="C298" s="31" t="s">
        <v>617</v>
      </c>
      <c r="D298" s="32"/>
      <c r="E298" s="33"/>
      <c r="F298" s="34"/>
      <c r="G298" s="35"/>
      <c r="H298" s="35"/>
      <c r="I298" s="34"/>
      <c r="J298" s="36"/>
      <c r="K298" s="37"/>
      <c r="L298" s="37"/>
      <c r="M298" s="38"/>
      <c r="N298" s="39"/>
      <c r="O298" s="39"/>
      <c r="P298" s="40"/>
      <c r="Q298" s="39"/>
      <c r="R298" s="39"/>
      <c r="S298" s="40"/>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c r="AQ298" s="41"/>
      <c r="AR298" s="41"/>
      <c r="AS298" s="41"/>
      <c r="AT298" s="41"/>
      <c r="AU298" s="41"/>
      <c r="AV298" s="41"/>
      <c r="AW298" s="41"/>
      <c r="AX298" s="41"/>
      <c r="AY298" s="41"/>
      <c r="AZ298" s="47"/>
      <c r="BA298" s="43"/>
      <c r="BB298" s="44"/>
      <c r="BC298" s="45"/>
      <c r="IE298" s="22" t="n">
        <v>4</v>
      </c>
      <c r="IF298" s="22" t="s">
        <v>48</v>
      </c>
      <c r="IG298" s="22" t="s">
        <v>87</v>
      </c>
      <c r="IH298" s="22" t="n">
        <v>10</v>
      </c>
      <c r="II298" s="22" t="s">
        <v>45</v>
      </c>
    </row>
    <row r="299" s="21" customFormat="true" ht="30" hidden="false" customHeight="false" outlineLevel="0" collapsed="false">
      <c r="A299" s="29" t="n">
        <f aca="false">A298+0.001</f>
        <v>1.286</v>
      </c>
      <c r="B299" s="64" t="s">
        <v>618</v>
      </c>
      <c r="C299" s="31" t="s">
        <v>619</v>
      </c>
      <c r="D299" s="50" t="n">
        <v>60</v>
      </c>
      <c r="E299" s="60" t="s">
        <v>60</v>
      </c>
      <c r="F299" s="52" t="n">
        <v>518</v>
      </c>
      <c r="G299" s="61"/>
      <c r="H299" s="62"/>
      <c r="I299" s="34" t="s">
        <v>61</v>
      </c>
      <c r="J299" s="36" t="n">
        <f aca="false">IF(I299="Less(-)",-1,1)</f>
        <v>1</v>
      </c>
      <c r="K299" s="37" t="s">
        <v>62</v>
      </c>
      <c r="L299" s="37" t="s">
        <v>4</v>
      </c>
      <c r="M299" s="54"/>
      <c r="N299" s="53"/>
      <c r="O299" s="53"/>
      <c r="P299" s="41"/>
      <c r="Q299" s="53"/>
      <c r="R299" s="53"/>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c r="AQ299" s="41"/>
      <c r="AR299" s="41"/>
      <c r="AS299" s="41"/>
      <c r="AT299" s="41"/>
      <c r="AU299" s="41"/>
      <c r="AV299" s="41"/>
      <c r="AW299" s="41"/>
      <c r="AX299" s="41"/>
      <c r="AY299" s="41"/>
      <c r="AZ299" s="47" t="s">
        <v>620</v>
      </c>
      <c r="BA299" s="56" t="e">
        <f aca="false">total_amount_ba($B$2,$D$2,D299,F299,J299,K299,M299)</f>
        <v>#VALUE!</v>
      </c>
      <c r="BB299" s="57" t="e">
        <f aca="false">BA299+SUM(N299:AZ299)</f>
        <v>#VALUE!</v>
      </c>
      <c r="BC299" s="45" t="e">
        <f aca="false">SpellNumber(L299,BB299)</f>
        <v>#VALUE!</v>
      </c>
      <c r="IE299" s="22" t="n">
        <v>4</v>
      </c>
      <c r="IF299" s="22" t="s">
        <v>48</v>
      </c>
      <c r="IG299" s="22" t="s">
        <v>87</v>
      </c>
      <c r="IH299" s="22" t="n">
        <v>10</v>
      </c>
      <c r="II299" s="22" t="s">
        <v>45</v>
      </c>
    </row>
    <row r="300" s="21" customFormat="true" ht="30" hidden="false" customHeight="false" outlineLevel="0" collapsed="false">
      <c r="A300" s="29" t="n">
        <f aca="false">A299+0.001</f>
        <v>1.287</v>
      </c>
      <c r="B300" s="64" t="s">
        <v>621</v>
      </c>
      <c r="C300" s="31" t="s">
        <v>622</v>
      </c>
      <c r="D300" s="50" t="n">
        <v>60</v>
      </c>
      <c r="E300" s="60" t="s">
        <v>60</v>
      </c>
      <c r="F300" s="52" t="n">
        <v>2443</v>
      </c>
      <c r="G300" s="61"/>
      <c r="H300" s="62"/>
      <c r="I300" s="34" t="s">
        <v>61</v>
      </c>
      <c r="J300" s="36" t="n">
        <f aca="false">IF(I300="Less(-)",-1,1)</f>
        <v>1</v>
      </c>
      <c r="K300" s="37" t="s">
        <v>62</v>
      </c>
      <c r="L300" s="37" t="s">
        <v>4</v>
      </c>
      <c r="M300" s="54"/>
      <c r="N300" s="53"/>
      <c r="O300" s="53"/>
      <c r="P300" s="41"/>
      <c r="Q300" s="53"/>
      <c r="R300" s="53"/>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c r="AQ300" s="41"/>
      <c r="AR300" s="41"/>
      <c r="AS300" s="41"/>
      <c r="AT300" s="41"/>
      <c r="AU300" s="41"/>
      <c r="AV300" s="41"/>
      <c r="AW300" s="41"/>
      <c r="AX300" s="41"/>
      <c r="AY300" s="41"/>
      <c r="AZ300" s="47" t="s">
        <v>620</v>
      </c>
      <c r="BA300" s="56" t="e">
        <f aca="false">total_amount_ba($B$2,$D$2,D300,F300,J300,K300,M300)</f>
        <v>#VALUE!</v>
      </c>
      <c r="BB300" s="57" t="e">
        <f aca="false">BA300+SUM(N300:AZ300)</f>
        <v>#VALUE!</v>
      </c>
      <c r="BC300" s="45" t="e">
        <f aca="false">SpellNumber(L300,BB300)</f>
        <v>#VALUE!</v>
      </c>
      <c r="IE300" s="22" t="n">
        <v>4</v>
      </c>
      <c r="IF300" s="22" t="s">
        <v>48</v>
      </c>
      <c r="IG300" s="22" t="s">
        <v>87</v>
      </c>
      <c r="IH300" s="22" t="n">
        <v>10</v>
      </c>
      <c r="II300" s="22" t="s">
        <v>45</v>
      </c>
    </row>
    <row r="301" s="21" customFormat="true" ht="30" hidden="false" customHeight="false" outlineLevel="0" collapsed="false">
      <c r="A301" s="29" t="n">
        <f aca="false">A300+0.001</f>
        <v>1.288</v>
      </c>
      <c r="B301" s="66" t="s">
        <v>623</v>
      </c>
      <c r="C301" s="31" t="s">
        <v>624</v>
      </c>
      <c r="D301" s="50" t="n">
        <v>60</v>
      </c>
      <c r="E301" s="60" t="s">
        <v>60</v>
      </c>
      <c r="F301" s="52" t="n">
        <v>2443</v>
      </c>
      <c r="G301" s="61"/>
      <c r="H301" s="62"/>
      <c r="I301" s="34" t="s">
        <v>61</v>
      </c>
      <c r="J301" s="36" t="n">
        <f aca="false">IF(I301="Less(-)",-1,1)</f>
        <v>1</v>
      </c>
      <c r="K301" s="37" t="s">
        <v>62</v>
      </c>
      <c r="L301" s="37" t="s">
        <v>4</v>
      </c>
      <c r="M301" s="54"/>
      <c r="N301" s="53"/>
      <c r="O301" s="53"/>
      <c r="P301" s="41"/>
      <c r="Q301" s="53"/>
      <c r="R301" s="53"/>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c r="AQ301" s="41"/>
      <c r="AR301" s="41"/>
      <c r="AS301" s="41"/>
      <c r="AT301" s="41"/>
      <c r="AU301" s="41"/>
      <c r="AV301" s="41"/>
      <c r="AW301" s="41"/>
      <c r="AX301" s="41"/>
      <c r="AY301" s="41"/>
      <c r="AZ301" s="47" t="s">
        <v>620</v>
      </c>
      <c r="BA301" s="56" t="e">
        <f aca="false">total_amount_ba($B$2,$D$2,D301,F301,J301,K301,M301)</f>
        <v>#VALUE!</v>
      </c>
      <c r="BB301" s="57" t="e">
        <f aca="false">BA301+SUM(N301:AZ301)</f>
        <v>#VALUE!</v>
      </c>
      <c r="BC301" s="45" t="e">
        <f aca="false">SpellNumber(L301,BB301)</f>
        <v>#VALUE!</v>
      </c>
      <c r="IE301" s="22" t="n">
        <v>4</v>
      </c>
      <c r="IF301" s="22" t="s">
        <v>48</v>
      </c>
      <c r="IG301" s="22" t="s">
        <v>87</v>
      </c>
      <c r="IH301" s="22" t="n">
        <v>10</v>
      </c>
      <c r="II301" s="22" t="s">
        <v>45</v>
      </c>
    </row>
    <row r="302" s="21" customFormat="true" ht="30" hidden="false" customHeight="false" outlineLevel="0" collapsed="false">
      <c r="A302" s="29" t="n">
        <f aca="false">A301+0.001</f>
        <v>1.289</v>
      </c>
      <c r="B302" s="66" t="s">
        <v>625</v>
      </c>
      <c r="C302" s="31" t="s">
        <v>626</v>
      </c>
      <c r="D302" s="50" t="n">
        <v>150</v>
      </c>
      <c r="E302" s="60" t="s">
        <v>60</v>
      </c>
      <c r="F302" s="52" t="n">
        <v>2443</v>
      </c>
      <c r="G302" s="61"/>
      <c r="H302" s="62"/>
      <c r="I302" s="34" t="s">
        <v>61</v>
      </c>
      <c r="J302" s="36" t="n">
        <f aca="false">IF(I302="Less(-)",-1,1)</f>
        <v>1</v>
      </c>
      <c r="K302" s="37" t="s">
        <v>62</v>
      </c>
      <c r="L302" s="37" t="s">
        <v>4</v>
      </c>
      <c r="M302" s="54"/>
      <c r="N302" s="53"/>
      <c r="O302" s="53"/>
      <c r="P302" s="41"/>
      <c r="Q302" s="53"/>
      <c r="R302" s="53"/>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c r="AQ302" s="41"/>
      <c r="AR302" s="41"/>
      <c r="AS302" s="41"/>
      <c r="AT302" s="41"/>
      <c r="AU302" s="41"/>
      <c r="AV302" s="41"/>
      <c r="AW302" s="41"/>
      <c r="AX302" s="41"/>
      <c r="AY302" s="41"/>
      <c r="AZ302" s="47" t="s">
        <v>620</v>
      </c>
      <c r="BA302" s="56" t="e">
        <f aca="false">total_amount_ba($B$2,$D$2,D302,F302,J302,K302,M302)</f>
        <v>#VALUE!</v>
      </c>
      <c r="BB302" s="57" t="e">
        <f aca="false">BA302+SUM(N302:AZ302)</f>
        <v>#VALUE!</v>
      </c>
      <c r="BC302" s="45" t="e">
        <f aca="false">SpellNumber(L302,BB302)</f>
        <v>#VALUE!</v>
      </c>
      <c r="IE302" s="22" t="n">
        <v>4</v>
      </c>
      <c r="IF302" s="22" t="s">
        <v>48</v>
      </c>
      <c r="IG302" s="22" t="s">
        <v>87</v>
      </c>
      <c r="IH302" s="22" t="n">
        <v>10</v>
      </c>
      <c r="II302" s="22" t="s">
        <v>45</v>
      </c>
    </row>
    <row r="303" s="21" customFormat="true" ht="30" hidden="false" customHeight="false" outlineLevel="0" collapsed="false">
      <c r="A303" s="29" t="n">
        <f aca="false">A302+0.001</f>
        <v>1.29</v>
      </c>
      <c r="B303" s="64" t="s">
        <v>627</v>
      </c>
      <c r="C303" s="31" t="s">
        <v>628</v>
      </c>
      <c r="D303" s="50" t="n">
        <v>60</v>
      </c>
      <c r="E303" s="60" t="s">
        <v>60</v>
      </c>
      <c r="F303" s="52" t="n">
        <v>1239</v>
      </c>
      <c r="G303" s="61"/>
      <c r="H303" s="62"/>
      <c r="I303" s="34" t="s">
        <v>61</v>
      </c>
      <c r="J303" s="36" t="n">
        <f aca="false">IF(I303="Less(-)",-1,1)</f>
        <v>1</v>
      </c>
      <c r="K303" s="37" t="s">
        <v>62</v>
      </c>
      <c r="L303" s="37" t="s">
        <v>4</v>
      </c>
      <c r="M303" s="54"/>
      <c r="N303" s="53"/>
      <c r="O303" s="53"/>
      <c r="P303" s="41"/>
      <c r="Q303" s="53"/>
      <c r="R303" s="53"/>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c r="AQ303" s="41"/>
      <c r="AR303" s="41"/>
      <c r="AS303" s="41"/>
      <c r="AT303" s="41"/>
      <c r="AU303" s="41"/>
      <c r="AV303" s="41"/>
      <c r="AW303" s="41"/>
      <c r="AX303" s="41"/>
      <c r="AY303" s="41"/>
      <c r="AZ303" s="47" t="s">
        <v>620</v>
      </c>
      <c r="BA303" s="56" t="e">
        <f aca="false">total_amount_ba($B$2,$D$2,D303,F303,J303,K303,M303)</f>
        <v>#VALUE!</v>
      </c>
      <c r="BB303" s="57" t="e">
        <f aca="false">BA303+SUM(N303:AZ303)</f>
        <v>#VALUE!</v>
      </c>
      <c r="BC303" s="45" t="e">
        <f aca="false">SpellNumber(L303,BB303)</f>
        <v>#VALUE!</v>
      </c>
      <c r="IE303" s="22" t="n">
        <v>4</v>
      </c>
      <c r="IF303" s="22" t="s">
        <v>48</v>
      </c>
      <c r="IG303" s="22" t="s">
        <v>87</v>
      </c>
      <c r="IH303" s="22" t="n">
        <v>10</v>
      </c>
      <c r="II303" s="22" t="s">
        <v>45</v>
      </c>
    </row>
    <row r="304" s="21" customFormat="true" ht="30" hidden="false" customHeight="false" outlineLevel="0" collapsed="false">
      <c r="A304" s="29" t="n">
        <f aca="false">A303+0.001</f>
        <v>1.291</v>
      </c>
      <c r="B304" s="64" t="s">
        <v>629</v>
      </c>
      <c r="C304" s="31" t="s">
        <v>630</v>
      </c>
      <c r="D304" s="50" t="n">
        <v>60</v>
      </c>
      <c r="E304" s="60" t="s">
        <v>60</v>
      </c>
      <c r="F304" s="52" t="n">
        <v>1890</v>
      </c>
      <c r="G304" s="61"/>
      <c r="H304" s="62"/>
      <c r="I304" s="34" t="s">
        <v>61</v>
      </c>
      <c r="J304" s="36" t="n">
        <f aca="false">IF(I304="Less(-)",-1,1)</f>
        <v>1</v>
      </c>
      <c r="K304" s="37" t="s">
        <v>62</v>
      </c>
      <c r="L304" s="37" t="s">
        <v>4</v>
      </c>
      <c r="M304" s="54"/>
      <c r="N304" s="53"/>
      <c r="O304" s="53"/>
      <c r="P304" s="41"/>
      <c r="Q304" s="53"/>
      <c r="R304" s="53"/>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c r="AQ304" s="41"/>
      <c r="AR304" s="41"/>
      <c r="AS304" s="41"/>
      <c r="AT304" s="41"/>
      <c r="AU304" s="41"/>
      <c r="AV304" s="41"/>
      <c r="AW304" s="41"/>
      <c r="AX304" s="41"/>
      <c r="AY304" s="41"/>
      <c r="AZ304" s="47" t="s">
        <v>620</v>
      </c>
      <c r="BA304" s="56" t="e">
        <f aca="false">total_amount_ba($B$2,$D$2,D304,F304,J304,K304,M304)</f>
        <v>#VALUE!</v>
      </c>
      <c r="BB304" s="57" t="e">
        <f aca="false">BA304+SUM(N304:AZ304)</f>
        <v>#VALUE!</v>
      </c>
      <c r="BC304" s="45" t="e">
        <f aca="false">SpellNumber(L304,BB304)</f>
        <v>#VALUE!</v>
      </c>
      <c r="IE304" s="22" t="n">
        <v>4</v>
      </c>
      <c r="IF304" s="22" t="s">
        <v>48</v>
      </c>
      <c r="IG304" s="22" t="s">
        <v>87</v>
      </c>
      <c r="IH304" s="22" t="n">
        <v>10</v>
      </c>
      <c r="II304" s="22" t="s">
        <v>45</v>
      </c>
    </row>
    <row r="305" s="21" customFormat="true" ht="30" hidden="false" customHeight="false" outlineLevel="0" collapsed="false">
      <c r="A305" s="29" t="n">
        <f aca="false">A304+0.001</f>
        <v>1.292</v>
      </c>
      <c r="B305" s="64" t="s">
        <v>631</v>
      </c>
      <c r="C305" s="31" t="s">
        <v>632</v>
      </c>
      <c r="D305" s="50" t="n">
        <v>60</v>
      </c>
      <c r="E305" s="60" t="s">
        <v>60</v>
      </c>
      <c r="F305" s="52" t="n">
        <v>756</v>
      </c>
      <c r="G305" s="61"/>
      <c r="H305" s="62"/>
      <c r="I305" s="34" t="s">
        <v>61</v>
      </c>
      <c r="J305" s="36" t="n">
        <f aca="false">IF(I305="Less(-)",-1,1)</f>
        <v>1</v>
      </c>
      <c r="K305" s="37" t="s">
        <v>62</v>
      </c>
      <c r="L305" s="37" t="s">
        <v>4</v>
      </c>
      <c r="M305" s="54"/>
      <c r="N305" s="53"/>
      <c r="O305" s="53"/>
      <c r="P305" s="41"/>
      <c r="Q305" s="53"/>
      <c r="R305" s="53"/>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c r="AQ305" s="41"/>
      <c r="AR305" s="41"/>
      <c r="AS305" s="41"/>
      <c r="AT305" s="41"/>
      <c r="AU305" s="41"/>
      <c r="AV305" s="41"/>
      <c r="AW305" s="41"/>
      <c r="AX305" s="41"/>
      <c r="AY305" s="41"/>
      <c r="AZ305" s="47" t="s">
        <v>620</v>
      </c>
      <c r="BA305" s="56" t="e">
        <f aca="false">total_amount_ba($B$2,$D$2,D305,F305,J305,K305,M305)</f>
        <v>#VALUE!</v>
      </c>
      <c r="BB305" s="57" t="e">
        <f aca="false">BA305+SUM(N305:AZ305)</f>
        <v>#VALUE!</v>
      </c>
      <c r="BC305" s="45" t="e">
        <f aca="false">SpellNumber(L305,BB305)</f>
        <v>#VALUE!</v>
      </c>
      <c r="IE305" s="22" t="n">
        <v>4</v>
      </c>
      <c r="IF305" s="22" t="s">
        <v>48</v>
      </c>
      <c r="IG305" s="22" t="s">
        <v>87</v>
      </c>
      <c r="IH305" s="22" t="n">
        <v>10</v>
      </c>
      <c r="II305" s="22" t="s">
        <v>45</v>
      </c>
    </row>
    <row r="306" s="21" customFormat="true" ht="30" hidden="false" customHeight="false" outlineLevel="0" collapsed="false">
      <c r="A306" s="29" t="n">
        <f aca="false">A305+0.001</f>
        <v>1.293</v>
      </c>
      <c r="B306" s="64" t="s">
        <v>633</v>
      </c>
      <c r="C306" s="31" t="s">
        <v>634</v>
      </c>
      <c r="D306" s="50" t="n">
        <v>60</v>
      </c>
      <c r="E306" s="60" t="s">
        <v>60</v>
      </c>
      <c r="F306" s="52" t="n">
        <v>1204</v>
      </c>
      <c r="G306" s="61"/>
      <c r="H306" s="62"/>
      <c r="I306" s="34" t="s">
        <v>61</v>
      </c>
      <c r="J306" s="36" t="n">
        <f aca="false">IF(I306="Less(-)",-1,1)</f>
        <v>1</v>
      </c>
      <c r="K306" s="37" t="s">
        <v>62</v>
      </c>
      <c r="L306" s="37" t="s">
        <v>4</v>
      </c>
      <c r="M306" s="54"/>
      <c r="N306" s="53"/>
      <c r="O306" s="53"/>
      <c r="P306" s="41"/>
      <c r="Q306" s="53"/>
      <c r="R306" s="53"/>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c r="AQ306" s="41"/>
      <c r="AR306" s="41"/>
      <c r="AS306" s="41"/>
      <c r="AT306" s="41"/>
      <c r="AU306" s="41"/>
      <c r="AV306" s="41"/>
      <c r="AW306" s="41"/>
      <c r="AX306" s="41"/>
      <c r="AY306" s="41"/>
      <c r="AZ306" s="47" t="s">
        <v>620</v>
      </c>
      <c r="BA306" s="56" t="e">
        <f aca="false">total_amount_ba($B$2,$D$2,D306,F306,J306,K306,M306)</f>
        <v>#VALUE!</v>
      </c>
      <c r="BB306" s="57" t="e">
        <f aca="false">BA306+SUM(N306:AZ306)</f>
        <v>#VALUE!</v>
      </c>
      <c r="BC306" s="45" t="e">
        <f aca="false">SpellNumber(L306,BB306)</f>
        <v>#VALUE!</v>
      </c>
      <c r="IE306" s="22" t="n">
        <v>4</v>
      </c>
      <c r="IF306" s="22" t="s">
        <v>48</v>
      </c>
      <c r="IG306" s="22" t="s">
        <v>87</v>
      </c>
      <c r="IH306" s="22" t="n">
        <v>10</v>
      </c>
      <c r="II306" s="22" t="s">
        <v>45</v>
      </c>
    </row>
    <row r="307" s="21" customFormat="true" ht="30" hidden="false" customHeight="false" outlineLevel="0" collapsed="false">
      <c r="A307" s="29" t="n">
        <f aca="false">A306+0.001</f>
        <v>1.294</v>
      </c>
      <c r="B307" s="64" t="s">
        <v>635</v>
      </c>
      <c r="C307" s="31" t="s">
        <v>636</v>
      </c>
      <c r="D307" s="50" t="n">
        <v>200</v>
      </c>
      <c r="E307" s="60" t="s">
        <v>60</v>
      </c>
      <c r="F307" s="52" t="n">
        <v>259</v>
      </c>
      <c r="G307" s="61"/>
      <c r="H307" s="62"/>
      <c r="I307" s="34" t="s">
        <v>61</v>
      </c>
      <c r="J307" s="36" t="n">
        <f aca="false">IF(I307="Less(-)",-1,1)</f>
        <v>1</v>
      </c>
      <c r="K307" s="37" t="s">
        <v>62</v>
      </c>
      <c r="L307" s="37" t="s">
        <v>4</v>
      </c>
      <c r="M307" s="54"/>
      <c r="N307" s="53"/>
      <c r="O307" s="53"/>
      <c r="P307" s="41"/>
      <c r="Q307" s="53"/>
      <c r="R307" s="53"/>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c r="AQ307" s="41"/>
      <c r="AR307" s="41"/>
      <c r="AS307" s="41"/>
      <c r="AT307" s="41"/>
      <c r="AU307" s="41"/>
      <c r="AV307" s="41"/>
      <c r="AW307" s="41"/>
      <c r="AX307" s="41"/>
      <c r="AY307" s="41"/>
      <c r="AZ307" s="47" t="s">
        <v>620</v>
      </c>
      <c r="BA307" s="56" t="e">
        <f aca="false">total_amount_ba($B$2,$D$2,D307,F307,J307,K307,M307)</f>
        <v>#VALUE!</v>
      </c>
      <c r="BB307" s="57" t="e">
        <f aca="false">BA307+SUM(N307:AZ307)</f>
        <v>#VALUE!</v>
      </c>
      <c r="BC307" s="45" t="e">
        <f aca="false">SpellNumber(L307,BB307)</f>
        <v>#VALUE!</v>
      </c>
      <c r="IE307" s="22" t="n">
        <v>4</v>
      </c>
      <c r="IF307" s="22" t="s">
        <v>48</v>
      </c>
      <c r="IG307" s="22" t="s">
        <v>87</v>
      </c>
      <c r="IH307" s="22" t="n">
        <v>10</v>
      </c>
      <c r="II307" s="22" t="s">
        <v>45</v>
      </c>
    </row>
    <row r="308" s="21" customFormat="true" ht="30" hidden="false" customHeight="false" outlineLevel="0" collapsed="false">
      <c r="A308" s="29" t="n">
        <f aca="false">A307+0.001</f>
        <v>1.295</v>
      </c>
      <c r="B308" s="64" t="s">
        <v>637</v>
      </c>
      <c r="C308" s="31" t="s">
        <v>638</v>
      </c>
      <c r="D308" s="50" t="n">
        <v>60</v>
      </c>
      <c r="E308" s="60" t="s">
        <v>60</v>
      </c>
      <c r="F308" s="52" t="n">
        <v>518</v>
      </c>
      <c r="G308" s="61"/>
      <c r="H308" s="62"/>
      <c r="I308" s="34" t="s">
        <v>61</v>
      </c>
      <c r="J308" s="36" t="n">
        <f aca="false">IF(I308="Less(-)",-1,1)</f>
        <v>1</v>
      </c>
      <c r="K308" s="37" t="s">
        <v>62</v>
      </c>
      <c r="L308" s="37" t="s">
        <v>4</v>
      </c>
      <c r="M308" s="54"/>
      <c r="N308" s="53"/>
      <c r="O308" s="53"/>
      <c r="P308" s="41"/>
      <c r="Q308" s="53"/>
      <c r="R308" s="53"/>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c r="AQ308" s="41"/>
      <c r="AR308" s="41"/>
      <c r="AS308" s="41"/>
      <c r="AT308" s="41"/>
      <c r="AU308" s="41"/>
      <c r="AV308" s="41"/>
      <c r="AW308" s="41"/>
      <c r="AX308" s="41"/>
      <c r="AY308" s="41"/>
      <c r="AZ308" s="47" t="s">
        <v>620</v>
      </c>
      <c r="BA308" s="56" t="e">
        <f aca="false">total_amount_ba($B$2,$D$2,D308,F308,J308,K308,M308)</f>
        <v>#VALUE!</v>
      </c>
      <c r="BB308" s="57" t="e">
        <f aca="false">BA308+SUM(N308:AZ308)</f>
        <v>#VALUE!</v>
      </c>
      <c r="BC308" s="45" t="e">
        <f aca="false">SpellNumber(L308,BB308)</f>
        <v>#VALUE!</v>
      </c>
      <c r="IE308" s="22" t="n">
        <v>4</v>
      </c>
      <c r="IF308" s="22" t="s">
        <v>48</v>
      </c>
      <c r="IG308" s="22" t="s">
        <v>87</v>
      </c>
      <c r="IH308" s="22" t="n">
        <v>10</v>
      </c>
      <c r="II308" s="22" t="s">
        <v>45</v>
      </c>
    </row>
    <row r="309" s="21" customFormat="true" ht="30" hidden="false" customHeight="false" outlineLevel="0" collapsed="false">
      <c r="A309" s="29" t="n">
        <f aca="false">A308+0.001</f>
        <v>1.296</v>
      </c>
      <c r="B309" s="64" t="s">
        <v>639</v>
      </c>
      <c r="C309" s="31" t="s">
        <v>640</v>
      </c>
      <c r="D309" s="50" t="n">
        <v>250</v>
      </c>
      <c r="E309" s="60" t="s">
        <v>60</v>
      </c>
      <c r="F309" s="52" t="n">
        <v>3185</v>
      </c>
      <c r="G309" s="61"/>
      <c r="H309" s="62"/>
      <c r="I309" s="34" t="s">
        <v>61</v>
      </c>
      <c r="J309" s="36" t="n">
        <f aca="false">IF(I309="Less(-)",-1,1)</f>
        <v>1</v>
      </c>
      <c r="K309" s="37" t="s">
        <v>62</v>
      </c>
      <c r="L309" s="37" t="s">
        <v>4</v>
      </c>
      <c r="M309" s="54"/>
      <c r="N309" s="53"/>
      <c r="O309" s="53"/>
      <c r="P309" s="41"/>
      <c r="Q309" s="53"/>
      <c r="R309" s="53"/>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c r="AQ309" s="41"/>
      <c r="AR309" s="41"/>
      <c r="AS309" s="41"/>
      <c r="AT309" s="41"/>
      <c r="AU309" s="41"/>
      <c r="AV309" s="41"/>
      <c r="AW309" s="41"/>
      <c r="AX309" s="41"/>
      <c r="AY309" s="41"/>
      <c r="AZ309" s="47" t="s">
        <v>620</v>
      </c>
      <c r="BA309" s="56" t="e">
        <f aca="false">total_amount_ba($B$2,$D$2,D309,F309,J309,K309,M309)</f>
        <v>#VALUE!</v>
      </c>
      <c r="BB309" s="57" t="e">
        <f aca="false">BA309+SUM(N309:AZ309)</f>
        <v>#VALUE!</v>
      </c>
      <c r="BC309" s="45" t="e">
        <f aca="false">SpellNumber(L309,BB309)</f>
        <v>#VALUE!</v>
      </c>
      <c r="IE309" s="22" t="n">
        <v>4</v>
      </c>
      <c r="IF309" s="22" t="s">
        <v>48</v>
      </c>
      <c r="IG309" s="22" t="s">
        <v>87</v>
      </c>
      <c r="IH309" s="22" t="n">
        <v>10</v>
      </c>
      <c r="II309" s="22" t="s">
        <v>45</v>
      </c>
    </row>
    <row r="310" s="21" customFormat="true" ht="30" hidden="false" customHeight="false" outlineLevel="0" collapsed="false">
      <c r="A310" s="29" t="n">
        <f aca="false">A309+0.001</f>
        <v>1.297</v>
      </c>
      <c r="B310" s="64" t="s">
        <v>641</v>
      </c>
      <c r="C310" s="31" t="s">
        <v>642</v>
      </c>
      <c r="D310" s="50" t="n">
        <v>10</v>
      </c>
      <c r="E310" s="60" t="s">
        <v>60</v>
      </c>
      <c r="F310" s="52" t="n">
        <v>3185</v>
      </c>
      <c r="G310" s="61"/>
      <c r="H310" s="62"/>
      <c r="I310" s="34" t="s">
        <v>61</v>
      </c>
      <c r="J310" s="36" t="n">
        <f aca="false">IF(I310="Less(-)",-1,1)</f>
        <v>1</v>
      </c>
      <c r="K310" s="37" t="s">
        <v>62</v>
      </c>
      <c r="L310" s="37" t="s">
        <v>4</v>
      </c>
      <c r="M310" s="54"/>
      <c r="N310" s="53"/>
      <c r="O310" s="53"/>
      <c r="P310" s="41"/>
      <c r="Q310" s="53"/>
      <c r="R310" s="53"/>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c r="AQ310" s="41"/>
      <c r="AR310" s="41"/>
      <c r="AS310" s="41"/>
      <c r="AT310" s="41"/>
      <c r="AU310" s="41"/>
      <c r="AV310" s="41"/>
      <c r="AW310" s="41"/>
      <c r="AX310" s="41"/>
      <c r="AY310" s="41"/>
      <c r="AZ310" s="47" t="s">
        <v>620</v>
      </c>
      <c r="BA310" s="56" t="e">
        <f aca="false">total_amount_ba($B$2,$D$2,D310,F310,J310,K310,M310)</f>
        <v>#VALUE!</v>
      </c>
      <c r="BB310" s="57" t="e">
        <f aca="false">BA310+SUM(N310:AZ310)</f>
        <v>#VALUE!</v>
      </c>
      <c r="BC310" s="45" t="e">
        <f aca="false">SpellNumber(L310,BB310)</f>
        <v>#VALUE!</v>
      </c>
      <c r="IE310" s="22" t="n">
        <v>4</v>
      </c>
      <c r="IF310" s="22" t="s">
        <v>48</v>
      </c>
      <c r="IG310" s="22" t="s">
        <v>87</v>
      </c>
      <c r="IH310" s="22" t="n">
        <v>10</v>
      </c>
      <c r="II310" s="22" t="s">
        <v>45</v>
      </c>
    </row>
    <row r="311" s="21" customFormat="true" ht="30" hidden="false" customHeight="false" outlineLevel="0" collapsed="false">
      <c r="A311" s="29" t="n">
        <f aca="false">A310+0.001</f>
        <v>1.298</v>
      </c>
      <c r="B311" s="64" t="s">
        <v>643</v>
      </c>
      <c r="C311" s="31" t="s">
        <v>644</v>
      </c>
      <c r="D311" s="50" t="n">
        <v>250</v>
      </c>
      <c r="E311" s="60" t="s">
        <v>60</v>
      </c>
      <c r="F311" s="52" t="n">
        <v>2912</v>
      </c>
      <c r="G311" s="61"/>
      <c r="H311" s="62"/>
      <c r="I311" s="34" t="s">
        <v>61</v>
      </c>
      <c r="J311" s="36" t="n">
        <f aca="false">IF(I311="Less(-)",-1,1)</f>
        <v>1</v>
      </c>
      <c r="K311" s="37" t="s">
        <v>62</v>
      </c>
      <c r="L311" s="37" t="s">
        <v>4</v>
      </c>
      <c r="M311" s="54"/>
      <c r="N311" s="53"/>
      <c r="O311" s="53"/>
      <c r="P311" s="41"/>
      <c r="Q311" s="53"/>
      <c r="R311" s="53"/>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c r="AQ311" s="41"/>
      <c r="AR311" s="41"/>
      <c r="AS311" s="41"/>
      <c r="AT311" s="41"/>
      <c r="AU311" s="41"/>
      <c r="AV311" s="41"/>
      <c r="AW311" s="41"/>
      <c r="AX311" s="41"/>
      <c r="AY311" s="41"/>
      <c r="AZ311" s="47" t="s">
        <v>620</v>
      </c>
      <c r="BA311" s="56" t="e">
        <f aca="false">total_amount_ba($B$2,$D$2,D311,F311,J311,K311,M311)</f>
        <v>#VALUE!</v>
      </c>
      <c r="BB311" s="57" t="e">
        <f aca="false">BA311+SUM(N311:AZ311)</f>
        <v>#VALUE!</v>
      </c>
      <c r="BC311" s="45" t="e">
        <f aca="false">SpellNumber(L311,BB311)</f>
        <v>#VALUE!</v>
      </c>
      <c r="IE311" s="22" t="n">
        <v>4</v>
      </c>
      <c r="IF311" s="22" t="s">
        <v>48</v>
      </c>
      <c r="IG311" s="22" t="s">
        <v>87</v>
      </c>
      <c r="IH311" s="22" t="n">
        <v>10</v>
      </c>
      <c r="II311" s="22" t="s">
        <v>45</v>
      </c>
    </row>
    <row r="312" s="21" customFormat="true" ht="30" hidden="false" customHeight="false" outlineLevel="0" collapsed="false">
      <c r="A312" s="29" t="n">
        <f aca="false">A311+0.001</f>
        <v>1.299</v>
      </c>
      <c r="B312" s="64" t="s">
        <v>645</v>
      </c>
      <c r="C312" s="31" t="s">
        <v>646</v>
      </c>
      <c r="D312" s="50" t="n">
        <v>10</v>
      </c>
      <c r="E312" s="60" t="s">
        <v>60</v>
      </c>
      <c r="F312" s="52" t="n">
        <v>3332</v>
      </c>
      <c r="G312" s="61"/>
      <c r="H312" s="62"/>
      <c r="I312" s="34" t="s">
        <v>61</v>
      </c>
      <c r="J312" s="36" t="n">
        <f aca="false">IF(I312="Less(-)",-1,1)</f>
        <v>1</v>
      </c>
      <c r="K312" s="37" t="s">
        <v>62</v>
      </c>
      <c r="L312" s="37" t="s">
        <v>4</v>
      </c>
      <c r="M312" s="54"/>
      <c r="N312" s="53"/>
      <c r="O312" s="53"/>
      <c r="P312" s="41"/>
      <c r="Q312" s="53"/>
      <c r="R312" s="53"/>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c r="AQ312" s="41"/>
      <c r="AR312" s="41"/>
      <c r="AS312" s="41"/>
      <c r="AT312" s="41"/>
      <c r="AU312" s="41"/>
      <c r="AV312" s="41"/>
      <c r="AW312" s="41"/>
      <c r="AX312" s="41"/>
      <c r="AY312" s="41"/>
      <c r="AZ312" s="47" t="s">
        <v>620</v>
      </c>
      <c r="BA312" s="56" t="e">
        <f aca="false">total_amount_ba($B$2,$D$2,D312,F312,J312,K312,M312)</f>
        <v>#VALUE!</v>
      </c>
      <c r="BB312" s="57" t="e">
        <f aca="false">BA312+SUM(N312:AZ312)</f>
        <v>#VALUE!</v>
      </c>
      <c r="BC312" s="45" t="e">
        <f aca="false">SpellNumber(L312,BB312)</f>
        <v>#VALUE!</v>
      </c>
      <c r="IE312" s="22" t="n">
        <v>4</v>
      </c>
      <c r="IF312" s="22" t="s">
        <v>48</v>
      </c>
      <c r="IG312" s="22" t="s">
        <v>87</v>
      </c>
      <c r="IH312" s="22" t="n">
        <v>10</v>
      </c>
      <c r="II312" s="22" t="s">
        <v>45</v>
      </c>
    </row>
    <row r="313" s="21" customFormat="true" ht="30" hidden="false" customHeight="false" outlineLevel="0" collapsed="false">
      <c r="A313" s="29" t="n">
        <f aca="false">A312+0.001</f>
        <v>1.3</v>
      </c>
      <c r="B313" s="64" t="s">
        <v>647</v>
      </c>
      <c r="C313" s="31" t="s">
        <v>648</v>
      </c>
      <c r="D313" s="50" t="n">
        <v>10</v>
      </c>
      <c r="E313" s="60" t="s">
        <v>60</v>
      </c>
      <c r="F313" s="52" t="n">
        <v>2926</v>
      </c>
      <c r="G313" s="61"/>
      <c r="H313" s="62"/>
      <c r="I313" s="34" t="s">
        <v>61</v>
      </c>
      <c r="J313" s="36" t="n">
        <f aca="false">IF(I313="Less(-)",-1,1)</f>
        <v>1</v>
      </c>
      <c r="K313" s="37" t="s">
        <v>62</v>
      </c>
      <c r="L313" s="37" t="s">
        <v>4</v>
      </c>
      <c r="M313" s="54"/>
      <c r="N313" s="53"/>
      <c r="O313" s="53"/>
      <c r="P313" s="41"/>
      <c r="Q313" s="53"/>
      <c r="R313" s="53"/>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c r="AQ313" s="41"/>
      <c r="AR313" s="41"/>
      <c r="AS313" s="41"/>
      <c r="AT313" s="41"/>
      <c r="AU313" s="41"/>
      <c r="AV313" s="41"/>
      <c r="AW313" s="41"/>
      <c r="AX313" s="41"/>
      <c r="AY313" s="41"/>
      <c r="AZ313" s="47" t="s">
        <v>620</v>
      </c>
      <c r="BA313" s="56" t="e">
        <f aca="false">total_amount_ba($B$2,$D$2,D313,F313,J313,K313,M313)</f>
        <v>#VALUE!</v>
      </c>
      <c r="BB313" s="57" t="e">
        <f aca="false">BA313+SUM(N313:AZ313)</f>
        <v>#VALUE!</v>
      </c>
      <c r="BC313" s="45" t="e">
        <f aca="false">SpellNumber(L313,BB313)</f>
        <v>#VALUE!</v>
      </c>
      <c r="IE313" s="22" t="n">
        <v>4</v>
      </c>
      <c r="IF313" s="22" t="s">
        <v>48</v>
      </c>
      <c r="IG313" s="22" t="s">
        <v>87</v>
      </c>
      <c r="IH313" s="22" t="n">
        <v>10</v>
      </c>
      <c r="II313" s="22" t="s">
        <v>45</v>
      </c>
    </row>
    <row r="314" s="21" customFormat="true" ht="30" hidden="false" customHeight="false" outlineLevel="0" collapsed="false">
      <c r="A314" s="29" t="n">
        <f aca="false">A313+0.001</f>
        <v>1.301</v>
      </c>
      <c r="B314" s="64" t="s">
        <v>649</v>
      </c>
      <c r="C314" s="31" t="s">
        <v>650</v>
      </c>
      <c r="D314" s="50" t="n">
        <v>250</v>
      </c>
      <c r="E314" s="60" t="s">
        <v>60</v>
      </c>
      <c r="F314" s="52" t="n">
        <v>4375</v>
      </c>
      <c r="G314" s="61"/>
      <c r="H314" s="62"/>
      <c r="I314" s="34" t="s">
        <v>61</v>
      </c>
      <c r="J314" s="36" t="n">
        <f aca="false">IF(I314="Less(-)",-1,1)</f>
        <v>1</v>
      </c>
      <c r="K314" s="37" t="s">
        <v>62</v>
      </c>
      <c r="L314" s="37" t="s">
        <v>4</v>
      </c>
      <c r="M314" s="54"/>
      <c r="N314" s="53"/>
      <c r="O314" s="53"/>
      <c r="P314" s="41"/>
      <c r="Q314" s="53"/>
      <c r="R314" s="53"/>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c r="AQ314" s="41"/>
      <c r="AR314" s="41"/>
      <c r="AS314" s="41"/>
      <c r="AT314" s="41"/>
      <c r="AU314" s="41"/>
      <c r="AV314" s="41"/>
      <c r="AW314" s="41"/>
      <c r="AX314" s="41"/>
      <c r="AY314" s="41"/>
      <c r="AZ314" s="47" t="s">
        <v>620</v>
      </c>
      <c r="BA314" s="56" t="e">
        <f aca="false">total_amount_ba($B$2,$D$2,D314,F314,J314,K314,M314)</f>
        <v>#VALUE!</v>
      </c>
      <c r="BB314" s="57" t="e">
        <f aca="false">BA314+SUM(N314:AZ314)</f>
        <v>#VALUE!</v>
      </c>
      <c r="BC314" s="45" t="e">
        <f aca="false">SpellNumber(L314,BB314)</f>
        <v>#VALUE!</v>
      </c>
      <c r="IE314" s="22" t="n">
        <v>4</v>
      </c>
      <c r="IF314" s="22" t="s">
        <v>48</v>
      </c>
      <c r="IG314" s="22" t="s">
        <v>87</v>
      </c>
      <c r="IH314" s="22" t="n">
        <v>10</v>
      </c>
      <c r="II314" s="22" t="s">
        <v>45</v>
      </c>
    </row>
    <row r="315" s="21" customFormat="true" ht="30" hidden="false" customHeight="false" outlineLevel="0" collapsed="false">
      <c r="A315" s="29" t="n">
        <f aca="false">A314+0.001</f>
        <v>1.302</v>
      </c>
      <c r="B315" s="64" t="s">
        <v>651</v>
      </c>
      <c r="C315" s="31" t="s">
        <v>652</v>
      </c>
      <c r="D315" s="50" t="n">
        <v>10</v>
      </c>
      <c r="E315" s="60" t="s">
        <v>60</v>
      </c>
      <c r="F315" s="52" t="n">
        <v>5194</v>
      </c>
      <c r="G315" s="61"/>
      <c r="H315" s="62"/>
      <c r="I315" s="34" t="s">
        <v>61</v>
      </c>
      <c r="J315" s="36" t="n">
        <f aca="false">IF(I315="Less(-)",-1,1)</f>
        <v>1</v>
      </c>
      <c r="K315" s="37" t="s">
        <v>62</v>
      </c>
      <c r="L315" s="37" t="s">
        <v>4</v>
      </c>
      <c r="M315" s="54"/>
      <c r="N315" s="53"/>
      <c r="O315" s="53"/>
      <c r="P315" s="41"/>
      <c r="Q315" s="53"/>
      <c r="R315" s="53"/>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c r="AQ315" s="41"/>
      <c r="AR315" s="41"/>
      <c r="AS315" s="41"/>
      <c r="AT315" s="41"/>
      <c r="AU315" s="41"/>
      <c r="AV315" s="41"/>
      <c r="AW315" s="41"/>
      <c r="AX315" s="41"/>
      <c r="AY315" s="41"/>
      <c r="AZ315" s="47" t="s">
        <v>620</v>
      </c>
      <c r="BA315" s="56" t="e">
        <f aca="false">total_amount_ba($B$2,$D$2,D315,F315,J315,K315,M315)</f>
        <v>#VALUE!</v>
      </c>
      <c r="BB315" s="57" t="e">
        <f aca="false">BA315+SUM(N315:AZ315)</f>
        <v>#VALUE!</v>
      </c>
      <c r="BC315" s="45" t="e">
        <f aca="false">SpellNumber(L315,BB315)</f>
        <v>#VALUE!</v>
      </c>
      <c r="IE315" s="22" t="n">
        <v>4</v>
      </c>
      <c r="IF315" s="22" t="s">
        <v>48</v>
      </c>
      <c r="IG315" s="22" t="s">
        <v>87</v>
      </c>
      <c r="IH315" s="22" t="n">
        <v>10</v>
      </c>
      <c r="II315" s="22" t="s">
        <v>45</v>
      </c>
    </row>
    <row r="316" s="21" customFormat="true" ht="30" hidden="false" customHeight="false" outlineLevel="0" collapsed="false">
      <c r="A316" s="29" t="n">
        <f aca="false">A315+0.001</f>
        <v>1.303</v>
      </c>
      <c r="B316" s="64" t="s">
        <v>653</v>
      </c>
      <c r="C316" s="31" t="s">
        <v>654</v>
      </c>
      <c r="D316" s="50" t="n">
        <v>250</v>
      </c>
      <c r="E316" s="60" t="s">
        <v>60</v>
      </c>
      <c r="F316" s="52" t="n">
        <v>4690</v>
      </c>
      <c r="G316" s="61"/>
      <c r="H316" s="62"/>
      <c r="I316" s="34" t="s">
        <v>61</v>
      </c>
      <c r="J316" s="36" t="n">
        <f aca="false">IF(I316="Less(-)",-1,1)</f>
        <v>1</v>
      </c>
      <c r="K316" s="37" t="s">
        <v>62</v>
      </c>
      <c r="L316" s="37" t="s">
        <v>4</v>
      </c>
      <c r="M316" s="54"/>
      <c r="N316" s="53"/>
      <c r="O316" s="53"/>
      <c r="P316" s="41"/>
      <c r="Q316" s="53"/>
      <c r="R316" s="53"/>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c r="AQ316" s="41"/>
      <c r="AR316" s="41"/>
      <c r="AS316" s="41"/>
      <c r="AT316" s="41"/>
      <c r="AU316" s="41"/>
      <c r="AV316" s="41"/>
      <c r="AW316" s="41"/>
      <c r="AX316" s="41"/>
      <c r="AY316" s="41"/>
      <c r="AZ316" s="47" t="s">
        <v>620</v>
      </c>
      <c r="BA316" s="56" t="e">
        <f aca="false">total_amount_ba($B$2,$D$2,D316,F316,J316,K316,M316)</f>
        <v>#VALUE!</v>
      </c>
      <c r="BB316" s="57" t="e">
        <f aca="false">BA316+SUM(N316:AZ316)</f>
        <v>#VALUE!</v>
      </c>
      <c r="BC316" s="45" t="e">
        <f aca="false">SpellNumber(L316,BB316)</f>
        <v>#VALUE!</v>
      </c>
      <c r="IE316" s="22" t="n">
        <v>4</v>
      </c>
      <c r="IF316" s="22" t="s">
        <v>48</v>
      </c>
      <c r="IG316" s="22" t="s">
        <v>87</v>
      </c>
      <c r="IH316" s="22" t="n">
        <v>10</v>
      </c>
      <c r="II316" s="22" t="s">
        <v>45</v>
      </c>
    </row>
    <row r="317" s="21" customFormat="true" ht="30" hidden="false" customHeight="false" outlineLevel="0" collapsed="false">
      <c r="A317" s="29" t="n">
        <f aca="false">A316+0.001</f>
        <v>1.304</v>
      </c>
      <c r="B317" s="64" t="s">
        <v>655</v>
      </c>
      <c r="C317" s="31" t="s">
        <v>656</v>
      </c>
      <c r="D317" s="50" t="n">
        <v>10</v>
      </c>
      <c r="E317" s="60" t="s">
        <v>60</v>
      </c>
      <c r="F317" s="52" t="n">
        <v>5436</v>
      </c>
      <c r="G317" s="61"/>
      <c r="H317" s="62"/>
      <c r="I317" s="34" t="s">
        <v>61</v>
      </c>
      <c r="J317" s="36" t="n">
        <f aca="false">IF(I317="Less(-)",-1,1)</f>
        <v>1</v>
      </c>
      <c r="K317" s="37" t="s">
        <v>62</v>
      </c>
      <c r="L317" s="37" t="s">
        <v>4</v>
      </c>
      <c r="M317" s="54"/>
      <c r="N317" s="53"/>
      <c r="O317" s="53"/>
      <c r="P317" s="41"/>
      <c r="Q317" s="53"/>
      <c r="R317" s="53"/>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c r="AQ317" s="41"/>
      <c r="AR317" s="41"/>
      <c r="AS317" s="41"/>
      <c r="AT317" s="41"/>
      <c r="AU317" s="41"/>
      <c r="AV317" s="41"/>
      <c r="AW317" s="41"/>
      <c r="AX317" s="41"/>
      <c r="AY317" s="41"/>
      <c r="AZ317" s="47" t="s">
        <v>620</v>
      </c>
      <c r="BA317" s="56" t="e">
        <f aca="false">total_amount_ba($B$2,$D$2,D317,F317,J317,K317,M317)</f>
        <v>#VALUE!</v>
      </c>
      <c r="BB317" s="57" t="e">
        <f aca="false">BA317+SUM(N317:AZ317)</f>
        <v>#VALUE!</v>
      </c>
      <c r="BC317" s="45" t="e">
        <f aca="false">SpellNumber(L317,BB317)</f>
        <v>#VALUE!</v>
      </c>
      <c r="IE317" s="22" t="n">
        <v>4</v>
      </c>
      <c r="IF317" s="22" t="s">
        <v>48</v>
      </c>
      <c r="IG317" s="22" t="s">
        <v>87</v>
      </c>
      <c r="IH317" s="22" t="n">
        <v>10</v>
      </c>
      <c r="II317" s="22" t="s">
        <v>45</v>
      </c>
    </row>
    <row r="318" s="21" customFormat="true" ht="30" hidden="false" customHeight="false" outlineLevel="0" collapsed="false">
      <c r="A318" s="29" t="n">
        <f aca="false">A317+0.001</f>
        <v>1.305</v>
      </c>
      <c r="B318" s="64" t="s">
        <v>657</v>
      </c>
      <c r="C318" s="31" t="s">
        <v>658</v>
      </c>
      <c r="D318" s="50" t="n">
        <v>10</v>
      </c>
      <c r="E318" s="60" t="s">
        <v>60</v>
      </c>
      <c r="F318" s="52" t="n">
        <v>4536</v>
      </c>
      <c r="G318" s="61"/>
      <c r="H318" s="62"/>
      <c r="I318" s="34" t="s">
        <v>61</v>
      </c>
      <c r="J318" s="36" t="n">
        <f aca="false">IF(I318="Less(-)",-1,1)</f>
        <v>1</v>
      </c>
      <c r="K318" s="37" t="s">
        <v>62</v>
      </c>
      <c r="L318" s="37" t="s">
        <v>4</v>
      </c>
      <c r="M318" s="54"/>
      <c r="N318" s="53"/>
      <c r="O318" s="53"/>
      <c r="P318" s="41"/>
      <c r="Q318" s="53"/>
      <c r="R318" s="53"/>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c r="AQ318" s="41"/>
      <c r="AR318" s="41"/>
      <c r="AS318" s="41"/>
      <c r="AT318" s="41"/>
      <c r="AU318" s="41"/>
      <c r="AV318" s="41"/>
      <c r="AW318" s="41"/>
      <c r="AX318" s="41"/>
      <c r="AY318" s="41"/>
      <c r="AZ318" s="47" t="s">
        <v>620</v>
      </c>
      <c r="BA318" s="56" t="e">
        <f aca="false">total_amount_ba($B$2,$D$2,D318,F318,J318,K318,M318)</f>
        <v>#VALUE!</v>
      </c>
      <c r="BB318" s="57" t="e">
        <f aca="false">BA318+SUM(N318:AZ318)</f>
        <v>#VALUE!</v>
      </c>
      <c r="BC318" s="45" t="e">
        <f aca="false">SpellNumber(L318,BB318)</f>
        <v>#VALUE!</v>
      </c>
      <c r="IE318" s="22" t="n">
        <v>4</v>
      </c>
      <c r="IF318" s="22" t="s">
        <v>48</v>
      </c>
      <c r="IG318" s="22" t="s">
        <v>87</v>
      </c>
      <c r="IH318" s="22" t="n">
        <v>10</v>
      </c>
      <c r="II318" s="22" t="s">
        <v>45</v>
      </c>
    </row>
    <row r="319" s="21" customFormat="true" ht="30" hidden="false" customHeight="false" outlineLevel="0" collapsed="false">
      <c r="A319" s="29" t="n">
        <f aca="false">A318+0.001</f>
        <v>1.306</v>
      </c>
      <c r="B319" s="64" t="s">
        <v>659</v>
      </c>
      <c r="C319" s="31" t="s">
        <v>660</v>
      </c>
      <c r="D319" s="50" t="n">
        <v>11</v>
      </c>
      <c r="E319" s="60" t="s">
        <v>60</v>
      </c>
      <c r="F319" s="52" t="n">
        <v>4270</v>
      </c>
      <c r="G319" s="61"/>
      <c r="H319" s="62"/>
      <c r="I319" s="34" t="s">
        <v>61</v>
      </c>
      <c r="J319" s="36" t="n">
        <f aca="false">IF(I319="Less(-)",-1,1)</f>
        <v>1</v>
      </c>
      <c r="K319" s="37" t="s">
        <v>62</v>
      </c>
      <c r="L319" s="37" t="s">
        <v>4</v>
      </c>
      <c r="M319" s="54"/>
      <c r="N319" s="53"/>
      <c r="O319" s="53"/>
      <c r="P319" s="41"/>
      <c r="Q319" s="53"/>
      <c r="R319" s="53"/>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c r="AQ319" s="41"/>
      <c r="AR319" s="41"/>
      <c r="AS319" s="41"/>
      <c r="AT319" s="41"/>
      <c r="AU319" s="41"/>
      <c r="AV319" s="41"/>
      <c r="AW319" s="41"/>
      <c r="AX319" s="41"/>
      <c r="AY319" s="41"/>
      <c r="AZ319" s="47" t="s">
        <v>620</v>
      </c>
      <c r="BA319" s="56" t="e">
        <f aca="false">total_amount_ba($B$2,$D$2,D319,F319,J319,K319,M319)</f>
        <v>#VALUE!</v>
      </c>
      <c r="BB319" s="57" t="e">
        <f aca="false">BA319+SUM(N319:AZ319)</f>
        <v>#VALUE!</v>
      </c>
      <c r="BC319" s="45" t="e">
        <f aca="false">SpellNumber(L319,BB319)</f>
        <v>#VALUE!</v>
      </c>
      <c r="IE319" s="22" t="n">
        <v>4</v>
      </c>
      <c r="IF319" s="22" t="s">
        <v>48</v>
      </c>
      <c r="IG319" s="22" t="s">
        <v>87</v>
      </c>
      <c r="IH319" s="22" t="n">
        <v>10</v>
      </c>
      <c r="II319" s="22" t="s">
        <v>45</v>
      </c>
    </row>
    <row r="320" s="21" customFormat="true" ht="90" hidden="false" customHeight="false" outlineLevel="0" collapsed="false">
      <c r="A320" s="29" t="n">
        <f aca="false">A319+0.001</f>
        <v>1.307</v>
      </c>
      <c r="B320" s="46" t="s">
        <v>661</v>
      </c>
      <c r="C320" s="31" t="s">
        <v>662</v>
      </c>
      <c r="D320" s="50" t="n">
        <v>100</v>
      </c>
      <c r="E320" s="60" t="s">
        <v>60</v>
      </c>
      <c r="F320" s="52" t="n">
        <v>3250</v>
      </c>
      <c r="G320" s="61"/>
      <c r="H320" s="62"/>
      <c r="I320" s="34" t="s">
        <v>61</v>
      </c>
      <c r="J320" s="36" t="n">
        <f aca="false">IF(I320="Less(-)",-1,1)</f>
        <v>1</v>
      </c>
      <c r="K320" s="37" t="s">
        <v>62</v>
      </c>
      <c r="L320" s="37" t="s">
        <v>4</v>
      </c>
      <c r="M320" s="54"/>
      <c r="N320" s="53"/>
      <c r="O320" s="53"/>
      <c r="P320" s="41"/>
      <c r="Q320" s="53"/>
      <c r="R320" s="53"/>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c r="AQ320" s="41"/>
      <c r="AR320" s="41"/>
      <c r="AS320" s="41"/>
      <c r="AT320" s="41"/>
      <c r="AU320" s="41"/>
      <c r="AV320" s="41"/>
      <c r="AW320" s="41"/>
      <c r="AX320" s="41"/>
      <c r="AY320" s="41"/>
      <c r="AZ320" s="47"/>
      <c r="BA320" s="56" t="e">
        <f aca="false">total_amount_ba($B$2,$D$2,D320,F320,J320,K320,M320)</f>
        <v>#VALUE!</v>
      </c>
      <c r="BB320" s="57" t="e">
        <f aca="false">BA320+SUM(N320:AZ320)</f>
        <v>#VALUE!</v>
      </c>
      <c r="BC320" s="45" t="e">
        <f aca="false">SpellNumber(L320,BB320)</f>
        <v>#VALUE!</v>
      </c>
      <c r="IE320" s="22" t="n">
        <v>4</v>
      </c>
      <c r="IF320" s="22" t="s">
        <v>48</v>
      </c>
      <c r="IG320" s="22" t="s">
        <v>87</v>
      </c>
      <c r="IH320" s="22" t="n">
        <v>10</v>
      </c>
      <c r="II320" s="22" t="s">
        <v>45</v>
      </c>
    </row>
    <row r="321" s="21" customFormat="true" ht="45" hidden="false" customHeight="false" outlineLevel="0" collapsed="false">
      <c r="A321" s="29" t="n">
        <f aca="false">A320+0.001</f>
        <v>1.308</v>
      </c>
      <c r="B321" s="46" t="s">
        <v>663</v>
      </c>
      <c r="C321" s="31" t="s">
        <v>664</v>
      </c>
      <c r="D321" s="50" t="n">
        <v>30</v>
      </c>
      <c r="E321" s="60" t="s">
        <v>60</v>
      </c>
      <c r="F321" s="52" t="n">
        <v>2500</v>
      </c>
      <c r="G321" s="61"/>
      <c r="H321" s="62"/>
      <c r="I321" s="34" t="s">
        <v>61</v>
      </c>
      <c r="J321" s="36" t="n">
        <f aca="false">IF(I321="Less(-)",-1,1)</f>
        <v>1</v>
      </c>
      <c r="K321" s="37" t="s">
        <v>62</v>
      </c>
      <c r="L321" s="37" t="s">
        <v>4</v>
      </c>
      <c r="M321" s="54"/>
      <c r="N321" s="53"/>
      <c r="O321" s="53"/>
      <c r="P321" s="41"/>
      <c r="Q321" s="53"/>
      <c r="R321" s="53"/>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c r="AQ321" s="41"/>
      <c r="AR321" s="41"/>
      <c r="AS321" s="41"/>
      <c r="AT321" s="41"/>
      <c r="AU321" s="41"/>
      <c r="AV321" s="41"/>
      <c r="AW321" s="41"/>
      <c r="AX321" s="41"/>
      <c r="AY321" s="41"/>
      <c r="AZ321" s="47"/>
      <c r="BA321" s="56" t="e">
        <f aca="false">total_amount_ba($B$2,$D$2,D321,F321,J321,K321,M321)</f>
        <v>#VALUE!</v>
      </c>
      <c r="BB321" s="57" t="e">
        <f aca="false">BA321+SUM(N321:AZ321)</f>
        <v>#VALUE!</v>
      </c>
      <c r="BC321" s="45" t="e">
        <f aca="false">SpellNumber(L321,BB321)</f>
        <v>#VALUE!</v>
      </c>
      <c r="IE321" s="22" t="n">
        <v>4</v>
      </c>
      <c r="IF321" s="22" t="s">
        <v>48</v>
      </c>
      <c r="IG321" s="22" t="s">
        <v>87</v>
      </c>
      <c r="IH321" s="22" t="n">
        <v>10</v>
      </c>
      <c r="II321" s="22" t="s">
        <v>45</v>
      </c>
    </row>
    <row r="322" s="21" customFormat="true" ht="15" hidden="false" customHeight="false" outlineLevel="0" collapsed="false">
      <c r="A322" s="29" t="n">
        <f aca="false">A321+0.001</f>
        <v>1.309</v>
      </c>
      <c r="B322" s="46" t="s">
        <v>665</v>
      </c>
      <c r="C322" s="31" t="s">
        <v>666</v>
      </c>
      <c r="D322" s="50" t="n">
        <v>10</v>
      </c>
      <c r="E322" s="60" t="s">
        <v>60</v>
      </c>
      <c r="F322" s="52" t="n">
        <v>450</v>
      </c>
      <c r="G322" s="61"/>
      <c r="H322" s="62"/>
      <c r="I322" s="34" t="s">
        <v>61</v>
      </c>
      <c r="J322" s="36" t="n">
        <f aca="false">IF(I322="Less(-)",-1,1)</f>
        <v>1</v>
      </c>
      <c r="K322" s="37" t="s">
        <v>62</v>
      </c>
      <c r="L322" s="37" t="s">
        <v>4</v>
      </c>
      <c r="M322" s="54"/>
      <c r="N322" s="53"/>
      <c r="O322" s="53"/>
      <c r="P322" s="41"/>
      <c r="Q322" s="53"/>
      <c r="R322" s="53"/>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c r="AQ322" s="41"/>
      <c r="AR322" s="41"/>
      <c r="AS322" s="41"/>
      <c r="AT322" s="41"/>
      <c r="AU322" s="41"/>
      <c r="AV322" s="41"/>
      <c r="AW322" s="41"/>
      <c r="AX322" s="41"/>
      <c r="AY322" s="41"/>
      <c r="AZ322" s="47"/>
      <c r="BA322" s="56" t="e">
        <f aca="false">total_amount_ba($B$2,$D$2,D322,F322,J322,K322,M322)</f>
        <v>#VALUE!</v>
      </c>
      <c r="BB322" s="57" t="e">
        <f aca="false">BA322+SUM(N322:AZ322)</f>
        <v>#VALUE!</v>
      </c>
      <c r="BC322" s="45" t="e">
        <f aca="false">SpellNumber(L322,BB322)</f>
        <v>#VALUE!</v>
      </c>
      <c r="IE322" s="22" t="n">
        <v>4</v>
      </c>
      <c r="IF322" s="22" t="s">
        <v>48</v>
      </c>
      <c r="IG322" s="22" t="s">
        <v>87</v>
      </c>
      <c r="IH322" s="22" t="n">
        <v>10</v>
      </c>
      <c r="II322" s="22" t="s">
        <v>45</v>
      </c>
    </row>
    <row r="323" s="21" customFormat="true" ht="15.6" hidden="false" customHeight="false" outlineLevel="0" collapsed="false">
      <c r="A323" s="29" t="n">
        <f aca="false">A322+0.001</f>
        <v>1.31</v>
      </c>
      <c r="B323" s="59" t="s">
        <v>667</v>
      </c>
      <c r="C323" s="31" t="s">
        <v>668</v>
      </c>
      <c r="D323" s="32"/>
      <c r="E323" s="33"/>
      <c r="F323" s="34"/>
      <c r="G323" s="35"/>
      <c r="H323" s="35"/>
      <c r="I323" s="34"/>
      <c r="J323" s="36"/>
      <c r="K323" s="37"/>
      <c r="L323" s="37"/>
      <c r="M323" s="38"/>
      <c r="N323" s="39"/>
      <c r="O323" s="39"/>
      <c r="P323" s="40"/>
      <c r="Q323" s="39"/>
      <c r="R323" s="39"/>
      <c r="S323" s="40"/>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c r="AQ323" s="41"/>
      <c r="AR323" s="41"/>
      <c r="AS323" s="41"/>
      <c r="AT323" s="41"/>
      <c r="AU323" s="41"/>
      <c r="AV323" s="41"/>
      <c r="AW323" s="41"/>
      <c r="AX323" s="41"/>
      <c r="AY323" s="41"/>
      <c r="AZ323" s="47"/>
      <c r="BA323" s="43"/>
      <c r="BB323" s="44"/>
      <c r="BC323" s="45"/>
      <c r="IE323" s="22" t="n">
        <v>4</v>
      </c>
      <c r="IF323" s="22" t="s">
        <v>48</v>
      </c>
      <c r="IG323" s="22" t="s">
        <v>87</v>
      </c>
      <c r="IH323" s="22" t="n">
        <v>10</v>
      </c>
      <c r="II323" s="22" t="s">
        <v>45</v>
      </c>
    </row>
    <row r="324" s="21" customFormat="true" ht="30" hidden="false" customHeight="false" outlineLevel="0" collapsed="false">
      <c r="A324" s="29" t="n">
        <f aca="false">A323+0.001</f>
        <v>1.311</v>
      </c>
      <c r="B324" s="64" t="s">
        <v>669</v>
      </c>
      <c r="C324" s="31" t="s">
        <v>670</v>
      </c>
      <c r="D324" s="32"/>
      <c r="E324" s="33"/>
      <c r="F324" s="34"/>
      <c r="G324" s="35"/>
      <c r="H324" s="35"/>
      <c r="I324" s="34"/>
      <c r="J324" s="36"/>
      <c r="K324" s="37"/>
      <c r="L324" s="37"/>
      <c r="M324" s="38"/>
      <c r="N324" s="39"/>
      <c r="O324" s="39"/>
      <c r="P324" s="40"/>
      <c r="Q324" s="39"/>
      <c r="R324" s="39"/>
      <c r="S324" s="40"/>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c r="AQ324" s="41"/>
      <c r="AR324" s="41"/>
      <c r="AS324" s="41"/>
      <c r="AT324" s="41"/>
      <c r="AU324" s="41"/>
      <c r="AV324" s="41"/>
      <c r="AW324" s="41"/>
      <c r="AX324" s="41"/>
      <c r="AY324" s="41"/>
      <c r="AZ324" s="47"/>
      <c r="BA324" s="43"/>
      <c r="BB324" s="44"/>
      <c r="BC324" s="45"/>
      <c r="IE324" s="22" t="n">
        <v>4</v>
      </c>
      <c r="IF324" s="22" t="s">
        <v>48</v>
      </c>
      <c r="IG324" s="22" t="s">
        <v>87</v>
      </c>
      <c r="IH324" s="22" t="n">
        <v>10</v>
      </c>
      <c r="II324" s="22" t="s">
        <v>45</v>
      </c>
    </row>
    <row r="325" s="21" customFormat="true" ht="15" hidden="false" customHeight="false" outlineLevel="0" collapsed="false">
      <c r="A325" s="29" t="n">
        <f aca="false">A324+0.001</f>
        <v>1.312</v>
      </c>
      <c r="B325" s="64" t="s">
        <v>671</v>
      </c>
      <c r="C325" s="31" t="s">
        <v>672</v>
      </c>
      <c r="D325" s="50" t="n">
        <v>3000</v>
      </c>
      <c r="E325" s="60" t="s">
        <v>239</v>
      </c>
      <c r="F325" s="52" t="n">
        <v>220</v>
      </c>
      <c r="G325" s="61"/>
      <c r="H325" s="62"/>
      <c r="I325" s="34" t="s">
        <v>61</v>
      </c>
      <c r="J325" s="36" t="n">
        <f aca="false">IF(I325="Less(-)",-1,1)</f>
        <v>1</v>
      </c>
      <c r="K325" s="37" t="s">
        <v>62</v>
      </c>
      <c r="L325" s="37" t="s">
        <v>4</v>
      </c>
      <c r="M325" s="54"/>
      <c r="N325" s="53"/>
      <c r="O325" s="53"/>
      <c r="P325" s="41"/>
      <c r="Q325" s="53"/>
      <c r="R325" s="53"/>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c r="AQ325" s="41"/>
      <c r="AR325" s="41"/>
      <c r="AS325" s="41"/>
      <c r="AT325" s="41"/>
      <c r="AU325" s="41"/>
      <c r="AV325" s="41"/>
      <c r="AW325" s="41"/>
      <c r="AX325" s="41"/>
      <c r="AY325" s="41"/>
      <c r="AZ325" s="47"/>
      <c r="BA325" s="56" t="e">
        <f aca="false">total_amount_ba($B$2,$D$2,D325,F325,J325,K325,M325)</f>
        <v>#VALUE!</v>
      </c>
      <c r="BB325" s="57" t="e">
        <f aca="false">BA325+SUM(N325:AZ325)</f>
        <v>#VALUE!</v>
      </c>
      <c r="BC325" s="45" t="e">
        <f aca="false">SpellNumber(L325,BB325)</f>
        <v>#VALUE!</v>
      </c>
      <c r="IE325" s="22" t="n">
        <v>4</v>
      </c>
      <c r="IF325" s="22" t="s">
        <v>48</v>
      </c>
      <c r="IG325" s="22" t="s">
        <v>87</v>
      </c>
      <c r="IH325" s="22" t="n">
        <v>10</v>
      </c>
      <c r="II325" s="22" t="s">
        <v>45</v>
      </c>
    </row>
    <row r="326" s="21" customFormat="true" ht="15" hidden="false" customHeight="false" outlineLevel="0" collapsed="false">
      <c r="A326" s="29" t="n">
        <f aca="false">A325+0.001</f>
        <v>1.313</v>
      </c>
      <c r="B326" s="64" t="s">
        <v>673</v>
      </c>
      <c r="C326" s="31" t="s">
        <v>674</v>
      </c>
      <c r="D326" s="50" t="n">
        <v>10</v>
      </c>
      <c r="E326" s="60" t="s">
        <v>239</v>
      </c>
      <c r="F326" s="52" t="n">
        <v>450</v>
      </c>
      <c r="G326" s="61"/>
      <c r="H326" s="62"/>
      <c r="I326" s="34" t="s">
        <v>61</v>
      </c>
      <c r="J326" s="36" t="n">
        <f aca="false">IF(I326="Less(-)",-1,1)</f>
        <v>1</v>
      </c>
      <c r="K326" s="37" t="s">
        <v>62</v>
      </c>
      <c r="L326" s="37" t="s">
        <v>4</v>
      </c>
      <c r="M326" s="54"/>
      <c r="N326" s="53"/>
      <c r="O326" s="53"/>
      <c r="P326" s="41"/>
      <c r="Q326" s="53"/>
      <c r="R326" s="53"/>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c r="AQ326" s="41"/>
      <c r="AR326" s="41"/>
      <c r="AS326" s="41"/>
      <c r="AT326" s="41"/>
      <c r="AU326" s="41"/>
      <c r="AV326" s="41"/>
      <c r="AW326" s="41"/>
      <c r="AX326" s="41"/>
      <c r="AY326" s="41"/>
      <c r="AZ326" s="47"/>
      <c r="BA326" s="56" t="e">
        <f aca="false">total_amount_ba($B$2,$D$2,D326,F326,J326,K326,M326)</f>
        <v>#VALUE!</v>
      </c>
      <c r="BB326" s="57" t="e">
        <f aca="false">BA326+SUM(N326:AZ326)</f>
        <v>#VALUE!</v>
      </c>
      <c r="BC326" s="45" t="e">
        <f aca="false">SpellNumber(L326,BB326)</f>
        <v>#VALUE!</v>
      </c>
      <c r="IE326" s="22" t="n">
        <v>4</v>
      </c>
      <c r="IF326" s="22" t="s">
        <v>48</v>
      </c>
      <c r="IG326" s="22" t="s">
        <v>87</v>
      </c>
      <c r="IH326" s="22" t="n">
        <v>10</v>
      </c>
      <c r="II326" s="22" t="s">
        <v>45</v>
      </c>
    </row>
    <row r="327" s="21" customFormat="true" ht="15" hidden="false" customHeight="false" outlineLevel="0" collapsed="false">
      <c r="A327" s="29" t="n">
        <f aca="false">A326+0.001</f>
        <v>1.314</v>
      </c>
      <c r="B327" s="64" t="s">
        <v>675</v>
      </c>
      <c r="C327" s="31" t="s">
        <v>676</v>
      </c>
      <c r="D327" s="50" t="n">
        <v>10</v>
      </c>
      <c r="E327" s="60" t="s">
        <v>239</v>
      </c>
      <c r="F327" s="52" t="n">
        <v>750</v>
      </c>
      <c r="G327" s="61"/>
      <c r="H327" s="62"/>
      <c r="I327" s="34" t="s">
        <v>61</v>
      </c>
      <c r="J327" s="36" t="n">
        <f aca="false">IF(I327="Less(-)",-1,1)</f>
        <v>1</v>
      </c>
      <c r="K327" s="37" t="s">
        <v>62</v>
      </c>
      <c r="L327" s="37" t="s">
        <v>4</v>
      </c>
      <c r="M327" s="54"/>
      <c r="N327" s="53"/>
      <c r="O327" s="53"/>
      <c r="P327" s="41"/>
      <c r="Q327" s="53"/>
      <c r="R327" s="53"/>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c r="AQ327" s="41"/>
      <c r="AR327" s="41"/>
      <c r="AS327" s="41"/>
      <c r="AT327" s="41"/>
      <c r="AU327" s="41"/>
      <c r="AV327" s="41"/>
      <c r="AW327" s="41"/>
      <c r="AX327" s="41"/>
      <c r="AY327" s="41"/>
      <c r="AZ327" s="47"/>
      <c r="BA327" s="56" t="e">
        <f aca="false">total_amount_ba($B$2,$D$2,D327,F327,J327,K327,M327)</f>
        <v>#VALUE!</v>
      </c>
      <c r="BB327" s="57" t="e">
        <f aca="false">BA327+SUM(N327:AZ327)</f>
        <v>#VALUE!</v>
      </c>
      <c r="BC327" s="45" t="e">
        <f aca="false">SpellNumber(L327,BB327)</f>
        <v>#VALUE!</v>
      </c>
      <c r="IE327" s="22" t="n">
        <v>4</v>
      </c>
      <c r="IF327" s="22" t="s">
        <v>48</v>
      </c>
      <c r="IG327" s="22" t="s">
        <v>87</v>
      </c>
      <c r="IH327" s="22" t="n">
        <v>10</v>
      </c>
      <c r="II327" s="22" t="s">
        <v>45</v>
      </c>
    </row>
    <row r="328" s="21" customFormat="true" ht="15" hidden="false" customHeight="false" outlineLevel="0" collapsed="false">
      <c r="A328" s="29" t="n">
        <f aca="false">A327+0.001</f>
        <v>1.315</v>
      </c>
      <c r="B328" s="64" t="s">
        <v>677</v>
      </c>
      <c r="C328" s="31" t="s">
        <v>678</v>
      </c>
      <c r="D328" s="32"/>
      <c r="E328" s="33"/>
      <c r="F328" s="34"/>
      <c r="G328" s="35"/>
      <c r="H328" s="35"/>
      <c r="I328" s="34"/>
      <c r="J328" s="36"/>
      <c r="K328" s="37"/>
      <c r="L328" s="37"/>
      <c r="M328" s="38"/>
      <c r="N328" s="39"/>
      <c r="O328" s="39"/>
      <c r="P328" s="40"/>
      <c r="Q328" s="39"/>
      <c r="R328" s="39"/>
      <c r="S328" s="40"/>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c r="AQ328" s="41"/>
      <c r="AR328" s="41"/>
      <c r="AS328" s="41"/>
      <c r="AT328" s="41"/>
      <c r="AU328" s="41"/>
      <c r="AV328" s="41"/>
      <c r="AW328" s="41"/>
      <c r="AX328" s="41"/>
      <c r="AY328" s="41"/>
      <c r="AZ328" s="47"/>
      <c r="BA328" s="43"/>
      <c r="BB328" s="44"/>
      <c r="BC328" s="45"/>
      <c r="IE328" s="22" t="n">
        <v>4</v>
      </c>
      <c r="IF328" s="22" t="s">
        <v>48</v>
      </c>
      <c r="IG328" s="22" t="s">
        <v>87</v>
      </c>
      <c r="IH328" s="22" t="n">
        <v>10</v>
      </c>
      <c r="II328" s="22" t="s">
        <v>45</v>
      </c>
    </row>
    <row r="329" s="21" customFormat="true" ht="15" hidden="false" customHeight="false" outlineLevel="0" collapsed="false">
      <c r="A329" s="29" t="n">
        <f aca="false">A328+0.001</f>
        <v>1.316</v>
      </c>
      <c r="B329" s="64" t="s">
        <v>679</v>
      </c>
      <c r="C329" s="31" t="s">
        <v>680</v>
      </c>
      <c r="D329" s="50" t="n">
        <v>700</v>
      </c>
      <c r="E329" s="60" t="s">
        <v>239</v>
      </c>
      <c r="F329" s="52" t="n">
        <v>18</v>
      </c>
      <c r="G329" s="61"/>
      <c r="H329" s="62"/>
      <c r="I329" s="34" t="s">
        <v>61</v>
      </c>
      <c r="J329" s="36" t="n">
        <f aca="false">IF(I329="Less(-)",-1,1)</f>
        <v>1</v>
      </c>
      <c r="K329" s="37" t="s">
        <v>62</v>
      </c>
      <c r="L329" s="37" t="s">
        <v>4</v>
      </c>
      <c r="M329" s="54"/>
      <c r="N329" s="53"/>
      <c r="O329" s="53"/>
      <c r="P329" s="41"/>
      <c r="Q329" s="53"/>
      <c r="R329" s="53"/>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c r="AQ329" s="41"/>
      <c r="AR329" s="41"/>
      <c r="AS329" s="41"/>
      <c r="AT329" s="41"/>
      <c r="AU329" s="41"/>
      <c r="AV329" s="41"/>
      <c r="AW329" s="41"/>
      <c r="AX329" s="41"/>
      <c r="AY329" s="41"/>
      <c r="AZ329" s="47"/>
      <c r="BA329" s="56" t="e">
        <f aca="false">total_amount_ba($B$2,$D$2,D329,F329,J329,K329,M329)</f>
        <v>#VALUE!</v>
      </c>
      <c r="BB329" s="57" t="e">
        <f aca="false">BA329+SUM(N329:AZ329)</f>
        <v>#VALUE!</v>
      </c>
      <c r="BC329" s="45" t="e">
        <f aca="false">SpellNumber(L329,BB329)</f>
        <v>#VALUE!</v>
      </c>
      <c r="IE329" s="22" t="n">
        <v>4</v>
      </c>
      <c r="IF329" s="22" t="s">
        <v>48</v>
      </c>
      <c r="IG329" s="22" t="s">
        <v>87</v>
      </c>
      <c r="IH329" s="22" t="n">
        <v>10</v>
      </c>
      <c r="II329" s="22" t="s">
        <v>45</v>
      </c>
    </row>
    <row r="330" s="21" customFormat="true" ht="15" hidden="false" customHeight="false" outlineLevel="0" collapsed="false">
      <c r="A330" s="29" t="n">
        <f aca="false">A329+0.001</f>
        <v>1.317</v>
      </c>
      <c r="B330" s="64" t="s">
        <v>681</v>
      </c>
      <c r="C330" s="31" t="s">
        <v>682</v>
      </c>
      <c r="D330" s="50" t="n">
        <v>2500</v>
      </c>
      <c r="E330" s="60" t="s">
        <v>239</v>
      </c>
      <c r="F330" s="52" t="n">
        <v>28</v>
      </c>
      <c r="G330" s="61"/>
      <c r="H330" s="62"/>
      <c r="I330" s="34" t="s">
        <v>61</v>
      </c>
      <c r="J330" s="36" t="n">
        <f aca="false">IF(I330="Less(-)",-1,1)</f>
        <v>1</v>
      </c>
      <c r="K330" s="37" t="s">
        <v>62</v>
      </c>
      <c r="L330" s="37" t="s">
        <v>4</v>
      </c>
      <c r="M330" s="54"/>
      <c r="N330" s="53"/>
      <c r="O330" s="53"/>
      <c r="P330" s="41"/>
      <c r="Q330" s="53"/>
      <c r="R330" s="53"/>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c r="AQ330" s="41"/>
      <c r="AR330" s="41"/>
      <c r="AS330" s="41"/>
      <c r="AT330" s="41"/>
      <c r="AU330" s="41"/>
      <c r="AV330" s="41"/>
      <c r="AW330" s="41"/>
      <c r="AX330" s="41"/>
      <c r="AY330" s="41"/>
      <c r="AZ330" s="47"/>
      <c r="BA330" s="56" t="e">
        <f aca="false">total_amount_ba($B$2,$D$2,D330,F330,J330,K330,M330)</f>
        <v>#VALUE!</v>
      </c>
      <c r="BB330" s="57" t="e">
        <f aca="false">BA330+SUM(N330:AZ330)</f>
        <v>#VALUE!</v>
      </c>
      <c r="BC330" s="45" t="e">
        <f aca="false">SpellNumber(L330,BB330)</f>
        <v>#VALUE!</v>
      </c>
      <c r="IE330" s="22" t="n">
        <v>4</v>
      </c>
      <c r="IF330" s="22" t="s">
        <v>48</v>
      </c>
      <c r="IG330" s="22" t="s">
        <v>87</v>
      </c>
      <c r="IH330" s="22" t="n">
        <v>10</v>
      </c>
      <c r="II330" s="22" t="s">
        <v>45</v>
      </c>
    </row>
    <row r="331" s="21" customFormat="true" ht="15" hidden="false" customHeight="false" outlineLevel="0" collapsed="false">
      <c r="A331" s="29" t="n">
        <f aca="false">A330+0.001</f>
        <v>1.318</v>
      </c>
      <c r="B331" s="64" t="s">
        <v>683</v>
      </c>
      <c r="C331" s="31" t="s">
        <v>684</v>
      </c>
      <c r="D331" s="50" t="n">
        <v>2500</v>
      </c>
      <c r="E331" s="60" t="s">
        <v>239</v>
      </c>
      <c r="F331" s="52" t="n">
        <v>44</v>
      </c>
      <c r="G331" s="61"/>
      <c r="H331" s="62"/>
      <c r="I331" s="34" t="s">
        <v>61</v>
      </c>
      <c r="J331" s="36" t="n">
        <f aca="false">IF(I331="Less(-)",-1,1)</f>
        <v>1</v>
      </c>
      <c r="K331" s="37" t="s">
        <v>62</v>
      </c>
      <c r="L331" s="37" t="s">
        <v>4</v>
      </c>
      <c r="M331" s="54"/>
      <c r="N331" s="53"/>
      <c r="O331" s="53"/>
      <c r="P331" s="41"/>
      <c r="Q331" s="53"/>
      <c r="R331" s="53"/>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c r="AQ331" s="41"/>
      <c r="AR331" s="41"/>
      <c r="AS331" s="41"/>
      <c r="AT331" s="41"/>
      <c r="AU331" s="41"/>
      <c r="AV331" s="41"/>
      <c r="AW331" s="41"/>
      <c r="AX331" s="41"/>
      <c r="AY331" s="41"/>
      <c r="AZ331" s="47"/>
      <c r="BA331" s="56" t="e">
        <f aca="false">total_amount_ba($B$2,$D$2,D331,F331,J331,K331,M331)</f>
        <v>#VALUE!</v>
      </c>
      <c r="BB331" s="57" t="e">
        <f aca="false">BA331+SUM(N331:AZ331)</f>
        <v>#VALUE!</v>
      </c>
      <c r="BC331" s="45" t="e">
        <f aca="false">SpellNumber(L331,BB331)</f>
        <v>#VALUE!</v>
      </c>
      <c r="IE331" s="22" t="n">
        <v>4</v>
      </c>
      <c r="IF331" s="22" t="s">
        <v>48</v>
      </c>
      <c r="IG331" s="22" t="s">
        <v>87</v>
      </c>
      <c r="IH331" s="22" t="n">
        <v>10</v>
      </c>
      <c r="II331" s="22" t="s">
        <v>45</v>
      </c>
    </row>
    <row r="332" s="21" customFormat="true" ht="15" hidden="false" customHeight="false" outlineLevel="0" collapsed="false">
      <c r="A332" s="29" t="n">
        <f aca="false">A331+0.001</f>
        <v>1.319</v>
      </c>
      <c r="B332" s="64" t="s">
        <v>685</v>
      </c>
      <c r="C332" s="31" t="s">
        <v>686</v>
      </c>
      <c r="D332" s="50" t="n">
        <v>400</v>
      </c>
      <c r="E332" s="60" t="s">
        <v>239</v>
      </c>
      <c r="F332" s="52" t="n">
        <v>56</v>
      </c>
      <c r="G332" s="61"/>
      <c r="H332" s="62"/>
      <c r="I332" s="34" t="s">
        <v>61</v>
      </c>
      <c r="J332" s="36" t="n">
        <f aca="false">IF(I332="Less(-)",-1,1)</f>
        <v>1</v>
      </c>
      <c r="K332" s="37" t="s">
        <v>62</v>
      </c>
      <c r="L332" s="37" t="s">
        <v>4</v>
      </c>
      <c r="M332" s="54"/>
      <c r="N332" s="53"/>
      <c r="O332" s="53"/>
      <c r="P332" s="41"/>
      <c r="Q332" s="53"/>
      <c r="R332" s="53"/>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c r="AQ332" s="41"/>
      <c r="AR332" s="41"/>
      <c r="AS332" s="41"/>
      <c r="AT332" s="41"/>
      <c r="AU332" s="41"/>
      <c r="AV332" s="41"/>
      <c r="AW332" s="41"/>
      <c r="AX332" s="41"/>
      <c r="AY332" s="41"/>
      <c r="AZ332" s="47"/>
      <c r="BA332" s="56" t="e">
        <f aca="false">total_amount_ba($B$2,$D$2,D332,F332,J332,K332,M332)</f>
        <v>#VALUE!</v>
      </c>
      <c r="BB332" s="57" t="e">
        <f aca="false">BA332+SUM(N332:AZ332)</f>
        <v>#VALUE!</v>
      </c>
      <c r="BC332" s="45" t="e">
        <f aca="false">SpellNumber(L332,BB332)</f>
        <v>#VALUE!</v>
      </c>
      <c r="IE332" s="22" t="n">
        <v>4</v>
      </c>
      <c r="IF332" s="22" t="s">
        <v>48</v>
      </c>
      <c r="IG332" s="22" t="s">
        <v>87</v>
      </c>
      <c r="IH332" s="22" t="n">
        <v>10</v>
      </c>
      <c r="II332" s="22" t="s">
        <v>45</v>
      </c>
    </row>
    <row r="333" s="21" customFormat="true" ht="15" hidden="false" customHeight="false" outlineLevel="0" collapsed="false">
      <c r="A333" s="29" t="n">
        <f aca="false">A332+0.001</f>
        <v>1.32</v>
      </c>
      <c r="B333" s="64" t="s">
        <v>687</v>
      </c>
      <c r="C333" s="31" t="s">
        <v>688</v>
      </c>
      <c r="D333" s="50" t="n">
        <v>700</v>
      </c>
      <c r="E333" s="60" t="s">
        <v>239</v>
      </c>
      <c r="F333" s="52" t="n">
        <v>70</v>
      </c>
      <c r="G333" s="61"/>
      <c r="H333" s="62"/>
      <c r="I333" s="34" t="s">
        <v>61</v>
      </c>
      <c r="J333" s="36" t="n">
        <f aca="false">IF(I333="Less(-)",-1,1)</f>
        <v>1</v>
      </c>
      <c r="K333" s="37" t="s">
        <v>62</v>
      </c>
      <c r="L333" s="37" t="s">
        <v>4</v>
      </c>
      <c r="M333" s="54"/>
      <c r="N333" s="53"/>
      <c r="O333" s="53"/>
      <c r="P333" s="41"/>
      <c r="Q333" s="53"/>
      <c r="R333" s="53"/>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c r="AQ333" s="41"/>
      <c r="AR333" s="41"/>
      <c r="AS333" s="41"/>
      <c r="AT333" s="41"/>
      <c r="AU333" s="41"/>
      <c r="AV333" s="41"/>
      <c r="AW333" s="41"/>
      <c r="AX333" s="41"/>
      <c r="AY333" s="41"/>
      <c r="AZ333" s="47"/>
      <c r="BA333" s="56" t="e">
        <f aca="false">total_amount_ba($B$2,$D$2,D333,F333,J333,K333,M333)</f>
        <v>#VALUE!</v>
      </c>
      <c r="BB333" s="57" t="e">
        <f aca="false">BA333+SUM(N333:AZ333)</f>
        <v>#VALUE!</v>
      </c>
      <c r="BC333" s="45" t="e">
        <f aca="false">SpellNumber(L333,BB333)</f>
        <v>#VALUE!</v>
      </c>
      <c r="IE333" s="22" t="n">
        <v>4</v>
      </c>
      <c r="IF333" s="22" t="s">
        <v>48</v>
      </c>
      <c r="IG333" s="22" t="s">
        <v>87</v>
      </c>
      <c r="IH333" s="22" t="n">
        <v>10</v>
      </c>
      <c r="II333" s="22" t="s">
        <v>45</v>
      </c>
    </row>
    <row r="334" s="21" customFormat="true" ht="15" hidden="false" customHeight="false" outlineLevel="0" collapsed="false">
      <c r="A334" s="29" t="n">
        <f aca="false">A333+0.001</f>
        <v>1.321</v>
      </c>
      <c r="B334" s="64" t="s">
        <v>689</v>
      </c>
      <c r="C334" s="31" t="s">
        <v>690</v>
      </c>
      <c r="D334" s="50" t="n">
        <v>200</v>
      </c>
      <c r="E334" s="60" t="s">
        <v>239</v>
      </c>
      <c r="F334" s="52" t="n">
        <v>110</v>
      </c>
      <c r="G334" s="61"/>
      <c r="H334" s="62"/>
      <c r="I334" s="34" t="s">
        <v>61</v>
      </c>
      <c r="J334" s="36" t="n">
        <f aca="false">IF(I334="Less(-)",-1,1)</f>
        <v>1</v>
      </c>
      <c r="K334" s="37" t="s">
        <v>62</v>
      </c>
      <c r="L334" s="37" t="s">
        <v>4</v>
      </c>
      <c r="M334" s="54"/>
      <c r="N334" s="53"/>
      <c r="O334" s="53"/>
      <c r="P334" s="41"/>
      <c r="Q334" s="53"/>
      <c r="R334" s="53"/>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c r="AQ334" s="41"/>
      <c r="AR334" s="41"/>
      <c r="AS334" s="41"/>
      <c r="AT334" s="41"/>
      <c r="AU334" s="41"/>
      <c r="AV334" s="41"/>
      <c r="AW334" s="41"/>
      <c r="AX334" s="41"/>
      <c r="AY334" s="41"/>
      <c r="AZ334" s="47"/>
      <c r="BA334" s="56" t="e">
        <f aca="false">total_amount_ba($B$2,$D$2,D334,F334,J334,K334,M334)</f>
        <v>#VALUE!</v>
      </c>
      <c r="BB334" s="57" t="e">
        <f aca="false">BA334+SUM(N334:AZ334)</f>
        <v>#VALUE!</v>
      </c>
      <c r="BC334" s="45" t="e">
        <f aca="false">SpellNumber(L334,BB334)</f>
        <v>#VALUE!</v>
      </c>
      <c r="IE334" s="22" t="n">
        <v>4</v>
      </c>
      <c r="IF334" s="22" t="s">
        <v>48</v>
      </c>
      <c r="IG334" s="22" t="s">
        <v>87</v>
      </c>
      <c r="IH334" s="22" t="n">
        <v>10</v>
      </c>
      <c r="II334" s="22" t="s">
        <v>45</v>
      </c>
    </row>
    <row r="335" s="21" customFormat="true" ht="90" hidden="false" customHeight="false" outlineLevel="0" collapsed="false">
      <c r="A335" s="29" t="n">
        <f aca="false">A334+0.001</f>
        <v>1.322</v>
      </c>
      <c r="B335" s="49" t="s">
        <v>691</v>
      </c>
      <c r="C335" s="31" t="s">
        <v>692</v>
      </c>
      <c r="D335" s="32"/>
      <c r="E335" s="33"/>
      <c r="F335" s="34"/>
      <c r="G335" s="35"/>
      <c r="H335" s="35"/>
      <c r="I335" s="34"/>
      <c r="J335" s="36"/>
      <c r="K335" s="37"/>
      <c r="L335" s="37"/>
      <c r="M335" s="38"/>
      <c r="N335" s="39"/>
      <c r="O335" s="39"/>
      <c r="P335" s="40"/>
      <c r="Q335" s="39"/>
      <c r="R335" s="39"/>
      <c r="S335" s="40"/>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c r="AQ335" s="41"/>
      <c r="AR335" s="41"/>
      <c r="AS335" s="41"/>
      <c r="AT335" s="41"/>
      <c r="AU335" s="41"/>
      <c r="AV335" s="41"/>
      <c r="AW335" s="41"/>
      <c r="AX335" s="41"/>
      <c r="AY335" s="41"/>
      <c r="AZ335" s="47"/>
      <c r="BA335" s="43"/>
      <c r="BB335" s="44"/>
      <c r="BC335" s="45"/>
      <c r="IE335" s="22" t="n">
        <v>4</v>
      </c>
      <c r="IF335" s="22" t="s">
        <v>48</v>
      </c>
      <c r="IG335" s="22" t="s">
        <v>87</v>
      </c>
      <c r="IH335" s="22" t="n">
        <v>10</v>
      </c>
      <c r="II335" s="22" t="s">
        <v>45</v>
      </c>
    </row>
    <row r="336" s="21" customFormat="true" ht="15" hidden="false" customHeight="false" outlineLevel="0" collapsed="false">
      <c r="A336" s="29" t="n">
        <f aca="false">A335+0.001</f>
        <v>1.323</v>
      </c>
      <c r="B336" s="46" t="s">
        <v>693</v>
      </c>
      <c r="C336" s="31" t="s">
        <v>694</v>
      </c>
      <c r="D336" s="50" t="n">
        <v>500</v>
      </c>
      <c r="E336" s="60" t="s">
        <v>239</v>
      </c>
      <c r="F336" s="52" t="n">
        <v>756</v>
      </c>
      <c r="G336" s="61"/>
      <c r="H336" s="62"/>
      <c r="I336" s="34" t="s">
        <v>61</v>
      </c>
      <c r="J336" s="36" t="n">
        <f aca="false">IF(I336="Less(-)",-1,1)</f>
        <v>1</v>
      </c>
      <c r="K336" s="37" t="s">
        <v>62</v>
      </c>
      <c r="L336" s="37" t="s">
        <v>4</v>
      </c>
      <c r="M336" s="54"/>
      <c r="N336" s="53"/>
      <c r="O336" s="53"/>
      <c r="P336" s="41"/>
      <c r="Q336" s="53"/>
      <c r="R336" s="53"/>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c r="AQ336" s="41"/>
      <c r="AR336" s="41"/>
      <c r="AS336" s="41"/>
      <c r="AT336" s="41"/>
      <c r="AU336" s="41"/>
      <c r="AV336" s="41"/>
      <c r="AW336" s="41"/>
      <c r="AX336" s="41"/>
      <c r="AY336" s="41"/>
      <c r="AZ336" s="47"/>
      <c r="BA336" s="56" t="e">
        <f aca="false">total_amount_ba($B$2,$D$2,D336,F336,J336,K336,M336)</f>
        <v>#VALUE!</v>
      </c>
      <c r="BB336" s="57" t="e">
        <f aca="false">BA336+SUM(N336:AZ336)</f>
        <v>#VALUE!</v>
      </c>
      <c r="BC336" s="45" t="e">
        <f aca="false">SpellNumber(L336,BB336)</f>
        <v>#VALUE!</v>
      </c>
      <c r="IE336" s="22" t="n">
        <v>4</v>
      </c>
      <c r="IF336" s="22" t="s">
        <v>48</v>
      </c>
      <c r="IG336" s="22" t="s">
        <v>87</v>
      </c>
      <c r="IH336" s="22" t="n">
        <v>10</v>
      </c>
      <c r="II336" s="22" t="s">
        <v>45</v>
      </c>
    </row>
    <row r="337" s="21" customFormat="true" ht="15" hidden="false" customHeight="false" outlineLevel="0" collapsed="false">
      <c r="A337" s="29" t="n">
        <f aca="false">A336+0.001</f>
        <v>1.324</v>
      </c>
      <c r="B337" s="46" t="s">
        <v>695</v>
      </c>
      <c r="C337" s="31" t="s">
        <v>696</v>
      </c>
      <c r="D337" s="50" t="n">
        <v>250</v>
      </c>
      <c r="E337" s="60" t="s">
        <v>239</v>
      </c>
      <c r="F337" s="52" t="n">
        <v>620</v>
      </c>
      <c r="G337" s="61"/>
      <c r="H337" s="62"/>
      <c r="I337" s="34" t="s">
        <v>61</v>
      </c>
      <c r="J337" s="36" t="n">
        <f aca="false">IF(I337="Less(-)",-1,1)</f>
        <v>1</v>
      </c>
      <c r="K337" s="37" t="s">
        <v>62</v>
      </c>
      <c r="L337" s="37" t="s">
        <v>4</v>
      </c>
      <c r="M337" s="54"/>
      <c r="N337" s="53"/>
      <c r="O337" s="53"/>
      <c r="P337" s="41"/>
      <c r="Q337" s="53"/>
      <c r="R337" s="53"/>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c r="AQ337" s="41"/>
      <c r="AR337" s="41"/>
      <c r="AS337" s="41"/>
      <c r="AT337" s="41"/>
      <c r="AU337" s="41"/>
      <c r="AV337" s="41"/>
      <c r="AW337" s="41"/>
      <c r="AX337" s="41"/>
      <c r="AY337" s="41"/>
      <c r="AZ337" s="47"/>
      <c r="BA337" s="56" t="e">
        <f aca="false">total_amount_ba($B$2,$D$2,D337,F337,J337,K337,M337)</f>
        <v>#VALUE!</v>
      </c>
      <c r="BB337" s="57" t="e">
        <f aca="false">BA337+SUM(N337:AZ337)</f>
        <v>#VALUE!</v>
      </c>
      <c r="BC337" s="45" t="e">
        <f aca="false">SpellNumber(L337,BB337)</f>
        <v>#VALUE!</v>
      </c>
      <c r="IE337" s="22" t="n">
        <v>4</v>
      </c>
      <c r="IF337" s="22" t="s">
        <v>48</v>
      </c>
      <c r="IG337" s="22" t="s">
        <v>87</v>
      </c>
      <c r="IH337" s="22" t="n">
        <v>10</v>
      </c>
      <c r="II337" s="22" t="s">
        <v>45</v>
      </c>
    </row>
    <row r="338" s="21" customFormat="true" ht="15" hidden="false" customHeight="false" outlineLevel="0" collapsed="false">
      <c r="A338" s="29" t="n">
        <f aca="false">A337+0.001</f>
        <v>1.325</v>
      </c>
      <c r="B338" s="64" t="s">
        <v>697</v>
      </c>
      <c r="C338" s="31" t="s">
        <v>698</v>
      </c>
      <c r="D338" s="50" t="n">
        <v>100</v>
      </c>
      <c r="E338" s="60" t="s">
        <v>239</v>
      </c>
      <c r="F338" s="52" t="n">
        <v>530</v>
      </c>
      <c r="G338" s="61"/>
      <c r="H338" s="62"/>
      <c r="I338" s="34" t="s">
        <v>61</v>
      </c>
      <c r="J338" s="36" t="n">
        <f aca="false">IF(I338="Less(-)",-1,1)</f>
        <v>1</v>
      </c>
      <c r="K338" s="37" t="s">
        <v>62</v>
      </c>
      <c r="L338" s="37" t="s">
        <v>4</v>
      </c>
      <c r="M338" s="54"/>
      <c r="N338" s="53"/>
      <c r="O338" s="53"/>
      <c r="P338" s="41"/>
      <c r="Q338" s="53"/>
      <c r="R338" s="53"/>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7"/>
      <c r="BA338" s="56" t="e">
        <f aca="false">total_amount_ba($B$2,$D$2,D338,F338,J338,K338,M338)</f>
        <v>#VALUE!</v>
      </c>
      <c r="BB338" s="57" t="e">
        <f aca="false">BA338+SUM(N338:AZ338)</f>
        <v>#VALUE!</v>
      </c>
      <c r="BC338" s="45" t="e">
        <f aca="false">SpellNumber(L338,BB338)</f>
        <v>#VALUE!</v>
      </c>
      <c r="IE338" s="22" t="n">
        <v>4</v>
      </c>
      <c r="IF338" s="22" t="s">
        <v>48</v>
      </c>
      <c r="IG338" s="22" t="s">
        <v>87</v>
      </c>
      <c r="IH338" s="22" t="n">
        <v>10</v>
      </c>
      <c r="II338" s="22" t="s">
        <v>45</v>
      </c>
    </row>
    <row r="339" s="21" customFormat="true" ht="15" hidden="false" customHeight="false" outlineLevel="0" collapsed="false">
      <c r="A339" s="29" t="n">
        <f aca="false">A338+0.001</f>
        <v>1.326</v>
      </c>
      <c r="B339" s="64" t="s">
        <v>699</v>
      </c>
      <c r="C339" s="31" t="s">
        <v>700</v>
      </c>
      <c r="D339" s="50" t="n">
        <v>2000</v>
      </c>
      <c r="E339" s="60" t="s">
        <v>239</v>
      </c>
      <c r="F339" s="52" t="n">
        <v>456</v>
      </c>
      <c r="G339" s="61"/>
      <c r="H339" s="62"/>
      <c r="I339" s="34" t="s">
        <v>61</v>
      </c>
      <c r="J339" s="36" t="n">
        <f aca="false">IF(I339="Less(-)",-1,1)</f>
        <v>1</v>
      </c>
      <c r="K339" s="37" t="s">
        <v>62</v>
      </c>
      <c r="L339" s="37" t="s">
        <v>4</v>
      </c>
      <c r="M339" s="54"/>
      <c r="N339" s="53"/>
      <c r="O339" s="53"/>
      <c r="P339" s="41"/>
      <c r="Q339" s="53"/>
      <c r="R339" s="53"/>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c r="AQ339" s="41"/>
      <c r="AR339" s="41"/>
      <c r="AS339" s="41"/>
      <c r="AT339" s="41"/>
      <c r="AU339" s="41"/>
      <c r="AV339" s="41"/>
      <c r="AW339" s="41"/>
      <c r="AX339" s="41"/>
      <c r="AY339" s="41"/>
      <c r="AZ339" s="47"/>
      <c r="BA339" s="56" t="e">
        <f aca="false">total_amount_ba($B$2,$D$2,D339,F339,J339,K339,M339)</f>
        <v>#VALUE!</v>
      </c>
      <c r="BB339" s="57" t="e">
        <f aca="false">BA339+SUM(N339:AZ339)</f>
        <v>#VALUE!</v>
      </c>
      <c r="BC339" s="45" t="e">
        <f aca="false">SpellNumber(L339,BB339)</f>
        <v>#VALUE!</v>
      </c>
      <c r="IE339" s="22" t="n">
        <v>4</v>
      </c>
      <c r="IF339" s="22" t="s">
        <v>48</v>
      </c>
      <c r="IG339" s="22" t="s">
        <v>87</v>
      </c>
      <c r="IH339" s="22" t="n">
        <v>10</v>
      </c>
      <c r="II339" s="22" t="s">
        <v>45</v>
      </c>
    </row>
    <row r="340" s="21" customFormat="true" ht="15" hidden="false" customHeight="false" outlineLevel="0" collapsed="false">
      <c r="A340" s="29" t="n">
        <f aca="false">A339+0.001</f>
        <v>1.327</v>
      </c>
      <c r="B340" s="64" t="s">
        <v>701</v>
      </c>
      <c r="C340" s="31" t="s">
        <v>702</v>
      </c>
      <c r="D340" s="50" t="n">
        <v>3000</v>
      </c>
      <c r="E340" s="60" t="s">
        <v>239</v>
      </c>
      <c r="F340" s="52" t="n">
        <v>372</v>
      </c>
      <c r="G340" s="61"/>
      <c r="H340" s="62"/>
      <c r="I340" s="34" t="s">
        <v>61</v>
      </c>
      <c r="J340" s="36" t="n">
        <f aca="false">IF(I340="Less(-)",-1,1)</f>
        <v>1</v>
      </c>
      <c r="K340" s="37" t="s">
        <v>62</v>
      </c>
      <c r="L340" s="37" t="s">
        <v>4</v>
      </c>
      <c r="M340" s="54"/>
      <c r="N340" s="53"/>
      <c r="O340" s="53"/>
      <c r="P340" s="41"/>
      <c r="Q340" s="53"/>
      <c r="R340" s="53"/>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c r="AQ340" s="41"/>
      <c r="AR340" s="41"/>
      <c r="AS340" s="41"/>
      <c r="AT340" s="41"/>
      <c r="AU340" s="41"/>
      <c r="AV340" s="41"/>
      <c r="AW340" s="41"/>
      <c r="AX340" s="41"/>
      <c r="AY340" s="41"/>
      <c r="AZ340" s="47"/>
      <c r="BA340" s="56" t="e">
        <f aca="false">total_amount_ba($B$2,$D$2,D340,F340,J340,K340,M340)</f>
        <v>#VALUE!</v>
      </c>
      <c r="BB340" s="57" t="e">
        <f aca="false">BA340+SUM(N340:AZ340)</f>
        <v>#VALUE!</v>
      </c>
      <c r="BC340" s="45" t="e">
        <f aca="false">SpellNumber(L340,BB340)</f>
        <v>#VALUE!</v>
      </c>
      <c r="IE340" s="22" t="n">
        <v>4</v>
      </c>
      <c r="IF340" s="22" t="s">
        <v>48</v>
      </c>
      <c r="IG340" s="22" t="s">
        <v>87</v>
      </c>
      <c r="IH340" s="22" t="n">
        <v>10</v>
      </c>
      <c r="II340" s="22" t="s">
        <v>45</v>
      </c>
    </row>
    <row r="341" s="21" customFormat="true" ht="15" hidden="false" customHeight="false" outlineLevel="0" collapsed="false">
      <c r="A341" s="29" t="n">
        <f aca="false">A340+0.001</f>
        <v>1.328</v>
      </c>
      <c r="B341" s="64" t="s">
        <v>703</v>
      </c>
      <c r="C341" s="31" t="s">
        <v>704</v>
      </c>
      <c r="D341" s="50" t="n">
        <v>1000</v>
      </c>
      <c r="E341" s="60" t="s">
        <v>239</v>
      </c>
      <c r="F341" s="52" t="n">
        <v>311</v>
      </c>
      <c r="G341" s="61"/>
      <c r="H341" s="62"/>
      <c r="I341" s="34" t="s">
        <v>61</v>
      </c>
      <c r="J341" s="36" t="n">
        <f aca="false">IF(I341="Less(-)",-1,1)</f>
        <v>1</v>
      </c>
      <c r="K341" s="37" t="s">
        <v>62</v>
      </c>
      <c r="L341" s="37" t="s">
        <v>4</v>
      </c>
      <c r="M341" s="54"/>
      <c r="N341" s="53"/>
      <c r="O341" s="53"/>
      <c r="P341" s="41"/>
      <c r="Q341" s="53"/>
      <c r="R341" s="53"/>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c r="AQ341" s="41"/>
      <c r="AR341" s="41"/>
      <c r="AS341" s="41"/>
      <c r="AT341" s="41"/>
      <c r="AU341" s="41"/>
      <c r="AV341" s="41"/>
      <c r="AW341" s="41"/>
      <c r="AX341" s="41"/>
      <c r="AY341" s="41"/>
      <c r="AZ341" s="47"/>
      <c r="BA341" s="56" t="e">
        <f aca="false">total_amount_ba($B$2,$D$2,D341,F341,J341,K341,M341)</f>
        <v>#VALUE!</v>
      </c>
      <c r="BB341" s="57" t="e">
        <f aca="false">BA341+SUM(N341:AZ341)</f>
        <v>#VALUE!</v>
      </c>
      <c r="BC341" s="45" t="e">
        <f aca="false">SpellNumber(L341,BB341)</f>
        <v>#VALUE!</v>
      </c>
      <c r="IE341" s="22" t="n">
        <v>4</v>
      </c>
      <c r="IF341" s="22" t="s">
        <v>48</v>
      </c>
      <c r="IG341" s="22" t="s">
        <v>87</v>
      </c>
      <c r="IH341" s="22" t="n">
        <v>10</v>
      </c>
      <c r="II341" s="22" t="s">
        <v>45</v>
      </c>
    </row>
    <row r="342" s="21" customFormat="true" ht="15" hidden="false" customHeight="false" outlineLevel="0" collapsed="false">
      <c r="A342" s="29" t="n">
        <f aca="false">A341+0.001</f>
        <v>1.329</v>
      </c>
      <c r="B342" s="64" t="s">
        <v>705</v>
      </c>
      <c r="C342" s="31" t="s">
        <v>706</v>
      </c>
      <c r="D342" s="50" t="n">
        <v>1000</v>
      </c>
      <c r="E342" s="60" t="s">
        <v>239</v>
      </c>
      <c r="F342" s="52" t="n">
        <v>258</v>
      </c>
      <c r="G342" s="61"/>
      <c r="H342" s="62"/>
      <c r="I342" s="34" t="s">
        <v>61</v>
      </c>
      <c r="J342" s="36" t="n">
        <f aca="false">IF(I342="Less(-)",-1,1)</f>
        <v>1</v>
      </c>
      <c r="K342" s="37" t="s">
        <v>62</v>
      </c>
      <c r="L342" s="37" t="s">
        <v>4</v>
      </c>
      <c r="M342" s="54"/>
      <c r="N342" s="53"/>
      <c r="O342" s="53"/>
      <c r="P342" s="41"/>
      <c r="Q342" s="53"/>
      <c r="R342" s="53"/>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c r="AQ342" s="41"/>
      <c r="AR342" s="41"/>
      <c r="AS342" s="41"/>
      <c r="AT342" s="41"/>
      <c r="AU342" s="41"/>
      <c r="AV342" s="41"/>
      <c r="AW342" s="41"/>
      <c r="AX342" s="41"/>
      <c r="AY342" s="41"/>
      <c r="AZ342" s="47"/>
      <c r="BA342" s="56" t="e">
        <f aca="false">total_amount_ba($B$2,$D$2,D342,F342,J342,K342,M342)</f>
        <v>#VALUE!</v>
      </c>
      <c r="BB342" s="57" t="e">
        <f aca="false">BA342+SUM(N342:AZ342)</f>
        <v>#VALUE!</v>
      </c>
      <c r="BC342" s="45" t="e">
        <f aca="false">SpellNumber(L342,BB342)</f>
        <v>#VALUE!</v>
      </c>
      <c r="IE342" s="22" t="n">
        <v>4</v>
      </c>
      <c r="IF342" s="22" t="s">
        <v>48</v>
      </c>
      <c r="IG342" s="22" t="s">
        <v>87</v>
      </c>
      <c r="IH342" s="22" t="n">
        <v>10</v>
      </c>
      <c r="II342" s="22" t="s">
        <v>45</v>
      </c>
    </row>
    <row r="343" s="21" customFormat="true" ht="15" hidden="false" customHeight="false" outlineLevel="0" collapsed="false">
      <c r="A343" s="29" t="n">
        <f aca="false">A342+0.001</f>
        <v>1.33</v>
      </c>
      <c r="B343" s="64" t="s">
        <v>707</v>
      </c>
      <c r="C343" s="31" t="s">
        <v>708</v>
      </c>
      <c r="D343" s="50" t="n">
        <v>1000</v>
      </c>
      <c r="E343" s="60" t="s">
        <v>239</v>
      </c>
      <c r="F343" s="52" t="n">
        <v>202</v>
      </c>
      <c r="G343" s="61"/>
      <c r="H343" s="62"/>
      <c r="I343" s="34" t="s">
        <v>61</v>
      </c>
      <c r="J343" s="36" t="n">
        <f aca="false">IF(I343="Less(-)",-1,1)</f>
        <v>1</v>
      </c>
      <c r="K343" s="37" t="s">
        <v>62</v>
      </c>
      <c r="L343" s="37" t="s">
        <v>4</v>
      </c>
      <c r="M343" s="54"/>
      <c r="N343" s="53"/>
      <c r="O343" s="53"/>
      <c r="P343" s="41"/>
      <c r="Q343" s="53"/>
      <c r="R343" s="53"/>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c r="AQ343" s="41"/>
      <c r="AR343" s="41"/>
      <c r="AS343" s="41"/>
      <c r="AT343" s="41"/>
      <c r="AU343" s="41"/>
      <c r="AV343" s="41"/>
      <c r="AW343" s="41"/>
      <c r="AX343" s="41"/>
      <c r="AY343" s="41"/>
      <c r="AZ343" s="47"/>
      <c r="BA343" s="56" t="e">
        <f aca="false">total_amount_ba($B$2,$D$2,D343,F343,J343,K343,M343)</f>
        <v>#VALUE!</v>
      </c>
      <c r="BB343" s="57" t="e">
        <f aca="false">BA343+SUM(N343:AZ343)</f>
        <v>#VALUE!</v>
      </c>
      <c r="BC343" s="45" t="e">
        <f aca="false">SpellNumber(L343,BB343)</f>
        <v>#VALUE!</v>
      </c>
      <c r="IE343" s="22" t="n">
        <v>4</v>
      </c>
      <c r="IF343" s="22" t="s">
        <v>48</v>
      </c>
      <c r="IG343" s="22" t="s">
        <v>87</v>
      </c>
      <c r="IH343" s="22" t="n">
        <v>10</v>
      </c>
      <c r="II343" s="22" t="s">
        <v>45</v>
      </c>
    </row>
    <row r="344" s="21" customFormat="true" ht="15" hidden="false" customHeight="false" outlineLevel="0" collapsed="false">
      <c r="A344" s="29" t="n">
        <f aca="false">A343+0.001</f>
        <v>1.331</v>
      </c>
      <c r="B344" s="64" t="s">
        <v>709</v>
      </c>
      <c r="C344" s="31" t="s">
        <v>710</v>
      </c>
      <c r="D344" s="50" t="n">
        <v>1000</v>
      </c>
      <c r="E344" s="60" t="s">
        <v>239</v>
      </c>
      <c r="F344" s="52" t="n">
        <v>350</v>
      </c>
      <c r="G344" s="61"/>
      <c r="H344" s="62"/>
      <c r="I344" s="34" t="s">
        <v>61</v>
      </c>
      <c r="J344" s="36" t="n">
        <f aca="false">IF(I344="Less(-)",-1,1)</f>
        <v>1</v>
      </c>
      <c r="K344" s="37" t="s">
        <v>62</v>
      </c>
      <c r="L344" s="37" t="s">
        <v>4</v>
      </c>
      <c r="M344" s="54"/>
      <c r="N344" s="53"/>
      <c r="O344" s="53"/>
      <c r="P344" s="41"/>
      <c r="Q344" s="53"/>
      <c r="R344" s="53"/>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c r="AQ344" s="41"/>
      <c r="AR344" s="41"/>
      <c r="AS344" s="41"/>
      <c r="AT344" s="41"/>
      <c r="AU344" s="41"/>
      <c r="AV344" s="41"/>
      <c r="AW344" s="41"/>
      <c r="AX344" s="41"/>
      <c r="AY344" s="41"/>
      <c r="AZ344" s="47"/>
      <c r="BA344" s="56" t="e">
        <f aca="false">total_amount_ba($B$2,$D$2,D344,F344,J344,K344,M344)</f>
        <v>#VALUE!</v>
      </c>
      <c r="BB344" s="57" t="e">
        <f aca="false">BA344+SUM(N344:AZ344)</f>
        <v>#VALUE!</v>
      </c>
      <c r="BC344" s="45" t="e">
        <f aca="false">SpellNumber(L344,BB344)</f>
        <v>#VALUE!</v>
      </c>
      <c r="IE344" s="22" t="n">
        <v>4</v>
      </c>
      <c r="IF344" s="22" t="s">
        <v>48</v>
      </c>
      <c r="IG344" s="22" t="s">
        <v>87</v>
      </c>
      <c r="IH344" s="22" t="n">
        <v>10</v>
      </c>
      <c r="II344" s="22" t="s">
        <v>45</v>
      </c>
    </row>
    <row r="345" s="21" customFormat="true" ht="15" hidden="false" customHeight="false" outlineLevel="0" collapsed="false">
      <c r="A345" s="29" t="n">
        <f aca="false">A344+0.001</f>
        <v>1.332</v>
      </c>
      <c r="B345" s="64" t="s">
        <v>711</v>
      </c>
      <c r="C345" s="31" t="s">
        <v>712</v>
      </c>
      <c r="D345" s="50" t="n">
        <v>2000</v>
      </c>
      <c r="E345" s="60" t="s">
        <v>239</v>
      </c>
      <c r="F345" s="52" t="n">
        <v>230</v>
      </c>
      <c r="G345" s="61"/>
      <c r="H345" s="62"/>
      <c r="I345" s="34" t="s">
        <v>61</v>
      </c>
      <c r="J345" s="36" t="n">
        <f aca="false">IF(I345="Less(-)",-1,1)</f>
        <v>1</v>
      </c>
      <c r="K345" s="37" t="s">
        <v>62</v>
      </c>
      <c r="L345" s="37" t="s">
        <v>4</v>
      </c>
      <c r="M345" s="54"/>
      <c r="N345" s="53"/>
      <c r="O345" s="53"/>
      <c r="P345" s="41"/>
      <c r="Q345" s="53"/>
      <c r="R345" s="53"/>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c r="AQ345" s="41"/>
      <c r="AR345" s="41"/>
      <c r="AS345" s="41"/>
      <c r="AT345" s="41"/>
      <c r="AU345" s="41"/>
      <c r="AV345" s="41"/>
      <c r="AW345" s="41"/>
      <c r="AX345" s="41"/>
      <c r="AY345" s="41"/>
      <c r="AZ345" s="47"/>
      <c r="BA345" s="56" t="e">
        <f aca="false">total_amount_ba($B$2,$D$2,D345,F345,J345,K345,M345)</f>
        <v>#VALUE!</v>
      </c>
      <c r="BB345" s="57" t="e">
        <f aca="false">BA345+SUM(N345:AZ345)</f>
        <v>#VALUE!</v>
      </c>
      <c r="BC345" s="45" t="e">
        <f aca="false">SpellNumber(L345,BB345)</f>
        <v>#VALUE!</v>
      </c>
      <c r="IE345" s="22" t="n">
        <v>4</v>
      </c>
      <c r="IF345" s="22" t="s">
        <v>48</v>
      </c>
      <c r="IG345" s="22" t="s">
        <v>87</v>
      </c>
      <c r="IH345" s="22" t="n">
        <v>10</v>
      </c>
      <c r="II345" s="22" t="s">
        <v>45</v>
      </c>
    </row>
    <row r="346" s="21" customFormat="true" ht="15.6" hidden="false" customHeight="false" outlineLevel="0" collapsed="false">
      <c r="A346" s="29" t="n">
        <f aca="false">A345+0.001</f>
        <v>1.333</v>
      </c>
      <c r="B346" s="74" t="s">
        <v>713</v>
      </c>
      <c r="C346" s="31" t="s">
        <v>714</v>
      </c>
      <c r="D346" s="32"/>
      <c r="E346" s="33"/>
      <c r="F346" s="34"/>
      <c r="G346" s="35"/>
      <c r="H346" s="35"/>
      <c r="I346" s="34"/>
      <c r="J346" s="36"/>
      <c r="K346" s="37"/>
      <c r="L346" s="37"/>
      <c r="M346" s="38"/>
      <c r="N346" s="39"/>
      <c r="O346" s="39"/>
      <c r="P346" s="40"/>
      <c r="Q346" s="39"/>
      <c r="R346" s="39"/>
      <c r="S346" s="40"/>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c r="AQ346" s="41"/>
      <c r="AR346" s="41"/>
      <c r="AS346" s="41"/>
      <c r="AT346" s="41"/>
      <c r="AU346" s="41"/>
      <c r="AV346" s="41"/>
      <c r="AW346" s="41"/>
      <c r="AX346" s="41"/>
      <c r="AY346" s="41"/>
      <c r="AZ346" s="47"/>
      <c r="BA346" s="43"/>
      <c r="BB346" s="44"/>
      <c r="BC346" s="45"/>
      <c r="IE346" s="22" t="n">
        <v>4</v>
      </c>
      <c r="IF346" s="22" t="s">
        <v>48</v>
      </c>
      <c r="IG346" s="22" t="s">
        <v>87</v>
      </c>
      <c r="IH346" s="22" t="n">
        <v>10</v>
      </c>
      <c r="II346" s="22" t="s">
        <v>45</v>
      </c>
    </row>
    <row r="347" s="21" customFormat="true" ht="45" hidden="false" customHeight="false" outlineLevel="0" collapsed="false">
      <c r="A347" s="29" t="n">
        <f aca="false">A346+0.001</f>
        <v>1.334</v>
      </c>
      <c r="B347" s="64" t="s">
        <v>715</v>
      </c>
      <c r="C347" s="31" t="s">
        <v>716</v>
      </c>
      <c r="D347" s="32"/>
      <c r="E347" s="33"/>
      <c r="F347" s="34"/>
      <c r="G347" s="35"/>
      <c r="H347" s="35"/>
      <c r="I347" s="34"/>
      <c r="J347" s="36"/>
      <c r="K347" s="37"/>
      <c r="L347" s="37"/>
      <c r="M347" s="38"/>
      <c r="N347" s="39"/>
      <c r="O347" s="39"/>
      <c r="P347" s="40"/>
      <c r="Q347" s="39"/>
      <c r="R347" s="39"/>
      <c r="S347" s="40"/>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c r="AQ347" s="41"/>
      <c r="AR347" s="41"/>
      <c r="AS347" s="41"/>
      <c r="AT347" s="41"/>
      <c r="AU347" s="41"/>
      <c r="AV347" s="41"/>
      <c r="AW347" s="41"/>
      <c r="AX347" s="41"/>
      <c r="AY347" s="41"/>
      <c r="AZ347" s="63" t="s">
        <v>717</v>
      </c>
      <c r="BA347" s="43"/>
      <c r="BB347" s="44"/>
      <c r="BC347" s="45"/>
      <c r="IE347" s="22" t="n">
        <v>4</v>
      </c>
      <c r="IF347" s="22" t="s">
        <v>48</v>
      </c>
      <c r="IG347" s="22" t="s">
        <v>87</v>
      </c>
      <c r="IH347" s="22" t="n">
        <v>10</v>
      </c>
      <c r="II347" s="22" t="s">
        <v>45</v>
      </c>
    </row>
    <row r="348" s="21" customFormat="true" ht="15" hidden="false" customHeight="false" outlineLevel="0" collapsed="false">
      <c r="A348" s="29" t="n">
        <f aca="false">A347+0.001</f>
        <v>1.335</v>
      </c>
      <c r="B348" s="64" t="s">
        <v>718</v>
      </c>
      <c r="C348" s="31" t="s">
        <v>719</v>
      </c>
      <c r="D348" s="50" t="n">
        <v>100</v>
      </c>
      <c r="E348" s="60" t="s">
        <v>45</v>
      </c>
      <c r="F348" s="52" t="n">
        <v>2500</v>
      </c>
      <c r="G348" s="61"/>
      <c r="H348" s="62"/>
      <c r="I348" s="34" t="s">
        <v>61</v>
      </c>
      <c r="J348" s="36" t="n">
        <f aca="false">IF(I348="Less(-)",-1,1)</f>
        <v>1</v>
      </c>
      <c r="K348" s="37" t="s">
        <v>62</v>
      </c>
      <c r="L348" s="37" t="s">
        <v>4</v>
      </c>
      <c r="M348" s="54"/>
      <c r="N348" s="53"/>
      <c r="O348" s="53"/>
      <c r="P348" s="41"/>
      <c r="Q348" s="53"/>
      <c r="R348" s="53"/>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c r="AQ348" s="41"/>
      <c r="AR348" s="41"/>
      <c r="AS348" s="41"/>
      <c r="AT348" s="41"/>
      <c r="AU348" s="41"/>
      <c r="AV348" s="41"/>
      <c r="AW348" s="41"/>
      <c r="AX348" s="41"/>
      <c r="AY348" s="41"/>
      <c r="AZ348" s="63"/>
      <c r="BA348" s="56" t="e">
        <f aca="false">total_amount_ba($B$2,$D$2,D348,F348,J348,K348,M348)</f>
        <v>#VALUE!</v>
      </c>
      <c r="BB348" s="57" t="e">
        <f aca="false">BA348+SUM(N348:AZ348)</f>
        <v>#VALUE!</v>
      </c>
      <c r="BC348" s="45" t="e">
        <f aca="false">SpellNumber(L348,BB348)</f>
        <v>#VALUE!</v>
      </c>
      <c r="IE348" s="22" t="n">
        <v>4</v>
      </c>
      <c r="IF348" s="22" t="s">
        <v>48</v>
      </c>
      <c r="IG348" s="22" t="s">
        <v>87</v>
      </c>
      <c r="IH348" s="22" t="n">
        <v>10</v>
      </c>
      <c r="II348" s="22" t="s">
        <v>45</v>
      </c>
    </row>
    <row r="349" s="21" customFormat="true" ht="15" hidden="false" customHeight="false" outlineLevel="0" collapsed="false">
      <c r="A349" s="29" t="n">
        <f aca="false">A348+0.001</f>
        <v>1.336</v>
      </c>
      <c r="B349" s="64" t="s">
        <v>720</v>
      </c>
      <c r="C349" s="31" t="s">
        <v>721</v>
      </c>
      <c r="D349" s="50" t="n">
        <v>60</v>
      </c>
      <c r="E349" s="60" t="s">
        <v>45</v>
      </c>
      <c r="F349" s="52" t="n">
        <v>2800</v>
      </c>
      <c r="G349" s="61"/>
      <c r="H349" s="62"/>
      <c r="I349" s="34" t="s">
        <v>61</v>
      </c>
      <c r="J349" s="36" t="n">
        <f aca="false">IF(I349="Less(-)",-1,1)</f>
        <v>1</v>
      </c>
      <c r="K349" s="37" t="s">
        <v>62</v>
      </c>
      <c r="L349" s="37" t="s">
        <v>4</v>
      </c>
      <c r="M349" s="54"/>
      <c r="N349" s="53"/>
      <c r="O349" s="53"/>
      <c r="P349" s="41"/>
      <c r="Q349" s="53"/>
      <c r="R349" s="53"/>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c r="AQ349" s="41"/>
      <c r="AR349" s="41"/>
      <c r="AS349" s="41"/>
      <c r="AT349" s="41"/>
      <c r="AU349" s="41"/>
      <c r="AV349" s="41"/>
      <c r="AW349" s="41"/>
      <c r="AX349" s="41"/>
      <c r="AY349" s="41"/>
      <c r="AZ349" s="63"/>
      <c r="BA349" s="56" t="e">
        <f aca="false">total_amount_ba($B$2,$D$2,D349,F349,J349,K349,M349)</f>
        <v>#VALUE!</v>
      </c>
      <c r="BB349" s="57" t="e">
        <f aca="false">BA349+SUM(N349:AZ349)</f>
        <v>#VALUE!</v>
      </c>
      <c r="BC349" s="45" t="e">
        <f aca="false">SpellNumber(L349,BB349)</f>
        <v>#VALUE!</v>
      </c>
      <c r="IE349" s="22" t="n">
        <v>4</v>
      </c>
      <c r="IF349" s="22" t="s">
        <v>48</v>
      </c>
      <c r="IG349" s="22" t="s">
        <v>87</v>
      </c>
      <c r="IH349" s="22" t="n">
        <v>10</v>
      </c>
      <c r="II349" s="22" t="s">
        <v>45</v>
      </c>
    </row>
    <row r="350" s="21" customFormat="true" ht="15" hidden="false" customHeight="false" outlineLevel="0" collapsed="false">
      <c r="A350" s="29" t="n">
        <f aca="false">A349+0.001</f>
        <v>1.337</v>
      </c>
      <c r="B350" s="64" t="s">
        <v>722</v>
      </c>
      <c r="C350" s="31" t="s">
        <v>723</v>
      </c>
      <c r="D350" s="50" t="n">
        <v>50</v>
      </c>
      <c r="E350" s="60" t="s">
        <v>45</v>
      </c>
      <c r="F350" s="52" t="n">
        <v>1800</v>
      </c>
      <c r="G350" s="61"/>
      <c r="H350" s="62"/>
      <c r="I350" s="34" t="s">
        <v>61</v>
      </c>
      <c r="J350" s="36" t="n">
        <f aca="false">IF(I350="Less(-)",-1,1)</f>
        <v>1</v>
      </c>
      <c r="K350" s="37" t="s">
        <v>62</v>
      </c>
      <c r="L350" s="37" t="s">
        <v>4</v>
      </c>
      <c r="M350" s="54"/>
      <c r="N350" s="53"/>
      <c r="O350" s="53"/>
      <c r="P350" s="41"/>
      <c r="Q350" s="53"/>
      <c r="R350" s="53"/>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c r="AQ350" s="41"/>
      <c r="AR350" s="41"/>
      <c r="AS350" s="41"/>
      <c r="AT350" s="41"/>
      <c r="AU350" s="41"/>
      <c r="AV350" s="41"/>
      <c r="AW350" s="41"/>
      <c r="AX350" s="41"/>
      <c r="AY350" s="41"/>
      <c r="AZ350" s="63"/>
      <c r="BA350" s="56" t="e">
        <f aca="false">total_amount_ba($B$2,$D$2,D350,F350,J350,K350,M350)</f>
        <v>#VALUE!</v>
      </c>
      <c r="BB350" s="57" t="e">
        <f aca="false">BA350+SUM(N350:AZ350)</f>
        <v>#VALUE!</v>
      </c>
      <c r="BC350" s="45" t="e">
        <f aca="false">SpellNumber(L350,BB350)</f>
        <v>#VALUE!</v>
      </c>
      <c r="IE350" s="22" t="n">
        <v>4</v>
      </c>
      <c r="IF350" s="22" t="s">
        <v>48</v>
      </c>
      <c r="IG350" s="22" t="s">
        <v>87</v>
      </c>
      <c r="IH350" s="22" t="n">
        <v>10</v>
      </c>
      <c r="II350" s="22" t="s">
        <v>45</v>
      </c>
    </row>
    <row r="351" s="21" customFormat="true" ht="45" hidden="false" customHeight="false" outlineLevel="0" collapsed="false">
      <c r="A351" s="29" t="n">
        <f aca="false">A350+0.001</f>
        <v>1.338</v>
      </c>
      <c r="B351" s="46" t="s">
        <v>724</v>
      </c>
      <c r="C351" s="31" t="s">
        <v>725</v>
      </c>
      <c r="D351" s="50" t="n">
        <v>20</v>
      </c>
      <c r="E351" s="60" t="s">
        <v>45</v>
      </c>
      <c r="F351" s="52" t="n">
        <v>2250</v>
      </c>
      <c r="G351" s="61"/>
      <c r="H351" s="62"/>
      <c r="I351" s="34" t="s">
        <v>61</v>
      </c>
      <c r="J351" s="36" t="n">
        <f aca="false">IF(I351="Less(-)",-1,1)</f>
        <v>1</v>
      </c>
      <c r="K351" s="37" t="s">
        <v>62</v>
      </c>
      <c r="L351" s="37" t="s">
        <v>4</v>
      </c>
      <c r="M351" s="54"/>
      <c r="N351" s="53"/>
      <c r="O351" s="53"/>
      <c r="P351" s="41"/>
      <c r="Q351" s="53"/>
      <c r="R351" s="53"/>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c r="AQ351" s="41"/>
      <c r="AR351" s="41"/>
      <c r="AS351" s="41"/>
      <c r="AT351" s="41"/>
      <c r="AU351" s="41"/>
      <c r="AV351" s="41"/>
      <c r="AW351" s="41"/>
      <c r="AX351" s="41"/>
      <c r="AY351" s="41"/>
      <c r="AZ351" s="63"/>
      <c r="BA351" s="56" t="e">
        <f aca="false">total_amount_ba($B$2,$D$2,D351,F351,J351,K351,M351)</f>
        <v>#VALUE!</v>
      </c>
      <c r="BB351" s="57" t="e">
        <f aca="false">BA351+SUM(N351:AZ351)</f>
        <v>#VALUE!</v>
      </c>
      <c r="BC351" s="45" t="e">
        <f aca="false">SpellNumber(L351,BB351)</f>
        <v>#VALUE!</v>
      </c>
      <c r="IE351" s="22" t="n">
        <v>4</v>
      </c>
      <c r="IF351" s="22" t="s">
        <v>48</v>
      </c>
      <c r="IG351" s="22" t="s">
        <v>87</v>
      </c>
      <c r="IH351" s="22" t="n">
        <v>10</v>
      </c>
      <c r="II351" s="22" t="s">
        <v>45</v>
      </c>
    </row>
    <row r="352" s="21" customFormat="true" ht="15" hidden="false" customHeight="false" outlineLevel="0" collapsed="false">
      <c r="A352" s="29" t="n">
        <f aca="false">A351+0.001</f>
        <v>1.339</v>
      </c>
      <c r="B352" s="46" t="s">
        <v>726</v>
      </c>
      <c r="C352" s="31" t="s">
        <v>727</v>
      </c>
      <c r="D352" s="50" t="n">
        <v>30</v>
      </c>
      <c r="E352" s="60" t="s">
        <v>45</v>
      </c>
      <c r="F352" s="52" t="n">
        <v>2150</v>
      </c>
      <c r="G352" s="61"/>
      <c r="H352" s="62"/>
      <c r="I352" s="34" t="s">
        <v>61</v>
      </c>
      <c r="J352" s="36" t="n">
        <f aca="false">IF(I352="Less(-)",-1,1)</f>
        <v>1</v>
      </c>
      <c r="K352" s="37" t="s">
        <v>62</v>
      </c>
      <c r="L352" s="37" t="s">
        <v>4</v>
      </c>
      <c r="M352" s="54"/>
      <c r="N352" s="53"/>
      <c r="O352" s="53"/>
      <c r="P352" s="41"/>
      <c r="Q352" s="53"/>
      <c r="R352" s="53"/>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c r="AQ352" s="41"/>
      <c r="AR352" s="41"/>
      <c r="AS352" s="41"/>
      <c r="AT352" s="41"/>
      <c r="AU352" s="41"/>
      <c r="AV352" s="41"/>
      <c r="AW352" s="41"/>
      <c r="AX352" s="41"/>
      <c r="AY352" s="41"/>
      <c r="AZ352" s="63"/>
      <c r="BA352" s="56" t="e">
        <f aca="false">total_amount_ba($B$2,$D$2,D352,F352,J352,K352,M352)</f>
        <v>#VALUE!</v>
      </c>
      <c r="BB352" s="57" t="e">
        <f aca="false">BA352+SUM(N352:AZ352)</f>
        <v>#VALUE!</v>
      </c>
      <c r="BC352" s="45" t="e">
        <f aca="false">SpellNumber(L352,BB352)</f>
        <v>#VALUE!</v>
      </c>
      <c r="IE352" s="22" t="n">
        <v>4</v>
      </c>
      <c r="IF352" s="22" t="s">
        <v>48</v>
      </c>
      <c r="IG352" s="22" t="s">
        <v>87</v>
      </c>
      <c r="IH352" s="22" t="n">
        <v>10</v>
      </c>
      <c r="II352" s="22" t="s">
        <v>45</v>
      </c>
    </row>
    <row r="353" s="21" customFormat="true" ht="30" hidden="false" customHeight="false" outlineLevel="0" collapsed="false">
      <c r="A353" s="29" t="n">
        <f aca="false">A352+0.001</f>
        <v>1.34</v>
      </c>
      <c r="B353" s="64" t="s">
        <v>728</v>
      </c>
      <c r="C353" s="31" t="s">
        <v>729</v>
      </c>
      <c r="D353" s="50" t="n">
        <v>100</v>
      </c>
      <c r="E353" s="60" t="s">
        <v>45</v>
      </c>
      <c r="F353" s="52" t="n">
        <v>2250</v>
      </c>
      <c r="G353" s="61"/>
      <c r="H353" s="62"/>
      <c r="I353" s="34" t="s">
        <v>61</v>
      </c>
      <c r="J353" s="36" t="n">
        <f aca="false">IF(I353="Less(-)",-1,1)</f>
        <v>1</v>
      </c>
      <c r="K353" s="37" t="s">
        <v>62</v>
      </c>
      <c r="L353" s="37" t="s">
        <v>4</v>
      </c>
      <c r="M353" s="54"/>
      <c r="N353" s="53"/>
      <c r="O353" s="53"/>
      <c r="P353" s="41"/>
      <c r="Q353" s="53"/>
      <c r="R353" s="53"/>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c r="AQ353" s="41"/>
      <c r="AR353" s="41"/>
      <c r="AS353" s="41"/>
      <c r="AT353" s="41"/>
      <c r="AU353" s="41"/>
      <c r="AV353" s="41"/>
      <c r="AW353" s="41"/>
      <c r="AX353" s="41"/>
      <c r="AY353" s="41"/>
      <c r="AZ353" s="63"/>
      <c r="BA353" s="56" t="e">
        <f aca="false">total_amount_ba($B$2,$D$2,D353,F353,J353,K353,M353)</f>
        <v>#VALUE!</v>
      </c>
      <c r="BB353" s="57" t="e">
        <f aca="false">BA353+SUM(N353:AZ353)</f>
        <v>#VALUE!</v>
      </c>
      <c r="BC353" s="45" t="e">
        <f aca="false">SpellNumber(L353,BB353)</f>
        <v>#VALUE!</v>
      </c>
      <c r="IE353" s="22" t="n">
        <v>4</v>
      </c>
      <c r="IF353" s="22" t="s">
        <v>48</v>
      </c>
      <c r="IG353" s="22" t="s">
        <v>87</v>
      </c>
      <c r="IH353" s="22" t="n">
        <v>10</v>
      </c>
      <c r="II353" s="22" t="s">
        <v>45</v>
      </c>
    </row>
    <row r="354" s="21" customFormat="true" ht="45" hidden="false" customHeight="false" outlineLevel="0" collapsed="false">
      <c r="A354" s="29" t="n">
        <f aca="false">A353+0.001</f>
        <v>1.341</v>
      </c>
      <c r="B354" s="75" t="s">
        <v>730</v>
      </c>
      <c r="C354" s="31" t="s">
        <v>731</v>
      </c>
      <c r="D354" s="32"/>
      <c r="E354" s="33"/>
      <c r="F354" s="34"/>
      <c r="G354" s="35"/>
      <c r="H354" s="35"/>
      <c r="I354" s="34"/>
      <c r="J354" s="36"/>
      <c r="K354" s="37"/>
      <c r="L354" s="37"/>
      <c r="M354" s="38"/>
      <c r="N354" s="39"/>
      <c r="O354" s="39"/>
      <c r="P354" s="40"/>
      <c r="Q354" s="39"/>
      <c r="R354" s="39"/>
      <c r="S354" s="40"/>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c r="AQ354" s="41"/>
      <c r="AR354" s="41"/>
      <c r="AS354" s="41"/>
      <c r="AT354" s="41"/>
      <c r="AU354" s="41"/>
      <c r="AV354" s="41"/>
      <c r="AW354" s="41"/>
      <c r="AX354" s="41"/>
      <c r="AY354" s="41"/>
      <c r="AZ354" s="47" t="s">
        <v>732</v>
      </c>
      <c r="BA354" s="43"/>
      <c r="BB354" s="44"/>
      <c r="BC354" s="45"/>
      <c r="IE354" s="22" t="n">
        <v>4</v>
      </c>
      <c r="IF354" s="22" t="s">
        <v>48</v>
      </c>
      <c r="IG354" s="22" t="s">
        <v>87</v>
      </c>
      <c r="IH354" s="22" t="n">
        <v>10</v>
      </c>
      <c r="II354" s="22" t="s">
        <v>45</v>
      </c>
    </row>
    <row r="355" s="21" customFormat="true" ht="15" hidden="false" customHeight="false" outlineLevel="0" collapsed="false">
      <c r="A355" s="29" t="n">
        <f aca="false">A354+0.001</f>
        <v>1.342</v>
      </c>
      <c r="B355" s="64" t="s">
        <v>733</v>
      </c>
      <c r="C355" s="31" t="s">
        <v>734</v>
      </c>
      <c r="D355" s="32"/>
      <c r="E355" s="33"/>
      <c r="F355" s="34"/>
      <c r="G355" s="35"/>
      <c r="H355" s="35"/>
      <c r="I355" s="34"/>
      <c r="J355" s="36"/>
      <c r="K355" s="37"/>
      <c r="L355" s="37"/>
      <c r="M355" s="38"/>
      <c r="N355" s="39"/>
      <c r="O355" s="39"/>
      <c r="P355" s="40"/>
      <c r="Q355" s="39"/>
      <c r="R355" s="39"/>
      <c r="S355" s="40"/>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c r="AQ355" s="41"/>
      <c r="AR355" s="41"/>
      <c r="AS355" s="41"/>
      <c r="AT355" s="41"/>
      <c r="AU355" s="41"/>
      <c r="AV355" s="41"/>
      <c r="AW355" s="41"/>
      <c r="AX355" s="41"/>
      <c r="AY355" s="41"/>
      <c r="AZ355" s="47"/>
      <c r="BA355" s="43"/>
      <c r="BB355" s="44"/>
      <c r="BC355" s="45"/>
      <c r="IE355" s="22" t="n">
        <v>4</v>
      </c>
      <c r="IF355" s="22" t="s">
        <v>48</v>
      </c>
      <c r="IG355" s="22" t="s">
        <v>87</v>
      </c>
      <c r="IH355" s="22" t="n">
        <v>10</v>
      </c>
      <c r="II355" s="22" t="s">
        <v>45</v>
      </c>
    </row>
    <row r="356" s="21" customFormat="true" ht="15" hidden="false" customHeight="false" outlineLevel="0" collapsed="false">
      <c r="A356" s="29" t="n">
        <f aca="false">A355+0.001</f>
        <v>1.343</v>
      </c>
      <c r="B356" s="64" t="s">
        <v>735</v>
      </c>
      <c r="C356" s="31" t="s">
        <v>736</v>
      </c>
      <c r="D356" s="50" t="n">
        <v>200</v>
      </c>
      <c r="E356" s="60" t="s">
        <v>45</v>
      </c>
      <c r="F356" s="52" t="n">
        <v>76.72</v>
      </c>
      <c r="G356" s="61"/>
      <c r="H356" s="62"/>
      <c r="I356" s="34" t="s">
        <v>61</v>
      </c>
      <c r="J356" s="36" t="n">
        <f aca="false">IF(I356="Less(-)",-1,1)</f>
        <v>1</v>
      </c>
      <c r="K356" s="37" t="s">
        <v>62</v>
      </c>
      <c r="L356" s="37" t="s">
        <v>4</v>
      </c>
      <c r="M356" s="54"/>
      <c r="N356" s="53"/>
      <c r="O356" s="53"/>
      <c r="P356" s="41"/>
      <c r="Q356" s="53"/>
      <c r="R356" s="53"/>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7"/>
      <c r="BA356" s="56" t="e">
        <f aca="false">total_amount_ba($B$2,$D$2,D356,F356,J356,K356,M356)</f>
        <v>#VALUE!</v>
      </c>
      <c r="BB356" s="57" t="e">
        <f aca="false">BA356+SUM(N356:AZ356)</f>
        <v>#VALUE!</v>
      </c>
      <c r="BC356" s="45" t="e">
        <f aca="false">SpellNumber(L356,BB356)</f>
        <v>#VALUE!</v>
      </c>
      <c r="IE356" s="22" t="n">
        <v>4</v>
      </c>
      <c r="IF356" s="22" t="s">
        <v>48</v>
      </c>
      <c r="IG356" s="22" t="s">
        <v>87</v>
      </c>
      <c r="IH356" s="22" t="n">
        <v>10</v>
      </c>
      <c r="II356" s="22" t="s">
        <v>45</v>
      </c>
    </row>
    <row r="357" s="21" customFormat="true" ht="15" hidden="false" customHeight="false" outlineLevel="0" collapsed="false">
      <c r="A357" s="29" t="n">
        <f aca="false">A356+0.001</f>
        <v>1.344</v>
      </c>
      <c r="B357" s="64" t="s">
        <v>737</v>
      </c>
      <c r="C357" s="31" t="s">
        <v>738</v>
      </c>
      <c r="D357" s="50" t="n">
        <v>400</v>
      </c>
      <c r="E357" s="60" t="s">
        <v>45</v>
      </c>
      <c r="F357" s="52" t="n">
        <v>202.16</v>
      </c>
      <c r="G357" s="61"/>
      <c r="H357" s="62"/>
      <c r="I357" s="34" t="s">
        <v>61</v>
      </c>
      <c r="J357" s="36" t="n">
        <f aca="false">IF(I357="Less(-)",-1,1)</f>
        <v>1</v>
      </c>
      <c r="K357" s="37" t="s">
        <v>62</v>
      </c>
      <c r="L357" s="37" t="s">
        <v>4</v>
      </c>
      <c r="M357" s="54"/>
      <c r="N357" s="53"/>
      <c r="O357" s="53"/>
      <c r="P357" s="41"/>
      <c r="Q357" s="53"/>
      <c r="R357" s="53"/>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7"/>
      <c r="BA357" s="56" t="e">
        <f aca="false">total_amount_ba($B$2,$D$2,D357,F357,J357,K357,M357)</f>
        <v>#VALUE!</v>
      </c>
      <c r="BB357" s="57" t="e">
        <f aca="false">BA357+SUM(N357:AZ357)</f>
        <v>#VALUE!</v>
      </c>
      <c r="BC357" s="45" t="e">
        <f aca="false">SpellNumber(L357,BB357)</f>
        <v>#VALUE!</v>
      </c>
      <c r="IE357" s="22" t="n">
        <v>4</v>
      </c>
      <c r="IF357" s="22" t="s">
        <v>48</v>
      </c>
      <c r="IG357" s="22" t="s">
        <v>87</v>
      </c>
      <c r="IH357" s="22" t="n">
        <v>10</v>
      </c>
      <c r="II357" s="22" t="s">
        <v>45</v>
      </c>
    </row>
    <row r="358" s="21" customFormat="true" ht="27.6" hidden="false" customHeight="false" outlineLevel="0" collapsed="false">
      <c r="A358" s="29" t="n">
        <f aca="false">A357+0.001</f>
        <v>1.345</v>
      </c>
      <c r="B358" s="64" t="s">
        <v>739</v>
      </c>
      <c r="C358" s="31" t="s">
        <v>740</v>
      </c>
      <c r="D358" s="50" t="n">
        <v>400</v>
      </c>
      <c r="E358" s="60" t="s">
        <v>45</v>
      </c>
      <c r="F358" s="52" t="n">
        <v>379.4</v>
      </c>
      <c r="G358" s="61"/>
      <c r="H358" s="62"/>
      <c r="I358" s="34" t="s">
        <v>61</v>
      </c>
      <c r="J358" s="36" t="n">
        <f aca="false">IF(I358="Less(-)",-1,1)</f>
        <v>1</v>
      </c>
      <c r="K358" s="37" t="s">
        <v>62</v>
      </c>
      <c r="L358" s="37" t="s">
        <v>4</v>
      </c>
      <c r="M358" s="54"/>
      <c r="N358" s="53"/>
      <c r="O358" s="53"/>
      <c r="P358" s="41"/>
      <c r="Q358" s="53"/>
      <c r="R358" s="53"/>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7"/>
      <c r="BA358" s="56" t="e">
        <f aca="false">total_amount_ba($B$2,$D$2,D358,F358,J358,K358,M358)</f>
        <v>#VALUE!</v>
      </c>
      <c r="BB358" s="57" t="e">
        <f aca="false">BA358+SUM(N358:AZ358)</f>
        <v>#VALUE!</v>
      </c>
      <c r="BC358" s="45" t="e">
        <f aca="false">SpellNumber(L358,BB358)</f>
        <v>#VALUE!</v>
      </c>
      <c r="IE358" s="22" t="n">
        <v>4</v>
      </c>
      <c r="IF358" s="22" t="s">
        <v>48</v>
      </c>
      <c r="IG358" s="22" t="s">
        <v>87</v>
      </c>
      <c r="IH358" s="22" t="n">
        <v>10</v>
      </c>
      <c r="II358" s="22" t="s">
        <v>45</v>
      </c>
    </row>
    <row r="359" s="21" customFormat="true" ht="45" hidden="false" customHeight="false" outlineLevel="0" collapsed="false">
      <c r="A359" s="29" t="n">
        <f aca="false">A358+0.001</f>
        <v>1.346</v>
      </c>
      <c r="B359" s="64" t="s">
        <v>741</v>
      </c>
      <c r="C359" s="31" t="s">
        <v>742</v>
      </c>
      <c r="D359" s="50" t="n">
        <v>20</v>
      </c>
      <c r="E359" s="60" t="s">
        <v>45</v>
      </c>
      <c r="F359" s="52" t="n">
        <v>1750</v>
      </c>
      <c r="G359" s="61"/>
      <c r="H359" s="62"/>
      <c r="I359" s="34" t="s">
        <v>61</v>
      </c>
      <c r="J359" s="36" t="n">
        <f aca="false">IF(I359="Less(-)",-1,1)</f>
        <v>1</v>
      </c>
      <c r="K359" s="37" t="s">
        <v>62</v>
      </c>
      <c r="L359" s="37" t="s">
        <v>4</v>
      </c>
      <c r="M359" s="54"/>
      <c r="N359" s="53"/>
      <c r="O359" s="53"/>
      <c r="P359" s="41"/>
      <c r="Q359" s="53"/>
      <c r="R359" s="53"/>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7"/>
      <c r="BA359" s="56" t="e">
        <f aca="false">total_amount_ba($B$2,$D$2,D359,F359,J359,K359,M359)</f>
        <v>#VALUE!</v>
      </c>
      <c r="BB359" s="57" t="e">
        <f aca="false">BA359+SUM(N359:AZ359)</f>
        <v>#VALUE!</v>
      </c>
      <c r="BC359" s="45" t="e">
        <f aca="false">SpellNumber(L359,BB359)</f>
        <v>#VALUE!</v>
      </c>
      <c r="IE359" s="22" t="n">
        <v>4</v>
      </c>
      <c r="IF359" s="22" t="s">
        <v>48</v>
      </c>
      <c r="IG359" s="22" t="s">
        <v>87</v>
      </c>
      <c r="IH359" s="22" t="n">
        <v>10</v>
      </c>
      <c r="II359" s="22" t="s">
        <v>45</v>
      </c>
    </row>
    <row r="360" s="21" customFormat="true" ht="15" hidden="false" customHeight="false" outlineLevel="0" collapsed="false">
      <c r="A360" s="29" t="n">
        <f aca="false">A359+0.001</f>
        <v>1.347</v>
      </c>
      <c r="B360" s="46" t="s">
        <v>743</v>
      </c>
      <c r="C360" s="31" t="s">
        <v>744</v>
      </c>
      <c r="D360" s="50" t="n">
        <v>100</v>
      </c>
      <c r="E360" s="60" t="s">
        <v>60</v>
      </c>
      <c r="F360" s="52" t="n">
        <v>1610</v>
      </c>
      <c r="G360" s="61"/>
      <c r="H360" s="62"/>
      <c r="I360" s="34" t="s">
        <v>61</v>
      </c>
      <c r="J360" s="36" t="n">
        <f aca="false">IF(I360="Less(-)",-1,1)</f>
        <v>1</v>
      </c>
      <c r="K360" s="37" t="s">
        <v>62</v>
      </c>
      <c r="L360" s="37" t="s">
        <v>4</v>
      </c>
      <c r="M360" s="54"/>
      <c r="N360" s="53"/>
      <c r="O360" s="53"/>
      <c r="P360" s="41"/>
      <c r="Q360" s="53"/>
      <c r="R360" s="53"/>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7"/>
      <c r="BA360" s="56" t="e">
        <f aca="false">total_amount_ba($B$2,$D$2,D360,F360,J360,K360,M360)</f>
        <v>#VALUE!</v>
      </c>
      <c r="BB360" s="57" t="e">
        <f aca="false">BA360+SUM(N360:AZ360)</f>
        <v>#VALUE!</v>
      </c>
      <c r="BC360" s="45" t="e">
        <f aca="false">SpellNumber(L360,BB360)</f>
        <v>#VALUE!</v>
      </c>
      <c r="IE360" s="22" t="n">
        <v>4</v>
      </c>
      <c r="IF360" s="22" t="s">
        <v>48</v>
      </c>
      <c r="IG360" s="22" t="s">
        <v>87</v>
      </c>
      <c r="IH360" s="22" t="n">
        <v>10</v>
      </c>
      <c r="II360" s="22" t="s">
        <v>45</v>
      </c>
    </row>
    <row r="361" s="21" customFormat="true" ht="30" hidden="false" customHeight="false" outlineLevel="0" collapsed="false">
      <c r="A361" s="29" t="n">
        <f aca="false">A360+0.001</f>
        <v>1.348</v>
      </c>
      <c r="B361" s="46" t="s">
        <v>745</v>
      </c>
      <c r="C361" s="31" t="s">
        <v>746</v>
      </c>
      <c r="D361" s="50" t="n">
        <v>30</v>
      </c>
      <c r="E361" s="60" t="s">
        <v>321</v>
      </c>
      <c r="F361" s="52" t="n">
        <v>30.8</v>
      </c>
      <c r="G361" s="61"/>
      <c r="H361" s="62"/>
      <c r="I361" s="34" t="s">
        <v>61</v>
      </c>
      <c r="J361" s="36" t="n">
        <f aca="false">IF(I361="Less(-)",-1,1)</f>
        <v>1</v>
      </c>
      <c r="K361" s="37" t="s">
        <v>62</v>
      </c>
      <c r="L361" s="37" t="s">
        <v>4</v>
      </c>
      <c r="M361" s="54"/>
      <c r="N361" s="53"/>
      <c r="O361" s="53"/>
      <c r="P361" s="41"/>
      <c r="Q361" s="53"/>
      <c r="R361" s="53"/>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7"/>
      <c r="BA361" s="56" t="e">
        <f aca="false">total_amount_ba($B$2,$D$2,D361,F361,J361,K361,M361)</f>
        <v>#VALUE!</v>
      </c>
      <c r="BB361" s="57" t="e">
        <f aca="false">BA361+SUM(N361:AZ361)</f>
        <v>#VALUE!</v>
      </c>
      <c r="BC361" s="45" t="e">
        <f aca="false">SpellNumber(L361,BB361)</f>
        <v>#VALUE!</v>
      </c>
      <c r="IE361" s="22" t="n">
        <v>4</v>
      </c>
      <c r="IF361" s="22" t="s">
        <v>48</v>
      </c>
      <c r="IG361" s="22" t="s">
        <v>87</v>
      </c>
      <c r="IH361" s="22" t="n">
        <v>10</v>
      </c>
      <c r="II361" s="22" t="s">
        <v>45</v>
      </c>
    </row>
    <row r="362" s="21" customFormat="true" ht="30" hidden="false" customHeight="false" outlineLevel="0" collapsed="false">
      <c r="A362" s="29" t="n">
        <f aca="false">A361+0.001</f>
        <v>1.349</v>
      </c>
      <c r="B362" s="46" t="s">
        <v>747</v>
      </c>
      <c r="C362" s="31" t="s">
        <v>748</v>
      </c>
      <c r="D362" s="32"/>
      <c r="E362" s="33"/>
      <c r="F362" s="34"/>
      <c r="G362" s="35"/>
      <c r="H362" s="35"/>
      <c r="I362" s="34"/>
      <c r="J362" s="36"/>
      <c r="K362" s="37"/>
      <c r="L362" s="37"/>
      <c r="M362" s="38"/>
      <c r="N362" s="39"/>
      <c r="O362" s="39"/>
      <c r="P362" s="40"/>
      <c r="Q362" s="39"/>
      <c r="R362" s="39"/>
      <c r="S362" s="40"/>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c r="AQ362" s="41"/>
      <c r="AR362" s="41"/>
      <c r="AS362" s="41"/>
      <c r="AT362" s="41"/>
      <c r="AU362" s="41"/>
      <c r="AV362" s="41"/>
      <c r="AW362" s="41"/>
      <c r="AX362" s="41"/>
      <c r="AY362" s="41"/>
      <c r="AZ362" s="47"/>
      <c r="BA362" s="43"/>
      <c r="BB362" s="44"/>
      <c r="BC362" s="45"/>
      <c r="IE362" s="22" t="n">
        <v>4</v>
      </c>
      <c r="IF362" s="22" t="s">
        <v>48</v>
      </c>
      <c r="IG362" s="22" t="s">
        <v>87</v>
      </c>
      <c r="IH362" s="22" t="n">
        <v>10</v>
      </c>
      <c r="II362" s="22" t="s">
        <v>45</v>
      </c>
    </row>
    <row r="363" s="21" customFormat="true" ht="15" hidden="false" customHeight="false" outlineLevel="0" collapsed="false">
      <c r="A363" s="29" t="n">
        <f aca="false">A362+0.001</f>
        <v>1.35</v>
      </c>
      <c r="B363" s="46" t="s">
        <v>749</v>
      </c>
      <c r="C363" s="31" t="s">
        <v>750</v>
      </c>
      <c r="D363" s="50" t="n">
        <v>250</v>
      </c>
      <c r="E363" s="60" t="s">
        <v>321</v>
      </c>
      <c r="F363" s="52" t="n">
        <v>89.6</v>
      </c>
      <c r="G363" s="61"/>
      <c r="H363" s="62"/>
      <c r="I363" s="34" t="s">
        <v>61</v>
      </c>
      <c r="J363" s="36" t="n">
        <f aca="false">IF(I363="Less(-)",-1,1)</f>
        <v>1</v>
      </c>
      <c r="K363" s="37" t="s">
        <v>62</v>
      </c>
      <c r="L363" s="37" t="s">
        <v>4</v>
      </c>
      <c r="M363" s="54"/>
      <c r="N363" s="53"/>
      <c r="O363" s="53"/>
      <c r="P363" s="41"/>
      <c r="Q363" s="53"/>
      <c r="R363" s="53"/>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c r="AQ363" s="41"/>
      <c r="AR363" s="41"/>
      <c r="AS363" s="41"/>
      <c r="AT363" s="41"/>
      <c r="AU363" s="41"/>
      <c r="AV363" s="41"/>
      <c r="AW363" s="41"/>
      <c r="AX363" s="41"/>
      <c r="AY363" s="41"/>
      <c r="AZ363" s="47"/>
      <c r="BA363" s="56" t="e">
        <f aca="false">total_amount_ba($B$2,$D$2,D363,F363,J363,K363,M363)</f>
        <v>#VALUE!</v>
      </c>
      <c r="BB363" s="57" t="e">
        <f aca="false">BA363+SUM(N363:AZ363)</f>
        <v>#VALUE!</v>
      </c>
      <c r="BC363" s="45" t="e">
        <f aca="false">SpellNumber(L363,BB363)</f>
        <v>#VALUE!</v>
      </c>
      <c r="IE363" s="22" t="n">
        <v>4</v>
      </c>
      <c r="IF363" s="22" t="s">
        <v>48</v>
      </c>
      <c r="IG363" s="22" t="s">
        <v>87</v>
      </c>
      <c r="IH363" s="22" t="n">
        <v>10</v>
      </c>
      <c r="II363" s="22" t="s">
        <v>45</v>
      </c>
    </row>
    <row r="364" s="21" customFormat="true" ht="27.6" hidden="false" customHeight="false" outlineLevel="0" collapsed="false">
      <c r="A364" s="29" t="n">
        <f aca="false">A363+0.001</f>
        <v>1.351</v>
      </c>
      <c r="B364" s="46" t="s">
        <v>751</v>
      </c>
      <c r="C364" s="31" t="s">
        <v>752</v>
      </c>
      <c r="D364" s="50" t="n">
        <v>66</v>
      </c>
      <c r="E364" s="60" t="s">
        <v>321</v>
      </c>
      <c r="F364" s="52" t="n">
        <v>113.4</v>
      </c>
      <c r="G364" s="61"/>
      <c r="H364" s="62"/>
      <c r="I364" s="34" t="s">
        <v>61</v>
      </c>
      <c r="J364" s="36" t="n">
        <f aca="false">IF(I364="Less(-)",-1,1)</f>
        <v>1</v>
      </c>
      <c r="K364" s="37" t="s">
        <v>62</v>
      </c>
      <c r="L364" s="37" t="s">
        <v>4</v>
      </c>
      <c r="M364" s="54"/>
      <c r="N364" s="53"/>
      <c r="O364" s="53"/>
      <c r="P364" s="41"/>
      <c r="Q364" s="53"/>
      <c r="R364" s="53"/>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c r="AQ364" s="41"/>
      <c r="AR364" s="41"/>
      <c r="AS364" s="41"/>
      <c r="AT364" s="41"/>
      <c r="AU364" s="41"/>
      <c r="AV364" s="41"/>
      <c r="AW364" s="41"/>
      <c r="AX364" s="41"/>
      <c r="AY364" s="41"/>
      <c r="AZ364" s="47"/>
      <c r="BA364" s="56" t="e">
        <f aca="false">total_amount_ba($B$2,$D$2,D364,F364,J364,K364,M364)</f>
        <v>#VALUE!</v>
      </c>
      <c r="BB364" s="57" t="e">
        <f aca="false">BA364+SUM(N364:AZ364)</f>
        <v>#VALUE!</v>
      </c>
      <c r="BC364" s="45" t="e">
        <f aca="false">SpellNumber(L364,BB364)</f>
        <v>#VALUE!</v>
      </c>
      <c r="IE364" s="22" t="n">
        <v>4</v>
      </c>
      <c r="IF364" s="22" t="s">
        <v>48</v>
      </c>
      <c r="IG364" s="22" t="s">
        <v>87</v>
      </c>
      <c r="IH364" s="22" t="n">
        <v>10</v>
      </c>
      <c r="II364" s="22" t="s">
        <v>45</v>
      </c>
    </row>
    <row r="365" s="21" customFormat="true" ht="15" hidden="false" customHeight="false" outlineLevel="0" collapsed="false">
      <c r="A365" s="29" t="n">
        <f aca="false">A364+0.001</f>
        <v>1.352</v>
      </c>
      <c r="B365" s="46" t="s">
        <v>753</v>
      </c>
      <c r="C365" s="31" t="s">
        <v>754</v>
      </c>
      <c r="D365" s="50" t="n">
        <v>150</v>
      </c>
      <c r="E365" s="60" t="s">
        <v>321</v>
      </c>
      <c r="F365" s="52" t="n">
        <v>186.2</v>
      </c>
      <c r="G365" s="61"/>
      <c r="H365" s="62"/>
      <c r="I365" s="34" t="s">
        <v>61</v>
      </c>
      <c r="J365" s="36" t="n">
        <f aca="false">IF(I365="Less(-)",-1,1)</f>
        <v>1</v>
      </c>
      <c r="K365" s="37" t="s">
        <v>62</v>
      </c>
      <c r="L365" s="37" t="s">
        <v>4</v>
      </c>
      <c r="M365" s="54"/>
      <c r="N365" s="53"/>
      <c r="O365" s="53"/>
      <c r="P365" s="41"/>
      <c r="Q365" s="53"/>
      <c r="R365" s="53"/>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c r="AQ365" s="41"/>
      <c r="AR365" s="41"/>
      <c r="AS365" s="41"/>
      <c r="AT365" s="41"/>
      <c r="AU365" s="41"/>
      <c r="AV365" s="41"/>
      <c r="AW365" s="41"/>
      <c r="AX365" s="41"/>
      <c r="AY365" s="41"/>
      <c r="AZ365" s="47"/>
      <c r="BA365" s="56" t="e">
        <f aca="false">total_amount_ba($B$2,$D$2,D365,F365,J365,K365,M365)</f>
        <v>#VALUE!</v>
      </c>
      <c r="BB365" s="57" t="e">
        <f aca="false">BA365+SUM(N365:AZ365)</f>
        <v>#VALUE!</v>
      </c>
      <c r="BC365" s="45" t="e">
        <f aca="false">SpellNumber(L365,BB365)</f>
        <v>#VALUE!</v>
      </c>
      <c r="IE365" s="22" t="n">
        <v>4</v>
      </c>
      <c r="IF365" s="22" t="s">
        <v>48</v>
      </c>
      <c r="IG365" s="22" t="s">
        <v>87</v>
      </c>
      <c r="IH365" s="22" t="n">
        <v>10</v>
      </c>
      <c r="II365" s="22" t="s">
        <v>45</v>
      </c>
    </row>
    <row r="366" s="21" customFormat="true" ht="15" hidden="false" customHeight="false" outlineLevel="0" collapsed="false">
      <c r="A366" s="29" t="n">
        <f aca="false">A365+0.001</f>
        <v>1.353</v>
      </c>
      <c r="B366" s="46" t="s">
        <v>755</v>
      </c>
      <c r="C366" s="31" t="s">
        <v>756</v>
      </c>
      <c r="D366" s="50" t="n">
        <v>10</v>
      </c>
      <c r="E366" s="60" t="s">
        <v>321</v>
      </c>
      <c r="F366" s="52" t="n">
        <v>259</v>
      </c>
      <c r="G366" s="61"/>
      <c r="H366" s="62"/>
      <c r="I366" s="34" t="s">
        <v>61</v>
      </c>
      <c r="J366" s="36" t="n">
        <f aca="false">IF(I366="Less(-)",-1,1)</f>
        <v>1</v>
      </c>
      <c r="K366" s="37" t="s">
        <v>62</v>
      </c>
      <c r="L366" s="37" t="s">
        <v>4</v>
      </c>
      <c r="M366" s="54"/>
      <c r="N366" s="53"/>
      <c r="O366" s="53"/>
      <c r="P366" s="41"/>
      <c r="Q366" s="53"/>
      <c r="R366" s="53"/>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c r="AQ366" s="41"/>
      <c r="AR366" s="41"/>
      <c r="AS366" s="41"/>
      <c r="AT366" s="41"/>
      <c r="AU366" s="41"/>
      <c r="AV366" s="41"/>
      <c r="AW366" s="41"/>
      <c r="AX366" s="41"/>
      <c r="AY366" s="41"/>
      <c r="AZ366" s="47"/>
      <c r="BA366" s="56" t="e">
        <f aca="false">total_amount_ba($B$2,$D$2,D366,F366,J366,K366,M366)</f>
        <v>#VALUE!</v>
      </c>
      <c r="BB366" s="57" t="e">
        <f aca="false">BA366+SUM(N366:AZ366)</f>
        <v>#VALUE!</v>
      </c>
      <c r="BC366" s="45" t="e">
        <f aca="false">SpellNumber(L366,BB366)</f>
        <v>#VALUE!</v>
      </c>
      <c r="IE366" s="22" t="n">
        <v>4</v>
      </c>
      <c r="IF366" s="22" t="s">
        <v>48</v>
      </c>
      <c r="IG366" s="22" t="s">
        <v>87</v>
      </c>
      <c r="IH366" s="22" t="n">
        <v>10</v>
      </c>
      <c r="II366" s="22" t="s">
        <v>45</v>
      </c>
    </row>
    <row r="367" s="21" customFormat="true" ht="15" hidden="false" customHeight="false" outlineLevel="0" collapsed="false">
      <c r="A367" s="29" t="n">
        <f aca="false">A366+0.001</f>
        <v>1.354</v>
      </c>
      <c r="B367" s="46" t="s">
        <v>757</v>
      </c>
      <c r="C367" s="31" t="s">
        <v>758</v>
      </c>
      <c r="D367" s="50" t="n">
        <v>10</v>
      </c>
      <c r="E367" s="60" t="s">
        <v>321</v>
      </c>
      <c r="F367" s="52" t="n">
        <v>282.8</v>
      </c>
      <c r="G367" s="61"/>
      <c r="H367" s="62"/>
      <c r="I367" s="34" t="s">
        <v>61</v>
      </c>
      <c r="J367" s="36" t="n">
        <f aca="false">IF(I367="Less(-)",-1,1)</f>
        <v>1</v>
      </c>
      <c r="K367" s="37" t="s">
        <v>62</v>
      </c>
      <c r="L367" s="37" t="s">
        <v>4</v>
      </c>
      <c r="M367" s="54"/>
      <c r="N367" s="53"/>
      <c r="O367" s="53"/>
      <c r="P367" s="41"/>
      <c r="Q367" s="53"/>
      <c r="R367" s="53"/>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7"/>
      <c r="BA367" s="56" t="e">
        <f aca="false">total_amount_ba($B$2,$D$2,D367,F367,J367,K367,M367)</f>
        <v>#VALUE!</v>
      </c>
      <c r="BB367" s="57" t="e">
        <f aca="false">BA367+SUM(N367:AZ367)</f>
        <v>#VALUE!</v>
      </c>
      <c r="BC367" s="45" t="e">
        <f aca="false">SpellNumber(L367,BB367)</f>
        <v>#VALUE!</v>
      </c>
      <c r="IE367" s="22" t="n">
        <v>4</v>
      </c>
      <c r="IF367" s="22" t="s">
        <v>48</v>
      </c>
      <c r="IG367" s="22" t="s">
        <v>87</v>
      </c>
      <c r="IH367" s="22" t="n">
        <v>10</v>
      </c>
      <c r="II367" s="22" t="s">
        <v>45</v>
      </c>
    </row>
    <row r="368" s="21" customFormat="true" ht="15.6" hidden="false" customHeight="false" outlineLevel="0" collapsed="false">
      <c r="A368" s="29" t="n">
        <f aca="false">A367+0.001</f>
        <v>1.355</v>
      </c>
      <c r="B368" s="74" t="s">
        <v>759</v>
      </c>
      <c r="C368" s="31" t="s">
        <v>760</v>
      </c>
      <c r="D368" s="32"/>
      <c r="E368" s="33"/>
      <c r="F368" s="34"/>
      <c r="G368" s="35"/>
      <c r="H368" s="35"/>
      <c r="I368" s="34"/>
      <c r="J368" s="36"/>
      <c r="K368" s="37"/>
      <c r="L368" s="37"/>
      <c r="M368" s="38"/>
      <c r="N368" s="39"/>
      <c r="O368" s="39"/>
      <c r="P368" s="40"/>
      <c r="Q368" s="39"/>
      <c r="R368" s="39"/>
      <c r="S368" s="40"/>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7"/>
      <c r="BA368" s="43"/>
      <c r="BB368" s="44"/>
      <c r="BC368" s="45"/>
      <c r="IE368" s="22" t="n">
        <v>4</v>
      </c>
      <c r="IF368" s="22" t="s">
        <v>48</v>
      </c>
      <c r="IG368" s="22" t="s">
        <v>87</v>
      </c>
      <c r="IH368" s="22" t="n">
        <v>10</v>
      </c>
      <c r="II368" s="22" t="s">
        <v>45</v>
      </c>
    </row>
    <row r="369" s="21" customFormat="true" ht="15.6" hidden="false" customHeight="false" outlineLevel="0" collapsed="false">
      <c r="A369" s="29" t="n">
        <f aca="false">A368+0.001</f>
        <v>1.356</v>
      </c>
      <c r="B369" s="65" t="s">
        <v>270</v>
      </c>
      <c r="C369" s="31" t="s">
        <v>761</v>
      </c>
      <c r="D369" s="32"/>
      <c r="E369" s="33"/>
      <c r="F369" s="34"/>
      <c r="G369" s="35"/>
      <c r="H369" s="35"/>
      <c r="I369" s="34"/>
      <c r="J369" s="36"/>
      <c r="K369" s="37"/>
      <c r="L369" s="37"/>
      <c r="M369" s="38"/>
      <c r="N369" s="39"/>
      <c r="O369" s="39"/>
      <c r="P369" s="40"/>
      <c r="Q369" s="39"/>
      <c r="R369" s="39"/>
      <c r="S369" s="40"/>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63"/>
      <c r="BA369" s="43"/>
      <c r="BB369" s="44"/>
      <c r="BC369" s="45"/>
      <c r="IE369" s="22" t="n">
        <v>4</v>
      </c>
      <c r="IF369" s="22" t="s">
        <v>48</v>
      </c>
      <c r="IG369" s="22" t="s">
        <v>87</v>
      </c>
      <c r="IH369" s="22" t="n">
        <v>10</v>
      </c>
      <c r="II369" s="22" t="s">
        <v>45</v>
      </c>
    </row>
    <row r="370" s="21" customFormat="true" ht="15" hidden="false" customHeight="false" outlineLevel="0" collapsed="false">
      <c r="A370" s="29" t="n">
        <f aca="false">A369+0.001</f>
        <v>1.357</v>
      </c>
      <c r="B370" s="46" t="s">
        <v>762</v>
      </c>
      <c r="C370" s="31" t="s">
        <v>763</v>
      </c>
      <c r="D370" s="50" t="n">
        <v>8</v>
      </c>
      <c r="E370" s="60" t="s">
        <v>321</v>
      </c>
      <c r="F370" s="52" t="n">
        <v>26000</v>
      </c>
      <c r="G370" s="61"/>
      <c r="H370" s="62"/>
      <c r="I370" s="34" t="s">
        <v>61</v>
      </c>
      <c r="J370" s="36" t="n">
        <f aca="false">IF(I370="Less(-)",-1,1)</f>
        <v>1</v>
      </c>
      <c r="K370" s="37" t="s">
        <v>62</v>
      </c>
      <c r="L370" s="37" t="s">
        <v>4</v>
      </c>
      <c r="M370" s="54"/>
      <c r="N370" s="53"/>
      <c r="O370" s="53"/>
      <c r="P370" s="41"/>
      <c r="Q370" s="53"/>
      <c r="R370" s="53"/>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63"/>
      <c r="BA370" s="56" t="e">
        <f aca="false">total_amount_ba($B$2,$D$2,D370,F370,J370,K370,M370)</f>
        <v>#VALUE!</v>
      </c>
      <c r="BB370" s="57" t="e">
        <f aca="false">BA370+SUM(N370:AZ370)</f>
        <v>#VALUE!</v>
      </c>
      <c r="BC370" s="45" t="e">
        <f aca="false">SpellNumber(L370,BB370)</f>
        <v>#VALUE!</v>
      </c>
      <c r="IE370" s="22" t="n">
        <v>4</v>
      </c>
      <c r="IF370" s="22" t="s">
        <v>48</v>
      </c>
      <c r="IG370" s="22" t="s">
        <v>87</v>
      </c>
      <c r="IH370" s="22" t="n">
        <v>10</v>
      </c>
      <c r="II370" s="22" t="s">
        <v>45</v>
      </c>
    </row>
    <row r="371" s="21" customFormat="true" ht="15.6" hidden="false" customHeight="false" outlineLevel="0" collapsed="false">
      <c r="A371" s="29" t="n">
        <f aca="false">A370+0.001</f>
        <v>1.358</v>
      </c>
      <c r="B371" s="59" t="s">
        <v>764</v>
      </c>
      <c r="C371" s="31" t="s">
        <v>765</v>
      </c>
      <c r="D371" s="32"/>
      <c r="E371" s="33"/>
      <c r="F371" s="34"/>
      <c r="G371" s="35"/>
      <c r="H371" s="35"/>
      <c r="I371" s="34"/>
      <c r="J371" s="36"/>
      <c r="K371" s="37"/>
      <c r="L371" s="37"/>
      <c r="M371" s="38"/>
      <c r="N371" s="39"/>
      <c r="O371" s="39"/>
      <c r="P371" s="40"/>
      <c r="Q371" s="39"/>
      <c r="R371" s="39"/>
      <c r="S371" s="40"/>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63"/>
      <c r="BA371" s="43"/>
      <c r="BB371" s="44"/>
      <c r="BC371" s="45"/>
      <c r="IE371" s="22" t="n">
        <v>4</v>
      </c>
      <c r="IF371" s="22" t="s">
        <v>48</v>
      </c>
      <c r="IG371" s="22" t="s">
        <v>87</v>
      </c>
      <c r="IH371" s="22" t="n">
        <v>10</v>
      </c>
      <c r="II371" s="22" t="s">
        <v>45</v>
      </c>
    </row>
    <row r="372" s="21" customFormat="true" ht="15" hidden="false" customHeight="false" outlineLevel="0" collapsed="false">
      <c r="A372" s="29" t="n">
        <f aca="false">A371+0.001</f>
        <v>1.359</v>
      </c>
      <c r="B372" s="46" t="s">
        <v>766</v>
      </c>
      <c r="C372" s="31" t="s">
        <v>767</v>
      </c>
      <c r="D372" s="50" t="n">
        <v>2000</v>
      </c>
      <c r="E372" s="60" t="s">
        <v>253</v>
      </c>
      <c r="F372" s="52" t="n">
        <v>12</v>
      </c>
      <c r="G372" s="61"/>
      <c r="H372" s="62"/>
      <c r="I372" s="34" t="s">
        <v>61</v>
      </c>
      <c r="J372" s="36" t="n">
        <f aca="false">IF(I372="Less(-)",-1,1)</f>
        <v>1</v>
      </c>
      <c r="K372" s="37" t="s">
        <v>62</v>
      </c>
      <c r="L372" s="37" t="s">
        <v>4</v>
      </c>
      <c r="M372" s="54"/>
      <c r="N372" s="53"/>
      <c r="O372" s="53"/>
      <c r="P372" s="41"/>
      <c r="Q372" s="53"/>
      <c r="R372" s="53"/>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63"/>
      <c r="BA372" s="56" t="e">
        <f aca="false">total_amount_ba($B$2,$D$2,D372,F372,J372,K372,M372)</f>
        <v>#VALUE!</v>
      </c>
      <c r="BB372" s="57" t="e">
        <f aca="false">BA372+SUM(N372:AZ372)</f>
        <v>#VALUE!</v>
      </c>
      <c r="BC372" s="45" t="e">
        <f aca="false">SpellNumber(L372,BB372)</f>
        <v>#VALUE!</v>
      </c>
      <c r="IE372" s="22" t="n">
        <v>4</v>
      </c>
      <c r="IF372" s="22" t="s">
        <v>48</v>
      </c>
      <c r="IG372" s="22" t="s">
        <v>87</v>
      </c>
      <c r="IH372" s="22" t="n">
        <v>10</v>
      </c>
      <c r="II372" s="22" t="s">
        <v>45</v>
      </c>
    </row>
    <row r="373" s="21" customFormat="true" ht="15" hidden="false" customHeight="false" outlineLevel="0" collapsed="false">
      <c r="A373" s="29" t="n">
        <f aca="false">A372+0.001</f>
        <v>1.36</v>
      </c>
      <c r="B373" s="46" t="s">
        <v>768</v>
      </c>
      <c r="C373" s="31" t="s">
        <v>769</v>
      </c>
      <c r="D373" s="50" t="n">
        <v>2500</v>
      </c>
      <c r="E373" s="60" t="s">
        <v>770</v>
      </c>
      <c r="F373" s="52" t="n">
        <v>5</v>
      </c>
      <c r="G373" s="61"/>
      <c r="H373" s="62"/>
      <c r="I373" s="34" t="s">
        <v>61</v>
      </c>
      <c r="J373" s="36" t="n">
        <f aca="false">IF(I373="Less(-)",-1,1)</f>
        <v>1</v>
      </c>
      <c r="K373" s="37" t="s">
        <v>62</v>
      </c>
      <c r="L373" s="37" t="s">
        <v>4</v>
      </c>
      <c r="M373" s="54"/>
      <c r="N373" s="53"/>
      <c r="O373" s="53"/>
      <c r="P373" s="41"/>
      <c r="Q373" s="53"/>
      <c r="R373" s="53"/>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63"/>
      <c r="BA373" s="56" t="e">
        <f aca="false">total_amount_ba($B$2,$D$2,D373,F373,J373,K373,M373)</f>
        <v>#VALUE!</v>
      </c>
      <c r="BB373" s="57" t="e">
        <f aca="false">BA373+SUM(N373:AZ373)</f>
        <v>#VALUE!</v>
      </c>
      <c r="BC373" s="45" t="e">
        <f aca="false">SpellNumber(L373,BB373)</f>
        <v>#VALUE!</v>
      </c>
      <c r="IE373" s="22" t="n">
        <v>4</v>
      </c>
      <c r="IF373" s="22" t="s">
        <v>48</v>
      </c>
      <c r="IG373" s="22" t="s">
        <v>87</v>
      </c>
      <c r="IH373" s="22" t="n">
        <v>10</v>
      </c>
      <c r="II373" s="22" t="s">
        <v>45</v>
      </c>
    </row>
    <row r="374" s="21" customFormat="true" ht="30" hidden="false" customHeight="false" outlineLevel="0" collapsed="false">
      <c r="A374" s="29" t="n">
        <f aca="false">A373+0.001</f>
        <v>1.361</v>
      </c>
      <c r="B374" s="46" t="s">
        <v>771</v>
      </c>
      <c r="C374" s="31" t="s">
        <v>772</v>
      </c>
      <c r="D374" s="50" t="n">
        <v>150</v>
      </c>
      <c r="E374" s="60" t="s">
        <v>60</v>
      </c>
      <c r="F374" s="52" t="n">
        <v>70</v>
      </c>
      <c r="G374" s="61"/>
      <c r="H374" s="62"/>
      <c r="I374" s="34" t="s">
        <v>61</v>
      </c>
      <c r="J374" s="36" t="n">
        <f aca="false">IF(I374="Less(-)",-1,1)</f>
        <v>1</v>
      </c>
      <c r="K374" s="37" t="s">
        <v>62</v>
      </c>
      <c r="L374" s="37" t="s">
        <v>4</v>
      </c>
      <c r="M374" s="54"/>
      <c r="N374" s="53"/>
      <c r="O374" s="53"/>
      <c r="P374" s="41"/>
      <c r="Q374" s="53"/>
      <c r="R374" s="53"/>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c r="AQ374" s="41"/>
      <c r="AR374" s="41"/>
      <c r="AS374" s="41"/>
      <c r="AT374" s="41"/>
      <c r="AU374" s="41"/>
      <c r="AV374" s="41"/>
      <c r="AW374" s="41"/>
      <c r="AX374" s="41"/>
      <c r="AY374" s="41"/>
      <c r="AZ374" s="63"/>
      <c r="BA374" s="56" t="e">
        <f aca="false">total_amount_ba($B$2,$D$2,D374,F374,J374,K374,M374)</f>
        <v>#VALUE!</v>
      </c>
      <c r="BB374" s="57" t="e">
        <f aca="false">BA374+SUM(N374:AZ374)</f>
        <v>#VALUE!</v>
      </c>
      <c r="BC374" s="45" t="e">
        <f aca="false">SpellNumber(L374,BB374)</f>
        <v>#VALUE!</v>
      </c>
      <c r="IE374" s="22" t="n">
        <v>4</v>
      </c>
      <c r="IF374" s="22" t="s">
        <v>48</v>
      </c>
      <c r="IG374" s="22" t="s">
        <v>87</v>
      </c>
      <c r="IH374" s="22" t="n">
        <v>10</v>
      </c>
      <c r="II374" s="22" t="s">
        <v>45</v>
      </c>
    </row>
    <row r="375" s="21" customFormat="true" ht="15" hidden="false" customHeight="false" outlineLevel="0" collapsed="false">
      <c r="A375" s="29" t="n">
        <f aca="false">A374+0.001</f>
        <v>1.362</v>
      </c>
      <c r="B375" s="46" t="s">
        <v>773</v>
      </c>
      <c r="C375" s="31" t="s">
        <v>774</v>
      </c>
      <c r="D375" s="50" t="n">
        <v>100</v>
      </c>
      <c r="E375" s="60" t="s">
        <v>60</v>
      </c>
      <c r="F375" s="52" t="n">
        <v>10</v>
      </c>
      <c r="G375" s="61"/>
      <c r="H375" s="62"/>
      <c r="I375" s="34" t="s">
        <v>61</v>
      </c>
      <c r="J375" s="36" t="n">
        <f aca="false">IF(I375="Less(-)",-1,1)</f>
        <v>1</v>
      </c>
      <c r="K375" s="37" t="s">
        <v>62</v>
      </c>
      <c r="L375" s="37" t="s">
        <v>4</v>
      </c>
      <c r="M375" s="54"/>
      <c r="N375" s="53"/>
      <c r="O375" s="53"/>
      <c r="P375" s="41"/>
      <c r="Q375" s="53"/>
      <c r="R375" s="53"/>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c r="AQ375" s="41"/>
      <c r="AR375" s="41"/>
      <c r="AS375" s="41"/>
      <c r="AT375" s="41"/>
      <c r="AU375" s="41"/>
      <c r="AV375" s="41"/>
      <c r="AW375" s="41"/>
      <c r="AX375" s="41"/>
      <c r="AY375" s="41"/>
      <c r="AZ375" s="63"/>
      <c r="BA375" s="56" t="e">
        <f aca="false">total_amount_ba($B$2,$D$2,D375,F375,J375,K375,M375)</f>
        <v>#VALUE!</v>
      </c>
      <c r="BB375" s="57" t="e">
        <f aca="false">BA375+SUM(N375:AZ375)</f>
        <v>#VALUE!</v>
      </c>
      <c r="BC375" s="45" t="e">
        <f aca="false">SpellNumber(L375,BB375)</f>
        <v>#VALUE!</v>
      </c>
      <c r="IE375" s="22" t="n">
        <v>4</v>
      </c>
      <c r="IF375" s="22" t="s">
        <v>48</v>
      </c>
      <c r="IG375" s="22" t="s">
        <v>87</v>
      </c>
      <c r="IH375" s="22" t="n">
        <v>10</v>
      </c>
      <c r="II375" s="22" t="s">
        <v>45</v>
      </c>
    </row>
    <row r="376" s="21" customFormat="true" ht="15" hidden="false" customHeight="false" outlineLevel="0" collapsed="false">
      <c r="A376" s="29" t="n">
        <f aca="false">A375+0.001</f>
        <v>1.363</v>
      </c>
      <c r="B376" s="66" t="s">
        <v>775</v>
      </c>
      <c r="C376" s="31" t="s">
        <v>776</v>
      </c>
      <c r="D376" s="50" t="n">
        <v>50</v>
      </c>
      <c r="E376" s="60" t="s">
        <v>198</v>
      </c>
      <c r="F376" s="52" t="n">
        <v>350</v>
      </c>
      <c r="G376" s="61"/>
      <c r="H376" s="62"/>
      <c r="I376" s="34" t="s">
        <v>61</v>
      </c>
      <c r="J376" s="36" t="n">
        <f aca="false">IF(I376="Less(-)",-1,1)</f>
        <v>1</v>
      </c>
      <c r="K376" s="37" t="s">
        <v>62</v>
      </c>
      <c r="L376" s="37" t="s">
        <v>4</v>
      </c>
      <c r="M376" s="54"/>
      <c r="N376" s="53"/>
      <c r="O376" s="53"/>
      <c r="P376" s="41"/>
      <c r="Q376" s="53"/>
      <c r="R376" s="53"/>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63"/>
      <c r="BA376" s="56" t="e">
        <f aca="false">total_amount_ba($B$2,$D$2,D376,F376,J376,K376,M376)</f>
        <v>#VALUE!</v>
      </c>
      <c r="BB376" s="57" t="e">
        <f aca="false">BA376+SUM(N376:AZ376)</f>
        <v>#VALUE!</v>
      </c>
      <c r="BC376" s="45" t="e">
        <f aca="false">SpellNumber(L376,BB376)</f>
        <v>#VALUE!</v>
      </c>
      <c r="IE376" s="22" t="n">
        <v>4</v>
      </c>
      <c r="IF376" s="22" t="s">
        <v>48</v>
      </c>
      <c r="IG376" s="22" t="s">
        <v>87</v>
      </c>
      <c r="IH376" s="22" t="n">
        <v>10</v>
      </c>
      <c r="II376" s="22" t="s">
        <v>45</v>
      </c>
    </row>
    <row r="377" s="21" customFormat="true" ht="15" hidden="false" customHeight="false" outlineLevel="0" collapsed="false">
      <c r="A377" s="29" t="n">
        <f aca="false">A376+0.001</f>
        <v>1.364</v>
      </c>
      <c r="B377" s="46" t="s">
        <v>777</v>
      </c>
      <c r="C377" s="31" t="s">
        <v>778</v>
      </c>
      <c r="D377" s="50" t="n">
        <v>10</v>
      </c>
      <c r="E377" s="60" t="s">
        <v>770</v>
      </c>
      <c r="F377" s="52" t="n">
        <v>150</v>
      </c>
      <c r="G377" s="61"/>
      <c r="H377" s="62"/>
      <c r="I377" s="34" t="s">
        <v>61</v>
      </c>
      <c r="J377" s="36" t="n">
        <f aca="false">IF(I377="Less(-)",-1,1)</f>
        <v>1</v>
      </c>
      <c r="K377" s="37" t="s">
        <v>62</v>
      </c>
      <c r="L377" s="37" t="s">
        <v>4</v>
      </c>
      <c r="M377" s="54"/>
      <c r="N377" s="53"/>
      <c r="O377" s="53"/>
      <c r="P377" s="41"/>
      <c r="Q377" s="53"/>
      <c r="R377" s="53"/>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63"/>
      <c r="BA377" s="56" t="e">
        <f aca="false">total_amount_ba($B$2,$D$2,D377,F377,J377,K377,M377)</f>
        <v>#VALUE!</v>
      </c>
      <c r="BB377" s="57" t="e">
        <f aca="false">BA377+SUM(N377:AZ377)</f>
        <v>#VALUE!</v>
      </c>
      <c r="BC377" s="45" t="e">
        <f aca="false">SpellNumber(L377,BB377)</f>
        <v>#VALUE!</v>
      </c>
      <c r="IE377" s="22" t="n">
        <v>4</v>
      </c>
      <c r="IF377" s="22" t="s">
        <v>48</v>
      </c>
      <c r="IG377" s="22" t="s">
        <v>87</v>
      </c>
      <c r="IH377" s="22" t="n">
        <v>10</v>
      </c>
      <c r="II377" s="22" t="s">
        <v>45</v>
      </c>
    </row>
    <row r="378" s="21" customFormat="true" ht="15" hidden="false" customHeight="false" outlineLevel="0" collapsed="false">
      <c r="A378" s="29" t="n">
        <f aca="false">A377+0.001</f>
        <v>1.365</v>
      </c>
      <c r="B378" s="46" t="s">
        <v>779</v>
      </c>
      <c r="C378" s="31" t="s">
        <v>780</v>
      </c>
      <c r="D378" s="50" t="n">
        <v>30</v>
      </c>
      <c r="E378" s="60" t="s">
        <v>253</v>
      </c>
      <c r="F378" s="52" t="n">
        <v>150</v>
      </c>
      <c r="G378" s="61"/>
      <c r="H378" s="62"/>
      <c r="I378" s="34" t="s">
        <v>61</v>
      </c>
      <c r="J378" s="36" t="n">
        <f aca="false">IF(I378="Less(-)",-1,1)</f>
        <v>1</v>
      </c>
      <c r="K378" s="37" t="s">
        <v>62</v>
      </c>
      <c r="L378" s="37" t="s">
        <v>4</v>
      </c>
      <c r="M378" s="54"/>
      <c r="N378" s="53"/>
      <c r="O378" s="53"/>
      <c r="P378" s="41"/>
      <c r="Q378" s="53"/>
      <c r="R378" s="53"/>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63"/>
      <c r="BA378" s="56" t="e">
        <f aca="false">total_amount_ba($B$2,$D$2,D378,F378,J378,K378,M378)</f>
        <v>#VALUE!</v>
      </c>
      <c r="BB378" s="57" t="e">
        <f aca="false">BA378+SUM(N378:AZ378)</f>
        <v>#VALUE!</v>
      </c>
      <c r="BC378" s="45" t="e">
        <f aca="false">SpellNumber(L378,BB378)</f>
        <v>#VALUE!</v>
      </c>
      <c r="IE378" s="22" t="n">
        <v>4</v>
      </c>
      <c r="IF378" s="22" t="s">
        <v>48</v>
      </c>
      <c r="IG378" s="22" t="s">
        <v>87</v>
      </c>
      <c r="IH378" s="22" t="n">
        <v>10</v>
      </c>
      <c r="II378" s="22" t="s">
        <v>45</v>
      </c>
    </row>
    <row r="379" s="21" customFormat="true" ht="15" hidden="false" customHeight="false" outlineLevel="0" collapsed="false">
      <c r="A379" s="29" t="n">
        <f aca="false">A378+0.001</f>
        <v>1.366</v>
      </c>
      <c r="B379" s="46" t="s">
        <v>781</v>
      </c>
      <c r="C379" s="31" t="s">
        <v>782</v>
      </c>
      <c r="D379" s="50" t="n">
        <v>10</v>
      </c>
      <c r="E379" s="60" t="s">
        <v>60</v>
      </c>
      <c r="F379" s="52" t="n">
        <v>1200</v>
      </c>
      <c r="G379" s="61"/>
      <c r="H379" s="62"/>
      <c r="I379" s="34" t="s">
        <v>61</v>
      </c>
      <c r="J379" s="36" t="n">
        <f aca="false">IF(I379="Less(-)",-1,1)</f>
        <v>1</v>
      </c>
      <c r="K379" s="37" t="s">
        <v>62</v>
      </c>
      <c r="L379" s="37" t="s">
        <v>4</v>
      </c>
      <c r="M379" s="54"/>
      <c r="N379" s="53"/>
      <c r="O379" s="53"/>
      <c r="P379" s="41"/>
      <c r="Q379" s="53"/>
      <c r="R379" s="53"/>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63"/>
      <c r="BA379" s="56" t="e">
        <f aca="false">total_amount_ba($B$2,$D$2,D379,F379,J379,K379,M379)</f>
        <v>#VALUE!</v>
      </c>
      <c r="BB379" s="57" t="e">
        <f aca="false">BA379+SUM(N379:AZ379)</f>
        <v>#VALUE!</v>
      </c>
      <c r="BC379" s="45" t="e">
        <f aca="false">SpellNumber(L379,BB379)</f>
        <v>#VALUE!</v>
      </c>
      <c r="IE379" s="22" t="n">
        <v>4</v>
      </c>
      <c r="IF379" s="22" t="s">
        <v>48</v>
      </c>
      <c r="IG379" s="22" t="s">
        <v>87</v>
      </c>
      <c r="IH379" s="22" t="n">
        <v>10</v>
      </c>
      <c r="II379" s="22" t="s">
        <v>45</v>
      </c>
    </row>
    <row r="380" s="21" customFormat="true" ht="30" hidden="false" customHeight="false" outlineLevel="0" collapsed="false">
      <c r="A380" s="29" t="n">
        <f aca="false">A379+0.001</f>
        <v>1.367</v>
      </c>
      <c r="B380" s="46" t="s">
        <v>783</v>
      </c>
      <c r="C380" s="31" t="s">
        <v>784</v>
      </c>
      <c r="D380" s="50" t="n">
        <v>60</v>
      </c>
      <c r="E380" s="60" t="s">
        <v>60</v>
      </c>
      <c r="F380" s="52" t="n">
        <v>890</v>
      </c>
      <c r="G380" s="61"/>
      <c r="H380" s="62"/>
      <c r="I380" s="34" t="s">
        <v>61</v>
      </c>
      <c r="J380" s="36" t="n">
        <f aca="false">IF(I380="Less(-)",-1,1)</f>
        <v>1</v>
      </c>
      <c r="K380" s="37" t="s">
        <v>62</v>
      </c>
      <c r="L380" s="37" t="s">
        <v>4</v>
      </c>
      <c r="M380" s="54"/>
      <c r="N380" s="53"/>
      <c r="O380" s="53"/>
      <c r="P380" s="41"/>
      <c r="Q380" s="53"/>
      <c r="R380" s="53"/>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63"/>
      <c r="BA380" s="56" t="e">
        <f aca="false">total_amount_ba($B$2,$D$2,D380,F380,J380,K380,M380)</f>
        <v>#VALUE!</v>
      </c>
      <c r="BB380" s="57" t="e">
        <f aca="false">BA380+SUM(N380:AZ380)</f>
        <v>#VALUE!</v>
      </c>
      <c r="BC380" s="45" t="e">
        <f aca="false">SpellNumber(L380,BB380)</f>
        <v>#VALUE!</v>
      </c>
      <c r="IE380" s="22" t="n">
        <v>4</v>
      </c>
      <c r="IF380" s="22" t="s">
        <v>48</v>
      </c>
      <c r="IG380" s="22" t="s">
        <v>87</v>
      </c>
      <c r="IH380" s="22" t="n">
        <v>10</v>
      </c>
      <c r="II380" s="22" t="s">
        <v>45</v>
      </c>
    </row>
    <row r="381" s="21" customFormat="true" ht="15" hidden="false" customHeight="false" outlineLevel="0" collapsed="false">
      <c r="A381" s="29" t="n">
        <f aca="false">A380+0.001</f>
        <v>1.368</v>
      </c>
      <c r="B381" s="46" t="s">
        <v>785</v>
      </c>
      <c r="C381" s="31" t="s">
        <v>786</v>
      </c>
      <c r="D381" s="50" t="n">
        <v>20</v>
      </c>
      <c r="E381" s="60" t="s">
        <v>60</v>
      </c>
      <c r="F381" s="52" t="n">
        <v>6500</v>
      </c>
      <c r="G381" s="61"/>
      <c r="H381" s="62"/>
      <c r="I381" s="34" t="s">
        <v>61</v>
      </c>
      <c r="J381" s="36" t="n">
        <f aca="false">IF(I381="Less(-)",-1,1)</f>
        <v>1</v>
      </c>
      <c r="K381" s="37" t="s">
        <v>62</v>
      </c>
      <c r="L381" s="37" t="s">
        <v>4</v>
      </c>
      <c r="M381" s="54"/>
      <c r="N381" s="53"/>
      <c r="O381" s="53"/>
      <c r="P381" s="41"/>
      <c r="Q381" s="53"/>
      <c r="R381" s="53"/>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63"/>
      <c r="BA381" s="56" t="e">
        <f aca="false">total_amount_ba($B$2,$D$2,D381,F381,J381,K381,M381)</f>
        <v>#VALUE!</v>
      </c>
      <c r="BB381" s="57" t="e">
        <f aca="false">BA381+SUM(N381:AZ381)</f>
        <v>#VALUE!</v>
      </c>
      <c r="BC381" s="45" t="e">
        <f aca="false">SpellNumber(L381,BB381)</f>
        <v>#VALUE!</v>
      </c>
      <c r="IE381" s="22" t="n">
        <v>4</v>
      </c>
      <c r="IF381" s="22" t="s">
        <v>48</v>
      </c>
      <c r="IG381" s="22" t="s">
        <v>87</v>
      </c>
      <c r="IH381" s="22" t="n">
        <v>10</v>
      </c>
      <c r="II381" s="22" t="s">
        <v>45</v>
      </c>
    </row>
    <row r="382" s="21" customFormat="true" ht="15" hidden="false" customHeight="false" outlineLevel="0" collapsed="false">
      <c r="A382" s="29" t="n">
        <f aca="false">A381+0.001</f>
        <v>1.369</v>
      </c>
      <c r="B382" s="46" t="s">
        <v>787</v>
      </c>
      <c r="C382" s="31" t="s">
        <v>788</v>
      </c>
      <c r="D382" s="50" t="n">
        <v>50</v>
      </c>
      <c r="E382" s="60" t="s">
        <v>60</v>
      </c>
      <c r="F382" s="52" t="n">
        <v>20</v>
      </c>
      <c r="G382" s="61"/>
      <c r="H382" s="62"/>
      <c r="I382" s="34" t="s">
        <v>61</v>
      </c>
      <c r="J382" s="36" t="n">
        <f aca="false">IF(I382="Less(-)",-1,1)</f>
        <v>1</v>
      </c>
      <c r="K382" s="37" t="s">
        <v>62</v>
      </c>
      <c r="L382" s="37" t="s">
        <v>4</v>
      </c>
      <c r="M382" s="54"/>
      <c r="N382" s="53"/>
      <c r="O382" s="53"/>
      <c r="P382" s="41"/>
      <c r="Q382" s="53"/>
      <c r="R382" s="53"/>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c r="AQ382" s="41"/>
      <c r="AR382" s="41"/>
      <c r="AS382" s="41"/>
      <c r="AT382" s="41"/>
      <c r="AU382" s="41"/>
      <c r="AV382" s="41"/>
      <c r="AW382" s="41"/>
      <c r="AX382" s="41"/>
      <c r="AY382" s="41"/>
      <c r="AZ382" s="63"/>
      <c r="BA382" s="56" t="e">
        <f aca="false">total_amount_ba($B$2,$D$2,D382,F382,J382,K382,M382)</f>
        <v>#VALUE!</v>
      </c>
      <c r="BB382" s="57" t="e">
        <f aca="false">BA382+SUM(N382:AZ382)</f>
        <v>#VALUE!</v>
      </c>
      <c r="BC382" s="45" t="e">
        <f aca="false">SpellNumber(L382,BB382)</f>
        <v>#VALUE!</v>
      </c>
      <c r="IE382" s="22" t="n">
        <v>4</v>
      </c>
      <c r="IF382" s="22" t="s">
        <v>48</v>
      </c>
      <c r="IG382" s="22" t="s">
        <v>87</v>
      </c>
      <c r="IH382" s="22" t="n">
        <v>10</v>
      </c>
      <c r="II382" s="22" t="s">
        <v>45</v>
      </c>
    </row>
    <row r="383" s="21" customFormat="true" ht="15" hidden="false" customHeight="false" outlineLevel="0" collapsed="false">
      <c r="A383" s="29" t="n">
        <f aca="false">A382+0.001</f>
        <v>1.37</v>
      </c>
      <c r="B383" s="46" t="s">
        <v>789</v>
      </c>
      <c r="C383" s="31" t="s">
        <v>790</v>
      </c>
      <c r="D383" s="50" t="n">
        <v>2</v>
      </c>
      <c r="E383" s="60" t="s">
        <v>60</v>
      </c>
      <c r="F383" s="52" t="n">
        <v>7500</v>
      </c>
      <c r="G383" s="61"/>
      <c r="H383" s="62"/>
      <c r="I383" s="34" t="s">
        <v>61</v>
      </c>
      <c r="J383" s="36" t="n">
        <f aca="false">IF(I383="Less(-)",-1,1)</f>
        <v>1</v>
      </c>
      <c r="K383" s="37" t="s">
        <v>62</v>
      </c>
      <c r="L383" s="37" t="s">
        <v>4</v>
      </c>
      <c r="M383" s="54"/>
      <c r="N383" s="53"/>
      <c r="O383" s="53"/>
      <c r="P383" s="41"/>
      <c r="Q383" s="53"/>
      <c r="R383" s="53"/>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c r="AQ383" s="41"/>
      <c r="AR383" s="41"/>
      <c r="AS383" s="41"/>
      <c r="AT383" s="41"/>
      <c r="AU383" s="41"/>
      <c r="AV383" s="41"/>
      <c r="AW383" s="41"/>
      <c r="AX383" s="41"/>
      <c r="AY383" s="41"/>
      <c r="AZ383" s="63"/>
      <c r="BA383" s="56" t="e">
        <f aca="false">total_amount_ba($B$2,$D$2,D383,F383,J383,K383,M383)</f>
        <v>#VALUE!</v>
      </c>
      <c r="BB383" s="57" t="e">
        <f aca="false">BA383+SUM(N383:AZ383)</f>
        <v>#VALUE!</v>
      </c>
      <c r="BC383" s="45" t="e">
        <f aca="false">SpellNumber(L383,BB383)</f>
        <v>#VALUE!</v>
      </c>
      <c r="IE383" s="22" t="n">
        <v>4</v>
      </c>
      <c r="IF383" s="22" t="s">
        <v>48</v>
      </c>
      <c r="IG383" s="22" t="s">
        <v>87</v>
      </c>
      <c r="IH383" s="22" t="n">
        <v>10</v>
      </c>
      <c r="II383" s="22" t="s">
        <v>45</v>
      </c>
    </row>
    <row r="384" s="21" customFormat="true" ht="15" hidden="false" customHeight="false" outlineLevel="0" collapsed="false">
      <c r="A384" s="29" t="n">
        <f aca="false">A383+0.001</f>
        <v>1.371</v>
      </c>
      <c r="B384" s="46" t="s">
        <v>791</v>
      </c>
      <c r="C384" s="31" t="s">
        <v>792</v>
      </c>
      <c r="D384" s="50" t="n">
        <v>3000</v>
      </c>
      <c r="E384" s="60" t="s">
        <v>60</v>
      </c>
      <c r="F384" s="52" t="n">
        <v>3</v>
      </c>
      <c r="G384" s="61"/>
      <c r="H384" s="62"/>
      <c r="I384" s="34" t="s">
        <v>61</v>
      </c>
      <c r="J384" s="36" t="n">
        <f aca="false">IF(I384="Less(-)",-1,1)</f>
        <v>1</v>
      </c>
      <c r="K384" s="37" t="s">
        <v>62</v>
      </c>
      <c r="L384" s="37" t="s">
        <v>4</v>
      </c>
      <c r="M384" s="54"/>
      <c r="N384" s="53"/>
      <c r="O384" s="53"/>
      <c r="P384" s="41"/>
      <c r="Q384" s="53"/>
      <c r="R384" s="53"/>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c r="AQ384" s="41"/>
      <c r="AR384" s="41"/>
      <c r="AS384" s="41"/>
      <c r="AT384" s="41"/>
      <c r="AU384" s="41"/>
      <c r="AV384" s="41"/>
      <c r="AW384" s="41"/>
      <c r="AX384" s="41"/>
      <c r="AY384" s="41"/>
      <c r="AZ384" s="63"/>
      <c r="BA384" s="56" t="e">
        <f aca="false">total_amount_ba($B$2,$D$2,D384,F384,J384,K384,M384)</f>
        <v>#VALUE!</v>
      </c>
      <c r="BB384" s="57" t="e">
        <f aca="false">BA384+SUM(N384:AZ384)</f>
        <v>#VALUE!</v>
      </c>
      <c r="BC384" s="45" t="e">
        <f aca="false">SpellNumber(L384,BB384)</f>
        <v>#VALUE!</v>
      </c>
      <c r="IE384" s="22" t="n">
        <v>4</v>
      </c>
      <c r="IF384" s="22" t="s">
        <v>48</v>
      </c>
      <c r="IG384" s="22" t="s">
        <v>87</v>
      </c>
      <c r="IH384" s="22" t="n">
        <v>10</v>
      </c>
      <c r="II384" s="22" t="s">
        <v>45</v>
      </c>
    </row>
    <row r="385" s="21" customFormat="true" ht="15" hidden="false" customHeight="false" outlineLevel="0" collapsed="false">
      <c r="A385" s="29" t="n">
        <f aca="false">A384+0.001</f>
        <v>1.372</v>
      </c>
      <c r="B385" s="46" t="s">
        <v>793</v>
      </c>
      <c r="C385" s="31" t="s">
        <v>794</v>
      </c>
      <c r="D385" s="50" t="n">
        <v>10</v>
      </c>
      <c r="E385" s="60" t="s">
        <v>60</v>
      </c>
      <c r="F385" s="52" t="n">
        <v>150</v>
      </c>
      <c r="G385" s="61"/>
      <c r="H385" s="62"/>
      <c r="I385" s="34" t="s">
        <v>61</v>
      </c>
      <c r="J385" s="36" t="n">
        <f aca="false">IF(I385="Less(-)",-1,1)</f>
        <v>1</v>
      </c>
      <c r="K385" s="37" t="s">
        <v>62</v>
      </c>
      <c r="L385" s="37" t="s">
        <v>4</v>
      </c>
      <c r="M385" s="54"/>
      <c r="N385" s="53"/>
      <c r="O385" s="53"/>
      <c r="P385" s="41"/>
      <c r="Q385" s="53"/>
      <c r="R385" s="53"/>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c r="AQ385" s="41"/>
      <c r="AR385" s="41"/>
      <c r="AS385" s="41"/>
      <c r="AT385" s="41"/>
      <c r="AU385" s="41"/>
      <c r="AV385" s="41"/>
      <c r="AW385" s="41"/>
      <c r="AX385" s="41"/>
      <c r="AY385" s="41"/>
      <c r="AZ385" s="63"/>
      <c r="BA385" s="56" t="e">
        <f aca="false">total_amount_ba($B$2,$D$2,D385,F385,J385,K385,M385)</f>
        <v>#VALUE!</v>
      </c>
      <c r="BB385" s="57" t="e">
        <f aca="false">BA385+SUM(N385:AZ385)</f>
        <v>#VALUE!</v>
      </c>
      <c r="BC385" s="45" t="e">
        <f aca="false">SpellNumber(L385,BB385)</f>
        <v>#VALUE!</v>
      </c>
      <c r="IE385" s="22" t="n">
        <v>4</v>
      </c>
      <c r="IF385" s="22" t="s">
        <v>48</v>
      </c>
      <c r="IG385" s="22" t="s">
        <v>87</v>
      </c>
      <c r="IH385" s="22" t="n">
        <v>10</v>
      </c>
      <c r="II385" s="22" t="s">
        <v>45</v>
      </c>
    </row>
    <row r="386" s="21" customFormat="true" ht="15.6" hidden="false" customHeight="false" outlineLevel="0" collapsed="false">
      <c r="A386" s="29" t="n">
        <f aca="false">A385+0.001</f>
        <v>1.373</v>
      </c>
      <c r="B386" s="59" t="s">
        <v>795</v>
      </c>
      <c r="C386" s="31" t="s">
        <v>796</v>
      </c>
      <c r="D386" s="32"/>
      <c r="E386" s="33"/>
      <c r="F386" s="34"/>
      <c r="G386" s="35"/>
      <c r="H386" s="35"/>
      <c r="I386" s="34"/>
      <c r="J386" s="36"/>
      <c r="K386" s="37"/>
      <c r="L386" s="37"/>
      <c r="M386" s="38"/>
      <c r="N386" s="39"/>
      <c r="O386" s="39"/>
      <c r="P386" s="40"/>
      <c r="Q386" s="39"/>
      <c r="R386" s="39"/>
      <c r="S386" s="40"/>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c r="AQ386" s="41"/>
      <c r="AR386" s="41"/>
      <c r="AS386" s="41"/>
      <c r="AT386" s="41"/>
      <c r="AU386" s="41"/>
      <c r="AV386" s="41"/>
      <c r="AW386" s="41"/>
      <c r="AX386" s="41"/>
      <c r="AY386" s="41"/>
      <c r="AZ386" s="63"/>
      <c r="BA386" s="43"/>
      <c r="BB386" s="44"/>
      <c r="BC386" s="45"/>
      <c r="IE386" s="22" t="n">
        <v>4</v>
      </c>
      <c r="IF386" s="22" t="s">
        <v>48</v>
      </c>
      <c r="IG386" s="22" t="s">
        <v>87</v>
      </c>
      <c r="IH386" s="22" t="n">
        <v>10</v>
      </c>
      <c r="II386" s="22" t="s">
        <v>45</v>
      </c>
    </row>
    <row r="387" s="21" customFormat="true" ht="30" hidden="false" customHeight="false" outlineLevel="0" collapsed="false">
      <c r="A387" s="29" t="n">
        <f aca="false">A386+0.001</f>
        <v>1.374</v>
      </c>
      <c r="B387" s="46" t="s">
        <v>797</v>
      </c>
      <c r="C387" s="31" t="s">
        <v>798</v>
      </c>
      <c r="D387" s="50" t="n">
        <v>3</v>
      </c>
      <c r="E387" s="60" t="s">
        <v>60</v>
      </c>
      <c r="F387" s="52" t="n">
        <v>350</v>
      </c>
      <c r="G387" s="61"/>
      <c r="H387" s="62"/>
      <c r="I387" s="34" t="s">
        <v>61</v>
      </c>
      <c r="J387" s="36" t="n">
        <f aca="false">IF(I387="Less(-)",-1,1)</f>
        <v>1</v>
      </c>
      <c r="K387" s="37" t="s">
        <v>62</v>
      </c>
      <c r="L387" s="37" t="s">
        <v>4</v>
      </c>
      <c r="M387" s="54"/>
      <c r="N387" s="53"/>
      <c r="O387" s="53"/>
      <c r="P387" s="41"/>
      <c r="Q387" s="53"/>
      <c r="R387" s="53"/>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c r="AQ387" s="41"/>
      <c r="AR387" s="41"/>
      <c r="AS387" s="41"/>
      <c r="AT387" s="41"/>
      <c r="AU387" s="41"/>
      <c r="AV387" s="41"/>
      <c r="AW387" s="41"/>
      <c r="AX387" s="41"/>
      <c r="AY387" s="41"/>
      <c r="AZ387" s="63"/>
      <c r="BA387" s="56" t="e">
        <f aca="false">total_amount_ba($B$2,$D$2,D387,F387,J387,K387,M387)</f>
        <v>#VALUE!</v>
      </c>
      <c r="BB387" s="57" t="e">
        <f aca="false">BA387+SUM(N387:AZ387)</f>
        <v>#VALUE!</v>
      </c>
      <c r="BC387" s="45" t="e">
        <f aca="false">SpellNumber(L387,BB387)</f>
        <v>#VALUE!</v>
      </c>
      <c r="IE387" s="22" t="n">
        <v>4</v>
      </c>
      <c r="IF387" s="22" t="s">
        <v>48</v>
      </c>
      <c r="IG387" s="22" t="s">
        <v>87</v>
      </c>
      <c r="IH387" s="22" t="n">
        <v>10</v>
      </c>
      <c r="II387" s="22" t="s">
        <v>45</v>
      </c>
    </row>
    <row r="388" s="21" customFormat="true" ht="30" hidden="false" customHeight="false" outlineLevel="0" collapsed="false">
      <c r="A388" s="29" t="n">
        <f aca="false">A387+0.001</f>
        <v>1.375</v>
      </c>
      <c r="B388" s="46" t="s">
        <v>799</v>
      </c>
      <c r="C388" s="31" t="s">
        <v>800</v>
      </c>
      <c r="D388" s="50" t="n">
        <v>3</v>
      </c>
      <c r="E388" s="60" t="s">
        <v>60</v>
      </c>
      <c r="F388" s="52" t="n">
        <v>350</v>
      </c>
      <c r="G388" s="61"/>
      <c r="H388" s="62"/>
      <c r="I388" s="34" t="s">
        <v>61</v>
      </c>
      <c r="J388" s="36" t="n">
        <f aca="false">IF(I388="Less(-)",-1,1)</f>
        <v>1</v>
      </c>
      <c r="K388" s="37" t="s">
        <v>62</v>
      </c>
      <c r="L388" s="37" t="s">
        <v>4</v>
      </c>
      <c r="M388" s="54"/>
      <c r="N388" s="53"/>
      <c r="O388" s="53"/>
      <c r="P388" s="41"/>
      <c r="Q388" s="53"/>
      <c r="R388" s="53"/>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c r="AQ388" s="41"/>
      <c r="AR388" s="41"/>
      <c r="AS388" s="41"/>
      <c r="AT388" s="41"/>
      <c r="AU388" s="41"/>
      <c r="AV388" s="41"/>
      <c r="AW388" s="41"/>
      <c r="AX388" s="41"/>
      <c r="AY388" s="41"/>
      <c r="AZ388" s="63"/>
      <c r="BA388" s="56" t="e">
        <f aca="false">total_amount_ba($B$2,$D$2,D388,F388,J388,K388,M388)</f>
        <v>#VALUE!</v>
      </c>
      <c r="BB388" s="57" t="e">
        <f aca="false">BA388+SUM(N388:AZ388)</f>
        <v>#VALUE!</v>
      </c>
      <c r="BC388" s="45" t="e">
        <f aca="false">SpellNumber(L388,BB388)</f>
        <v>#VALUE!</v>
      </c>
      <c r="IE388" s="22" t="n">
        <v>4</v>
      </c>
      <c r="IF388" s="22" t="s">
        <v>48</v>
      </c>
      <c r="IG388" s="22" t="s">
        <v>87</v>
      </c>
      <c r="IH388" s="22" t="n">
        <v>10</v>
      </c>
      <c r="II388" s="22" t="s">
        <v>45</v>
      </c>
    </row>
    <row r="389" s="21" customFormat="true" ht="30" hidden="false" customHeight="false" outlineLevel="0" collapsed="false">
      <c r="A389" s="29" t="n">
        <f aca="false">A388+0.001</f>
        <v>1.376</v>
      </c>
      <c r="B389" s="46" t="s">
        <v>801</v>
      </c>
      <c r="C389" s="31" t="s">
        <v>802</v>
      </c>
      <c r="D389" s="50" t="n">
        <v>3</v>
      </c>
      <c r="E389" s="60" t="s">
        <v>60</v>
      </c>
      <c r="F389" s="52" t="n">
        <v>500</v>
      </c>
      <c r="G389" s="61"/>
      <c r="H389" s="62"/>
      <c r="I389" s="34" t="s">
        <v>61</v>
      </c>
      <c r="J389" s="36" t="n">
        <f aca="false">IF(I389="Less(-)",-1,1)</f>
        <v>1</v>
      </c>
      <c r="K389" s="37" t="s">
        <v>62</v>
      </c>
      <c r="L389" s="37" t="s">
        <v>4</v>
      </c>
      <c r="M389" s="54"/>
      <c r="N389" s="53"/>
      <c r="O389" s="53"/>
      <c r="P389" s="41"/>
      <c r="Q389" s="53"/>
      <c r="R389" s="53"/>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c r="AQ389" s="41"/>
      <c r="AR389" s="41"/>
      <c r="AS389" s="41"/>
      <c r="AT389" s="41"/>
      <c r="AU389" s="41"/>
      <c r="AV389" s="41"/>
      <c r="AW389" s="41"/>
      <c r="AX389" s="41"/>
      <c r="AY389" s="41"/>
      <c r="AZ389" s="63"/>
      <c r="BA389" s="56" t="e">
        <f aca="false">total_amount_ba($B$2,$D$2,D389,F389,J389,K389,M389)</f>
        <v>#VALUE!</v>
      </c>
      <c r="BB389" s="57" t="e">
        <f aca="false">BA389+SUM(N389:AZ389)</f>
        <v>#VALUE!</v>
      </c>
      <c r="BC389" s="45" t="e">
        <f aca="false">SpellNumber(L389,BB389)</f>
        <v>#VALUE!</v>
      </c>
      <c r="IE389" s="22" t="n">
        <v>4</v>
      </c>
      <c r="IF389" s="22" t="s">
        <v>48</v>
      </c>
      <c r="IG389" s="22" t="s">
        <v>87</v>
      </c>
      <c r="IH389" s="22" t="n">
        <v>10</v>
      </c>
      <c r="II389" s="22" t="s">
        <v>45</v>
      </c>
    </row>
    <row r="390" s="21" customFormat="true" ht="15" hidden="false" customHeight="false" outlineLevel="0" collapsed="false">
      <c r="A390" s="29" t="n">
        <f aca="false">A389+0.001</f>
        <v>1.377</v>
      </c>
      <c r="B390" s="46" t="s">
        <v>803</v>
      </c>
      <c r="C390" s="31" t="s">
        <v>804</v>
      </c>
      <c r="D390" s="50" t="n">
        <v>10</v>
      </c>
      <c r="E390" s="60" t="s">
        <v>60</v>
      </c>
      <c r="F390" s="52" t="n">
        <v>500</v>
      </c>
      <c r="G390" s="61"/>
      <c r="H390" s="62"/>
      <c r="I390" s="34" t="s">
        <v>61</v>
      </c>
      <c r="J390" s="36" t="n">
        <f aca="false">IF(I390="Less(-)",-1,1)</f>
        <v>1</v>
      </c>
      <c r="K390" s="37" t="s">
        <v>62</v>
      </c>
      <c r="L390" s="37" t="s">
        <v>4</v>
      </c>
      <c r="M390" s="54"/>
      <c r="N390" s="53"/>
      <c r="O390" s="53"/>
      <c r="P390" s="41"/>
      <c r="Q390" s="53"/>
      <c r="R390" s="53"/>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c r="AQ390" s="41"/>
      <c r="AR390" s="41"/>
      <c r="AS390" s="41"/>
      <c r="AT390" s="41"/>
      <c r="AU390" s="41"/>
      <c r="AV390" s="41"/>
      <c r="AW390" s="41"/>
      <c r="AX390" s="41"/>
      <c r="AY390" s="41"/>
      <c r="AZ390" s="63"/>
      <c r="BA390" s="56" t="e">
        <f aca="false">total_amount_ba($B$2,$D$2,D390,F390,J390,K390,M390)</f>
        <v>#VALUE!</v>
      </c>
      <c r="BB390" s="57" t="e">
        <f aca="false">BA390+SUM(N390:AZ390)</f>
        <v>#VALUE!</v>
      </c>
      <c r="BC390" s="45" t="e">
        <f aca="false">SpellNumber(L390,BB390)</f>
        <v>#VALUE!</v>
      </c>
      <c r="IE390" s="22" t="n">
        <v>4</v>
      </c>
      <c r="IF390" s="22" t="s">
        <v>48</v>
      </c>
      <c r="IG390" s="22" t="s">
        <v>87</v>
      </c>
      <c r="IH390" s="22" t="n">
        <v>10</v>
      </c>
      <c r="II390" s="22" t="s">
        <v>45</v>
      </c>
    </row>
    <row r="391" s="21" customFormat="true" ht="30" hidden="false" customHeight="false" outlineLevel="0" collapsed="false">
      <c r="A391" s="29" t="n">
        <f aca="false">A390+0.001</f>
        <v>1.378</v>
      </c>
      <c r="B391" s="46" t="s">
        <v>805</v>
      </c>
      <c r="C391" s="31" t="s">
        <v>806</v>
      </c>
      <c r="D391" s="50" t="n">
        <v>20</v>
      </c>
      <c r="E391" s="60" t="s">
        <v>60</v>
      </c>
      <c r="F391" s="52" t="n">
        <v>250</v>
      </c>
      <c r="G391" s="61"/>
      <c r="H391" s="62"/>
      <c r="I391" s="34" t="s">
        <v>61</v>
      </c>
      <c r="J391" s="36" t="n">
        <f aca="false">IF(I391="Less(-)",-1,1)</f>
        <v>1</v>
      </c>
      <c r="K391" s="37" t="s">
        <v>62</v>
      </c>
      <c r="L391" s="37" t="s">
        <v>4</v>
      </c>
      <c r="M391" s="54"/>
      <c r="N391" s="53"/>
      <c r="O391" s="53"/>
      <c r="P391" s="41"/>
      <c r="Q391" s="53"/>
      <c r="R391" s="53"/>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c r="AQ391" s="41"/>
      <c r="AR391" s="41"/>
      <c r="AS391" s="41"/>
      <c r="AT391" s="41"/>
      <c r="AU391" s="41"/>
      <c r="AV391" s="41"/>
      <c r="AW391" s="41"/>
      <c r="AX391" s="41"/>
      <c r="AY391" s="41"/>
      <c r="AZ391" s="63"/>
      <c r="BA391" s="56" t="e">
        <f aca="false">total_amount_ba($B$2,$D$2,D391,F391,J391,K391,M391)</f>
        <v>#VALUE!</v>
      </c>
      <c r="BB391" s="57" t="e">
        <f aca="false">BA391+SUM(N391:AZ391)</f>
        <v>#VALUE!</v>
      </c>
      <c r="BC391" s="45" t="e">
        <f aca="false">SpellNumber(L391,BB391)</f>
        <v>#VALUE!</v>
      </c>
      <c r="IE391" s="22" t="n">
        <v>4</v>
      </c>
      <c r="IF391" s="22" t="s">
        <v>48</v>
      </c>
      <c r="IG391" s="22" t="s">
        <v>87</v>
      </c>
      <c r="IH391" s="22" t="n">
        <v>10</v>
      </c>
      <c r="II391" s="22" t="s">
        <v>45</v>
      </c>
    </row>
    <row r="392" s="21" customFormat="true" ht="15" hidden="false" customHeight="false" outlineLevel="0" collapsed="false">
      <c r="A392" s="29" t="n">
        <f aca="false">A391+0.001</f>
        <v>1.379</v>
      </c>
      <c r="B392" s="46" t="s">
        <v>807</v>
      </c>
      <c r="C392" s="31" t="s">
        <v>808</v>
      </c>
      <c r="D392" s="50" t="n">
        <v>14</v>
      </c>
      <c r="E392" s="60" t="s">
        <v>60</v>
      </c>
      <c r="F392" s="52" t="n">
        <v>250</v>
      </c>
      <c r="G392" s="61"/>
      <c r="H392" s="62"/>
      <c r="I392" s="34" t="s">
        <v>61</v>
      </c>
      <c r="J392" s="36" t="n">
        <f aca="false">IF(I392="Less(-)",-1,1)</f>
        <v>1</v>
      </c>
      <c r="K392" s="37" t="s">
        <v>62</v>
      </c>
      <c r="L392" s="37" t="s">
        <v>4</v>
      </c>
      <c r="M392" s="54"/>
      <c r="N392" s="53"/>
      <c r="O392" s="53"/>
      <c r="P392" s="41"/>
      <c r="Q392" s="53"/>
      <c r="R392" s="53"/>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c r="AQ392" s="41"/>
      <c r="AR392" s="41"/>
      <c r="AS392" s="41"/>
      <c r="AT392" s="41"/>
      <c r="AU392" s="41"/>
      <c r="AV392" s="41"/>
      <c r="AW392" s="41"/>
      <c r="AX392" s="41"/>
      <c r="AY392" s="41"/>
      <c r="AZ392" s="63"/>
      <c r="BA392" s="56" t="e">
        <f aca="false">total_amount_ba($B$2,$D$2,D392,F392,J392,K392,M392)</f>
        <v>#VALUE!</v>
      </c>
      <c r="BB392" s="57" t="e">
        <f aca="false">BA392+SUM(N392:AZ392)</f>
        <v>#VALUE!</v>
      </c>
      <c r="BC392" s="45" t="e">
        <f aca="false">SpellNumber(L392,BB392)</f>
        <v>#VALUE!</v>
      </c>
      <c r="IE392" s="22" t="n">
        <v>4</v>
      </c>
      <c r="IF392" s="22" t="s">
        <v>48</v>
      </c>
      <c r="IG392" s="22" t="s">
        <v>87</v>
      </c>
      <c r="IH392" s="22" t="n">
        <v>10</v>
      </c>
      <c r="II392" s="22" t="s">
        <v>45</v>
      </c>
    </row>
    <row r="393" s="21" customFormat="true" ht="15" hidden="false" customHeight="false" outlineLevel="0" collapsed="false">
      <c r="A393" s="29" t="n">
        <f aca="false">A392+0.001</f>
        <v>1.38</v>
      </c>
      <c r="B393" s="46" t="s">
        <v>809</v>
      </c>
      <c r="C393" s="31" t="s">
        <v>810</v>
      </c>
      <c r="D393" s="50" t="n">
        <v>14</v>
      </c>
      <c r="E393" s="60" t="s">
        <v>60</v>
      </c>
      <c r="F393" s="52" t="n">
        <v>250</v>
      </c>
      <c r="G393" s="61"/>
      <c r="H393" s="62"/>
      <c r="I393" s="34" t="s">
        <v>61</v>
      </c>
      <c r="J393" s="36" t="n">
        <f aca="false">IF(I393="Less(-)",-1,1)</f>
        <v>1</v>
      </c>
      <c r="K393" s="37" t="s">
        <v>62</v>
      </c>
      <c r="L393" s="37" t="s">
        <v>4</v>
      </c>
      <c r="M393" s="54"/>
      <c r="N393" s="53"/>
      <c r="O393" s="53"/>
      <c r="P393" s="41"/>
      <c r="Q393" s="53"/>
      <c r="R393" s="53"/>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c r="AQ393" s="41"/>
      <c r="AR393" s="41"/>
      <c r="AS393" s="41"/>
      <c r="AT393" s="41"/>
      <c r="AU393" s="41"/>
      <c r="AV393" s="41"/>
      <c r="AW393" s="41"/>
      <c r="AX393" s="41"/>
      <c r="AY393" s="41"/>
      <c r="AZ393" s="63"/>
      <c r="BA393" s="56" t="e">
        <f aca="false">total_amount_ba($B$2,$D$2,D393,F393,J393,K393,M393)</f>
        <v>#VALUE!</v>
      </c>
      <c r="BB393" s="57" t="e">
        <f aca="false">BA393+SUM(N393:AZ393)</f>
        <v>#VALUE!</v>
      </c>
      <c r="BC393" s="45" t="e">
        <f aca="false">SpellNumber(L393,BB393)</f>
        <v>#VALUE!</v>
      </c>
      <c r="IE393" s="22" t="n">
        <v>4</v>
      </c>
      <c r="IF393" s="22" t="s">
        <v>48</v>
      </c>
      <c r="IG393" s="22" t="s">
        <v>87</v>
      </c>
      <c r="IH393" s="22" t="n">
        <v>10</v>
      </c>
      <c r="II393" s="22" t="s">
        <v>45</v>
      </c>
    </row>
    <row r="394" s="21" customFormat="true" ht="30" hidden="false" customHeight="false" outlineLevel="0" collapsed="false">
      <c r="A394" s="29" t="n">
        <f aca="false">A393+0.001</f>
        <v>1.381</v>
      </c>
      <c r="B394" s="46" t="s">
        <v>811</v>
      </c>
      <c r="C394" s="31" t="s">
        <v>812</v>
      </c>
      <c r="D394" s="50" t="n">
        <v>17</v>
      </c>
      <c r="E394" s="60" t="s">
        <v>60</v>
      </c>
      <c r="F394" s="52" t="n">
        <v>500</v>
      </c>
      <c r="G394" s="61"/>
      <c r="H394" s="62"/>
      <c r="I394" s="34" t="s">
        <v>61</v>
      </c>
      <c r="J394" s="36" t="n">
        <f aca="false">IF(I394="Less(-)",-1,1)</f>
        <v>1</v>
      </c>
      <c r="K394" s="37" t="s">
        <v>62</v>
      </c>
      <c r="L394" s="37" t="s">
        <v>4</v>
      </c>
      <c r="M394" s="54"/>
      <c r="N394" s="53"/>
      <c r="O394" s="53"/>
      <c r="P394" s="41"/>
      <c r="Q394" s="53"/>
      <c r="R394" s="53"/>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c r="AQ394" s="41"/>
      <c r="AR394" s="41"/>
      <c r="AS394" s="41"/>
      <c r="AT394" s="41"/>
      <c r="AU394" s="41"/>
      <c r="AV394" s="41"/>
      <c r="AW394" s="41"/>
      <c r="AX394" s="41"/>
      <c r="AY394" s="41"/>
      <c r="AZ394" s="63"/>
      <c r="BA394" s="56" t="e">
        <f aca="false">total_amount_ba($B$2,$D$2,D394,F394,J394,K394,M394)</f>
        <v>#VALUE!</v>
      </c>
      <c r="BB394" s="57" t="e">
        <f aca="false">BA394+SUM(N394:AZ394)</f>
        <v>#VALUE!</v>
      </c>
      <c r="BC394" s="45" t="e">
        <f aca="false">SpellNumber(L394,BB394)</f>
        <v>#VALUE!</v>
      </c>
      <c r="IE394" s="22" t="n">
        <v>4</v>
      </c>
      <c r="IF394" s="22" t="s">
        <v>48</v>
      </c>
      <c r="IG394" s="22" t="s">
        <v>87</v>
      </c>
      <c r="IH394" s="22" t="n">
        <v>10</v>
      </c>
      <c r="II394" s="22" t="s">
        <v>45</v>
      </c>
    </row>
    <row r="395" s="21" customFormat="true" ht="30" hidden="false" customHeight="false" outlineLevel="0" collapsed="false">
      <c r="A395" s="29" t="n">
        <f aca="false">A394+0.001</f>
        <v>1.382</v>
      </c>
      <c r="B395" s="46" t="s">
        <v>813</v>
      </c>
      <c r="C395" s="31" t="s">
        <v>814</v>
      </c>
      <c r="D395" s="50" t="n">
        <v>5</v>
      </c>
      <c r="E395" s="60" t="s">
        <v>60</v>
      </c>
      <c r="F395" s="52" t="n">
        <v>250</v>
      </c>
      <c r="G395" s="61"/>
      <c r="H395" s="62"/>
      <c r="I395" s="34" t="s">
        <v>61</v>
      </c>
      <c r="J395" s="36" t="n">
        <f aca="false">IF(I395="Less(-)",-1,1)</f>
        <v>1</v>
      </c>
      <c r="K395" s="37" t="s">
        <v>62</v>
      </c>
      <c r="L395" s="37" t="s">
        <v>4</v>
      </c>
      <c r="M395" s="54"/>
      <c r="N395" s="53"/>
      <c r="O395" s="53"/>
      <c r="P395" s="41"/>
      <c r="Q395" s="53"/>
      <c r="R395" s="53"/>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c r="AQ395" s="41"/>
      <c r="AR395" s="41"/>
      <c r="AS395" s="41"/>
      <c r="AT395" s="41"/>
      <c r="AU395" s="41"/>
      <c r="AV395" s="41"/>
      <c r="AW395" s="41"/>
      <c r="AX395" s="41"/>
      <c r="AY395" s="41"/>
      <c r="AZ395" s="63"/>
      <c r="BA395" s="56" t="e">
        <f aca="false">total_amount_ba($B$2,$D$2,D395,F395,J395,K395,M395)</f>
        <v>#VALUE!</v>
      </c>
      <c r="BB395" s="57" t="e">
        <f aca="false">BA395+SUM(N395:AZ395)</f>
        <v>#VALUE!</v>
      </c>
      <c r="BC395" s="45" t="e">
        <f aca="false">SpellNumber(L395,BB395)</f>
        <v>#VALUE!</v>
      </c>
      <c r="IE395" s="22" t="n">
        <v>4</v>
      </c>
      <c r="IF395" s="22" t="s">
        <v>48</v>
      </c>
      <c r="IG395" s="22" t="s">
        <v>87</v>
      </c>
      <c r="IH395" s="22" t="n">
        <v>10</v>
      </c>
      <c r="II395" s="22" t="s">
        <v>45</v>
      </c>
    </row>
    <row r="396" s="21" customFormat="true" ht="15" hidden="false" customHeight="false" outlineLevel="0" collapsed="false">
      <c r="A396" s="29" t="n">
        <f aca="false">A395+0.001</f>
        <v>1.383</v>
      </c>
      <c r="B396" s="46" t="s">
        <v>815</v>
      </c>
      <c r="C396" s="31" t="s">
        <v>816</v>
      </c>
      <c r="D396" s="50" t="n">
        <v>7</v>
      </c>
      <c r="E396" s="60" t="s">
        <v>60</v>
      </c>
      <c r="F396" s="52" t="n">
        <v>80</v>
      </c>
      <c r="G396" s="61"/>
      <c r="H396" s="62"/>
      <c r="I396" s="34" t="s">
        <v>61</v>
      </c>
      <c r="J396" s="36" t="n">
        <f aca="false">IF(I396="Less(-)",-1,1)</f>
        <v>1</v>
      </c>
      <c r="K396" s="37" t="s">
        <v>62</v>
      </c>
      <c r="L396" s="37" t="s">
        <v>4</v>
      </c>
      <c r="M396" s="54"/>
      <c r="N396" s="53"/>
      <c r="O396" s="53"/>
      <c r="P396" s="41"/>
      <c r="Q396" s="53"/>
      <c r="R396" s="53"/>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c r="AQ396" s="41"/>
      <c r="AR396" s="41"/>
      <c r="AS396" s="41"/>
      <c r="AT396" s="41"/>
      <c r="AU396" s="41"/>
      <c r="AV396" s="41"/>
      <c r="AW396" s="41"/>
      <c r="AX396" s="41"/>
      <c r="AY396" s="41"/>
      <c r="AZ396" s="63"/>
      <c r="BA396" s="56" t="e">
        <f aca="false">total_amount_ba($B$2,$D$2,D396,F396,J396,K396,M396)</f>
        <v>#VALUE!</v>
      </c>
      <c r="BB396" s="57" t="e">
        <f aca="false">BA396+SUM(N396:AZ396)</f>
        <v>#VALUE!</v>
      </c>
      <c r="BC396" s="45" t="e">
        <f aca="false">SpellNumber(L396,BB396)</f>
        <v>#VALUE!</v>
      </c>
      <c r="IE396" s="22" t="n">
        <v>4</v>
      </c>
      <c r="IF396" s="22" t="s">
        <v>48</v>
      </c>
      <c r="IG396" s="22" t="s">
        <v>87</v>
      </c>
      <c r="IH396" s="22" t="n">
        <v>10</v>
      </c>
      <c r="II396" s="22" t="s">
        <v>45</v>
      </c>
    </row>
    <row r="397" s="21" customFormat="true" ht="30" hidden="false" customHeight="false" outlineLevel="0" collapsed="false">
      <c r="A397" s="29" t="n">
        <f aca="false">A396+0.001</f>
        <v>1.384</v>
      </c>
      <c r="B397" s="72" t="s">
        <v>817</v>
      </c>
      <c r="C397" s="31" t="s">
        <v>818</v>
      </c>
      <c r="D397" s="50" t="n">
        <v>15</v>
      </c>
      <c r="E397" s="60" t="s">
        <v>60</v>
      </c>
      <c r="F397" s="52" t="n">
        <v>4000</v>
      </c>
      <c r="G397" s="61"/>
      <c r="H397" s="62"/>
      <c r="I397" s="34" t="s">
        <v>61</v>
      </c>
      <c r="J397" s="36" t="n">
        <f aca="false">IF(I397="Less(-)",-1,1)</f>
        <v>1</v>
      </c>
      <c r="K397" s="37" t="s">
        <v>62</v>
      </c>
      <c r="L397" s="37" t="s">
        <v>4</v>
      </c>
      <c r="M397" s="54"/>
      <c r="N397" s="53"/>
      <c r="O397" s="53"/>
      <c r="P397" s="41"/>
      <c r="Q397" s="53"/>
      <c r="R397" s="53"/>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c r="AQ397" s="41"/>
      <c r="AR397" s="41"/>
      <c r="AS397" s="41"/>
      <c r="AT397" s="41"/>
      <c r="AU397" s="41"/>
      <c r="AV397" s="41"/>
      <c r="AW397" s="41"/>
      <c r="AX397" s="41"/>
      <c r="AY397" s="41"/>
      <c r="AZ397" s="63"/>
      <c r="BA397" s="56" t="e">
        <f aca="false">total_amount_ba($B$2,$D$2,D397,F397,J397,K397,M397)</f>
        <v>#VALUE!</v>
      </c>
      <c r="BB397" s="57" t="e">
        <f aca="false">BA397+SUM(N397:AZ397)</f>
        <v>#VALUE!</v>
      </c>
      <c r="BC397" s="45" t="e">
        <f aca="false">SpellNumber(L397,BB397)</f>
        <v>#VALUE!</v>
      </c>
      <c r="IE397" s="22" t="n">
        <v>4</v>
      </c>
      <c r="IF397" s="22" t="s">
        <v>48</v>
      </c>
      <c r="IG397" s="22" t="s">
        <v>87</v>
      </c>
      <c r="IH397" s="22" t="n">
        <v>10</v>
      </c>
      <c r="II397" s="22" t="s">
        <v>45</v>
      </c>
    </row>
    <row r="398" s="21" customFormat="true" ht="15" hidden="false" customHeight="false" outlineLevel="0" collapsed="false">
      <c r="A398" s="29" t="n">
        <f aca="false">A397+0.001</f>
        <v>1.385</v>
      </c>
      <c r="B398" s="72" t="s">
        <v>819</v>
      </c>
      <c r="C398" s="31" t="s">
        <v>820</v>
      </c>
      <c r="D398" s="50" t="n">
        <v>15</v>
      </c>
      <c r="E398" s="60" t="s">
        <v>60</v>
      </c>
      <c r="F398" s="52" t="n">
        <v>250</v>
      </c>
      <c r="G398" s="61"/>
      <c r="H398" s="62"/>
      <c r="I398" s="34" t="s">
        <v>61</v>
      </c>
      <c r="J398" s="36" t="n">
        <f aca="false">IF(I398="Less(-)",-1,1)</f>
        <v>1</v>
      </c>
      <c r="K398" s="37" t="s">
        <v>62</v>
      </c>
      <c r="L398" s="37" t="s">
        <v>4</v>
      </c>
      <c r="M398" s="54"/>
      <c r="N398" s="53"/>
      <c r="O398" s="53"/>
      <c r="P398" s="41"/>
      <c r="Q398" s="53"/>
      <c r="R398" s="53"/>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c r="AQ398" s="41"/>
      <c r="AR398" s="41"/>
      <c r="AS398" s="41"/>
      <c r="AT398" s="41"/>
      <c r="AU398" s="41"/>
      <c r="AV398" s="41"/>
      <c r="AW398" s="41"/>
      <c r="AX398" s="41"/>
      <c r="AY398" s="41"/>
      <c r="AZ398" s="63"/>
      <c r="BA398" s="56" t="e">
        <f aca="false">total_amount_ba($B$2,$D$2,D398,F398,J398,K398,M398)</f>
        <v>#VALUE!</v>
      </c>
      <c r="BB398" s="57" t="e">
        <f aca="false">BA398+SUM(N398:AZ398)</f>
        <v>#VALUE!</v>
      </c>
      <c r="BC398" s="45" t="e">
        <f aca="false">SpellNumber(L398,BB398)</f>
        <v>#VALUE!</v>
      </c>
      <c r="IE398" s="22" t="n">
        <v>4</v>
      </c>
      <c r="IF398" s="22" t="s">
        <v>48</v>
      </c>
      <c r="IG398" s="22" t="s">
        <v>87</v>
      </c>
      <c r="IH398" s="22" t="n">
        <v>10</v>
      </c>
      <c r="II398" s="22" t="s">
        <v>45</v>
      </c>
    </row>
    <row r="399" s="21" customFormat="true" ht="15" hidden="false" customHeight="false" outlineLevel="0" collapsed="false">
      <c r="A399" s="29" t="n">
        <f aca="false">A398+0.001</f>
        <v>1.386</v>
      </c>
      <c r="B399" s="72" t="s">
        <v>821</v>
      </c>
      <c r="C399" s="31" t="s">
        <v>822</v>
      </c>
      <c r="D399" s="50" t="n">
        <v>15</v>
      </c>
      <c r="E399" s="60" t="s">
        <v>60</v>
      </c>
      <c r="F399" s="52" t="n">
        <v>1440</v>
      </c>
      <c r="G399" s="61"/>
      <c r="H399" s="62"/>
      <c r="I399" s="34" t="s">
        <v>61</v>
      </c>
      <c r="J399" s="36" t="n">
        <f aca="false">IF(I399="Less(-)",-1,1)</f>
        <v>1</v>
      </c>
      <c r="K399" s="37" t="s">
        <v>62</v>
      </c>
      <c r="L399" s="37" t="s">
        <v>4</v>
      </c>
      <c r="M399" s="54"/>
      <c r="N399" s="53"/>
      <c r="O399" s="53"/>
      <c r="P399" s="41"/>
      <c r="Q399" s="53"/>
      <c r="R399" s="53"/>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c r="AQ399" s="41"/>
      <c r="AR399" s="41"/>
      <c r="AS399" s="41"/>
      <c r="AT399" s="41"/>
      <c r="AU399" s="41"/>
      <c r="AV399" s="41"/>
      <c r="AW399" s="41"/>
      <c r="AX399" s="41"/>
      <c r="AY399" s="41"/>
      <c r="AZ399" s="63"/>
      <c r="BA399" s="56" t="e">
        <f aca="false">total_amount_ba($B$2,$D$2,D399,F399,J399,K399,M399)</f>
        <v>#VALUE!</v>
      </c>
      <c r="BB399" s="57" t="e">
        <f aca="false">BA399+SUM(N399:AZ399)</f>
        <v>#VALUE!</v>
      </c>
      <c r="BC399" s="45" t="e">
        <f aca="false">SpellNumber(L399,BB399)</f>
        <v>#VALUE!</v>
      </c>
      <c r="IE399" s="22" t="n">
        <v>4</v>
      </c>
      <c r="IF399" s="22" t="s">
        <v>48</v>
      </c>
      <c r="IG399" s="22" t="s">
        <v>87</v>
      </c>
      <c r="IH399" s="22" t="n">
        <v>10</v>
      </c>
      <c r="II399" s="22" t="s">
        <v>45</v>
      </c>
    </row>
    <row r="400" s="21" customFormat="true" ht="15" hidden="false" customHeight="false" outlineLevel="0" collapsed="false">
      <c r="A400" s="29" t="n">
        <f aca="false">A399+0.001</f>
        <v>1.387</v>
      </c>
      <c r="B400" s="72" t="s">
        <v>823</v>
      </c>
      <c r="C400" s="31" t="s">
        <v>824</v>
      </c>
      <c r="D400" s="50" t="n">
        <v>15</v>
      </c>
      <c r="E400" s="60" t="s">
        <v>60</v>
      </c>
      <c r="F400" s="52" t="n">
        <v>1440</v>
      </c>
      <c r="G400" s="61"/>
      <c r="H400" s="62"/>
      <c r="I400" s="34" t="s">
        <v>61</v>
      </c>
      <c r="J400" s="36" t="n">
        <f aca="false">IF(I400="Less(-)",-1,1)</f>
        <v>1</v>
      </c>
      <c r="K400" s="37" t="s">
        <v>62</v>
      </c>
      <c r="L400" s="37" t="s">
        <v>4</v>
      </c>
      <c r="M400" s="54"/>
      <c r="N400" s="53"/>
      <c r="O400" s="53"/>
      <c r="P400" s="41"/>
      <c r="Q400" s="53"/>
      <c r="R400" s="53"/>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c r="AQ400" s="41"/>
      <c r="AR400" s="41"/>
      <c r="AS400" s="41"/>
      <c r="AT400" s="41"/>
      <c r="AU400" s="41"/>
      <c r="AV400" s="41"/>
      <c r="AW400" s="41"/>
      <c r="AX400" s="41"/>
      <c r="AY400" s="41"/>
      <c r="AZ400" s="76"/>
      <c r="BA400" s="56" t="e">
        <f aca="false">total_amount_ba($B$2,$D$2,D400,F400,J400,K400,M400)</f>
        <v>#VALUE!</v>
      </c>
      <c r="BB400" s="57" t="e">
        <f aca="false">BA400+SUM(N400:AZ400)</f>
        <v>#VALUE!</v>
      </c>
      <c r="BC400" s="45" t="e">
        <f aca="false">SpellNumber(L400,BB400)</f>
        <v>#VALUE!</v>
      </c>
      <c r="IE400" s="22" t="n">
        <v>4</v>
      </c>
      <c r="IF400" s="22" t="s">
        <v>48</v>
      </c>
      <c r="IG400" s="22" t="s">
        <v>87</v>
      </c>
      <c r="IH400" s="22" t="n">
        <v>10</v>
      </c>
      <c r="II400" s="22" t="s">
        <v>45</v>
      </c>
    </row>
    <row r="401" s="21" customFormat="true" ht="15" hidden="false" customHeight="false" outlineLevel="0" collapsed="false">
      <c r="A401" s="29" t="n">
        <f aca="false">A400+0.001</f>
        <v>1.388</v>
      </c>
      <c r="B401" s="46" t="s">
        <v>825</v>
      </c>
      <c r="C401" s="31" t="s">
        <v>826</v>
      </c>
      <c r="D401" s="50" t="n">
        <v>7</v>
      </c>
      <c r="E401" s="60" t="s">
        <v>60</v>
      </c>
      <c r="F401" s="52" t="n">
        <v>1440</v>
      </c>
      <c r="G401" s="61"/>
      <c r="H401" s="62"/>
      <c r="I401" s="34" t="s">
        <v>61</v>
      </c>
      <c r="J401" s="36" t="n">
        <f aca="false">IF(I401="Less(-)",-1,1)</f>
        <v>1</v>
      </c>
      <c r="K401" s="37" t="s">
        <v>62</v>
      </c>
      <c r="L401" s="37" t="s">
        <v>4</v>
      </c>
      <c r="M401" s="54"/>
      <c r="N401" s="53"/>
      <c r="O401" s="53"/>
      <c r="P401" s="41"/>
      <c r="Q401" s="53"/>
      <c r="R401" s="53"/>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c r="AQ401" s="41"/>
      <c r="AR401" s="41"/>
      <c r="AS401" s="41"/>
      <c r="AT401" s="41"/>
      <c r="AU401" s="41"/>
      <c r="AV401" s="41"/>
      <c r="AW401" s="41"/>
      <c r="AX401" s="41"/>
      <c r="AY401" s="41"/>
      <c r="AZ401" s="47"/>
      <c r="BA401" s="56" t="e">
        <f aca="false">total_amount_ba($B$2,$D$2,D401,F401,J401,K401,M401)</f>
        <v>#VALUE!</v>
      </c>
      <c r="BB401" s="57" t="e">
        <f aca="false">BA401+SUM(N401:AZ401)</f>
        <v>#VALUE!</v>
      </c>
      <c r="BC401" s="45" t="e">
        <f aca="false">SpellNumber(L401,BB401)</f>
        <v>#VALUE!</v>
      </c>
      <c r="IE401" s="22" t="n">
        <v>4</v>
      </c>
      <c r="IF401" s="22" t="s">
        <v>48</v>
      </c>
      <c r="IG401" s="22" t="s">
        <v>87</v>
      </c>
      <c r="IH401" s="22" t="n">
        <v>10</v>
      </c>
      <c r="II401" s="22" t="s">
        <v>45</v>
      </c>
    </row>
    <row r="402" s="21" customFormat="true" ht="30" hidden="false" customHeight="false" outlineLevel="0" collapsed="false">
      <c r="A402" s="29" t="n">
        <f aca="false">A401+0.001</f>
        <v>1.389</v>
      </c>
      <c r="B402" s="72" t="s">
        <v>827</v>
      </c>
      <c r="C402" s="31" t="s">
        <v>828</v>
      </c>
      <c r="D402" s="50" t="n">
        <v>10</v>
      </c>
      <c r="E402" s="60" t="s">
        <v>60</v>
      </c>
      <c r="F402" s="52" t="n">
        <v>2260</v>
      </c>
      <c r="G402" s="61"/>
      <c r="H402" s="62"/>
      <c r="I402" s="34" t="s">
        <v>61</v>
      </c>
      <c r="J402" s="36" t="n">
        <f aca="false">IF(I402="Less(-)",-1,1)</f>
        <v>1</v>
      </c>
      <c r="K402" s="37" t="s">
        <v>62</v>
      </c>
      <c r="L402" s="37" t="s">
        <v>4</v>
      </c>
      <c r="M402" s="54"/>
      <c r="N402" s="53"/>
      <c r="O402" s="53"/>
      <c r="P402" s="41"/>
      <c r="Q402" s="53"/>
      <c r="R402" s="53"/>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c r="AQ402" s="41"/>
      <c r="AR402" s="41"/>
      <c r="AS402" s="41"/>
      <c r="AT402" s="41"/>
      <c r="AU402" s="41"/>
      <c r="AV402" s="41"/>
      <c r="AW402" s="41"/>
      <c r="AX402" s="41"/>
      <c r="AY402" s="41"/>
      <c r="AZ402" s="76"/>
      <c r="BA402" s="56" t="e">
        <f aca="false">total_amount_ba($B$2,$D$2,D402,F402,J402,K402,M402)</f>
        <v>#VALUE!</v>
      </c>
      <c r="BB402" s="57" t="e">
        <f aca="false">BA402+SUM(N402:AZ402)</f>
        <v>#VALUE!</v>
      </c>
      <c r="BC402" s="45" t="e">
        <f aca="false">SpellNumber(L402,BB402)</f>
        <v>#VALUE!</v>
      </c>
      <c r="IE402" s="22" t="n">
        <v>4</v>
      </c>
      <c r="IF402" s="22" t="s">
        <v>48</v>
      </c>
      <c r="IG402" s="22" t="s">
        <v>87</v>
      </c>
      <c r="IH402" s="22" t="n">
        <v>10</v>
      </c>
      <c r="II402" s="22" t="s">
        <v>45</v>
      </c>
    </row>
    <row r="403" s="21" customFormat="true" ht="15" hidden="false" customHeight="false" outlineLevel="0" collapsed="false">
      <c r="A403" s="29" t="n">
        <f aca="false">A402+0.001</f>
        <v>1.39</v>
      </c>
      <c r="B403" s="72" t="s">
        <v>829</v>
      </c>
      <c r="C403" s="31" t="s">
        <v>830</v>
      </c>
      <c r="D403" s="50" t="n">
        <v>20</v>
      </c>
      <c r="E403" s="60" t="s">
        <v>60</v>
      </c>
      <c r="F403" s="52" t="n">
        <v>150</v>
      </c>
      <c r="G403" s="61"/>
      <c r="H403" s="62"/>
      <c r="I403" s="34" t="s">
        <v>61</v>
      </c>
      <c r="J403" s="36" t="n">
        <f aca="false">IF(I403="Less(-)",-1,1)</f>
        <v>1</v>
      </c>
      <c r="K403" s="37" t="s">
        <v>62</v>
      </c>
      <c r="L403" s="37" t="s">
        <v>4</v>
      </c>
      <c r="M403" s="54"/>
      <c r="N403" s="53"/>
      <c r="O403" s="53"/>
      <c r="P403" s="41"/>
      <c r="Q403" s="53"/>
      <c r="R403" s="53"/>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c r="AQ403" s="41"/>
      <c r="AR403" s="41"/>
      <c r="AS403" s="41"/>
      <c r="AT403" s="41"/>
      <c r="AU403" s="41"/>
      <c r="AV403" s="41"/>
      <c r="AW403" s="41"/>
      <c r="AX403" s="41"/>
      <c r="AY403" s="41"/>
      <c r="AZ403" s="76"/>
      <c r="BA403" s="56" t="e">
        <f aca="false">total_amount_ba($B$2,$D$2,D403,F403,J403,K403,M403)</f>
        <v>#VALUE!</v>
      </c>
      <c r="BB403" s="57" t="e">
        <f aca="false">BA403+SUM(N403:AZ403)</f>
        <v>#VALUE!</v>
      </c>
      <c r="BC403" s="45" t="e">
        <f aca="false">SpellNumber(L403,BB403)</f>
        <v>#VALUE!</v>
      </c>
      <c r="IE403" s="22" t="n">
        <v>4</v>
      </c>
      <c r="IF403" s="22" t="s">
        <v>48</v>
      </c>
      <c r="IG403" s="22" t="s">
        <v>87</v>
      </c>
      <c r="IH403" s="22" t="n">
        <v>10</v>
      </c>
      <c r="II403" s="22" t="s">
        <v>45</v>
      </c>
    </row>
    <row r="404" s="21" customFormat="true" ht="15" hidden="false" customHeight="false" outlineLevel="0" collapsed="false">
      <c r="A404" s="29" t="n">
        <f aca="false">A403+0.001</f>
        <v>1.391</v>
      </c>
      <c r="B404" s="72" t="s">
        <v>831</v>
      </c>
      <c r="C404" s="31" t="s">
        <v>832</v>
      </c>
      <c r="D404" s="50" t="n">
        <v>15</v>
      </c>
      <c r="E404" s="60" t="s">
        <v>60</v>
      </c>
      <c r="F404" s="52" t="n">
        <v>1250</v>
      </c>
      <c r="G404" s="61"/>
      <c r="H404" s="62"/>
      <c r="I404" s="34" t="s">
        <v>61</v>
      </c>
      <c r="J404" s="36" t="n">
        <f aca="false">IF(I404="Less(-)",-1,1)</f>
        <v>1</v>
      </c>
      <c r="K404" s="37" t="s">
        <v>62</v>
      </c>
      <c r="L404" s="37" t="s">
        <v>4</v>
      </c>
      <c r="M404" s="54"/>
      <c r="N404" s="53"/>
      <c r="O404" s="53"/>
      <c r="P404" s="41"/>
      <c r="Q404" s="53"/>
      <c r="R404" s="53"/>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c r="AQ404" s="41"/>
      <c r="AR404" s="41"/>
      <c r="AS404" s="41"/>
      <c r="AT404" s="41"/>
      <c r="AU404" s="41"/>
      <c r="AV404" s="41"/>
      <c r="AW404" s="41"/>
      <c r="AX404" s="41"/>
      <c r="AY404" s="41"/>
      <c r="AZ404" s="76"/>
      <c r="BA404" s="56" t="e">
        <f aca="false">total_amount_ba($B$2,$D$2,D404,F404,J404,K404,M404)</f>
        <v>#VALUE!</v>
      </c>
      <c r="BB404" s="57" t="e">
        <f aca="false">BA404+SUM(N404:AZ404)</f>
        <v>#VALUE!</v>
      </c>
      <c r="BC404" s="45" t="e">
        <f aca="false">SpellNumber(L404,BB404)</f>
        <v>#VALUE!</v>
      </c>
      <c r="IE404" s="22" t="n">
        <v>4</v>
      </c>
      <c r="IF404" s="22" t="s">
        <v>48</v>
      </c>
      <c r="IG404" s="22" t="s">
        <v>87</v>
      </c>
      <c r="IH404" s="22" t="n">
        <v>10</v>
      </c>
      <c r="II404" s="22" t="s">
        <v>45</v>
      </c>
    </row>
    <row r="405" s="21" customFormat="true" ht="15" hidden="false" customHeight="false" outlineLevel="0" collapsed="false">
      <c r="A405" s="29" t="n">
        <f aca="false">A404+0.001</f>
        <v>1.392</v>
      </c>
      <c r="B405" s="72" t="s">
        <v>833</v>
      </c>
      <c r="C405" s="31" t="s">
        <v>834</v>
      </c>
      <c r="D405" s="50" t="n">
        <v>10</v>
      </c>
      <c r="E405" s="60" t="s">
        <v>60</v>
      </c>
      <c r="F405" s="52" t="n">
        <v>1250</v>
      </c>
      <c r="G405" s="61"/>
      <c r="H405" s="62"/>
      <c r="I405" s="34" t="s">
        <v>61</v>
      </c>
      <c r="J405" s="36" t="n">
        <f aca="false">IF(I405="Less(-)",-1,1)</f>
        <v>1</v>
      </c>
      <c r="K405" s="37" t="s">
        <v>62</v>
      </c>
      <c r="L405" s="37" t="s">
        <v>4</v>
      </c>
      <c r="M405" s="54"/>
      <c r="N405" s="53"/>
      <c r="O405" s="53"/>
      <c r="P405" s="41"/>
      <c r="Q405" s="53"/>
      <c r="R405" s="53"/>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c r="AQ405" s="41"/>
      <c r="AR405" s="41"/>
      <c r="AS405" s="41"/>
      <c r="AT405" s="41"/>
      <c r="AU405" s="41"/>
      <c r="AV405" s="41"/>
      <c r="AW405" s="41"/>
      <c r="AX405" s="41"/>
      <c r="AY405" s="41"/>
      <c r="AZ405" s="76"/>
      <c r="BA405" s="56" t="e">
        <f aca="false">total_amount_ba($B$2,$D$2,D405,F405,J405,K405,M405)</f>
        <v>#VALUE!</v>
      </c>
      <c r="BB405" s="57" t="e">
        <f aca="false">BA405+SUM(N405:AZ405)</f>
        <v>#VALUE!</v>
      </c>
      <c r="BC405" s="45" t="e">
        <f aca="false">SpellNumber(L405,BB405)</f>
        <v>#VALUE!</v>
      </c>
      <c r="IE405" s="22" t="n">
        <v>4</v>
      </c>
      <c r="IF405" s="22" t="s">
        <v>48</v>
      </c>
      <c r="IG405" s="22" t="s">
        <v>87</v>
      </c>
      <c r="IH405" s="22" t="n">
        <v>10</v>
      </c>
      <c r="II405" s="22" t="s">
        <v>45</v>
      </c>
    </row>
    <row r="406" s="21" customFormat="true" ht="15" hidden="false" customHeight="false" outlineLevel="0" collapsed="false">
      <c r="A406" s="29" t="n">
        <f aca="false">A405+0.001</f>
        <v>1.393</v>
      </c>
      <c r="B406" s="72" t="s">
        <v>835</v>
      </c>
      <c r="C406" s="31" t="s">
        <v>836</v>
      </c>
      <c r="D406" s="50" t="n">
        <v>25</v>
      </c>
      <c r="E406" s="60" t="s">
        <v>60</v>
      </c>
      <c r="F406" s="52" t="n">
        <v>20</v>
      </c>
      <c r="G406" s="61"/>
      <c r="H406" s="62"/>
      <c r="I406" s="34" t="s">
        <v>61</v>
      </c>
      <c r="J406" s="36" t="n">
        <f aca="false">IF(I406="Less(-)",-1,1)</f>
        <v>1</v>
      </c>
      <c r="K406" s="37" t="s">
        <v>62</v>
      </c>
      <c r="L406" s="37" t="s">
        <v>4</v>
      </c>
      <c r="M406" s="54"/>
      <c r="N406" s="53"/>
      <c r="O406" s="53"/>
      <c r="P406" s="41"/>
      <c r="Q406" s="53"/>
      <c r="R406" s="53"/>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c r="AQ406" s="41"/>
      <c r="AR406" s="41"/>
      <c r="AS406" s="41"/>
      <c r="AT406" s="41"/>
      <c r="AU406" s="41"/>
      <c r="AV406" s="41"/>
      <c r="AW406" s="41"/>
      <c r="AX406" s="41"/>
      <c r="AY406" s="41"/>
      <c r="AZ406" s="76"/>
      <c r="BA406" s="56" t="e">
        <f aca="false">total_amount_ba($B$2,$D$2,D406,F406,J406,K406,M406)</f>
        <v>#VALUE!</v>
      </c>
      <c r="BB406" s="57" t="e">
        <f aca="false">BA406+SUM(N406:AZ406)</f>
        <v>#VALUE!</v>
      </c>
      <c r="BC406" s="45" t="e">
        <f aca="false">SpellNumber(L406,BB406)</f>
        <v>#VALUE!</v>
      </c>
      <c r="IE406" s="22" t="n">
        <v>4</v>
      </c>
      <c r="IF406" s="22" t="s">
        <v>48</v>
      </c>
      <c r="IG406" s="22" t="s">
        <v>87</v>
      </c>
      <c r="IH406" s="22" t="n">
        <v>10</v>
      </c>
      <c r="II406" s="22" t="s">
        <v>45</v>
      </c>
    </row>
    <row r="407" s="21" customFormat="true" ht="15" hidden="false" customHeight="false" outlineLevel="0" collapsed="false">
      <c r="A407" s="29" t="n">
        <f aca="false">A406+0.001</f>
        <v>1.394</v>
      </c>
      <c r="B407" s="72" t="s">
        <v>837</v>
      </c>
      <c r="C407" s="31" t="s">
        <v>838</v>
      </c>
      <c r="D407" s="50" t="n">
        <v>200</v>
      </c>
      <c r="E407" s="60" t="s">
        <v>60</v>
      </c>
      <c r="F407" s="52" t="n">
        <v>150</v>
      </c>
      <c r="G407" s="61"/>
      <c r="H407" s="62"/>
      <c r="I407" s="34" t="s">
        <v>61</v>
      </c>
      <c r="J407" s="36" t="n">
        <f aca="false">IF(I407="Less(-)",-1,1)</f>
        <v>1</v>
      </c>
      <c r="K407" s="37" t="s">
        <v>62</v>
      </c>
      <c r="L407" s="37" t="s">
        <v>4</v>
      </c>
      <c r="M407" s="54"/>
      <c r="N407" s="53"/>
      <c r="O407" s="53"/>
      <c r="P407" s="41"/>
      <c r="Q407" s="53"/>
      <c r="R407" s="53"/>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c r="AQ407" s="41"/>
      <c r="AR407" s="41"/>
      <c r="AS407" s="41"/>
      <c r="AT407" s="41"/>
      <c r="AU407" s="41"/>
      <c r="AV407" s="41"/>
      <c r="AW407" s="41"/>
      <c r="AX407" s="41"/>
      <c r="AY407" s="41"/>
      <c r="AZ407" s="76"/>
      <c r="BA407" s="56" t="e">
        <f aca="false">total_amount_ba($B$2,$D$2,D407,F407,J407,K407,M407)</f>
        <v>#VALUE!</v>
      </c>
      <c r="BB407" s="57" t="e">
        <f aca="false">BA407+SUM(N407:AZ407)</f>
        <v>#VALUE!</v>
      </c>
      <c r="BC407" s="45" t="e">
        <f aca="false">SpellNumber(L407,BB407)</f>
        <v>#VALUE!</v>
      </c>
      <c r="IE407" s="22" t="n">
        <v>4</v>
      </c>
      <c r="IF407" s="22" t="s">
        <v>48</v>
      </c>
      <c r="IG407" s="22" t="s">
        <v>87</v>
      </c>
      <c r="IH407" s="22" t="n">
        <v>10</v>
      </c>
      <c r="II407" s="22" t="s">
        <v>45</v>
      </c>
    </row>
    <row r="408" s="21" customFormat="true" ht="15" hidden="false" customHeight="false" outlineLevel="0" collapsed="false">
      <c r="A408" s="29" t="n">
        <f aca="false">A407+0.001</f>
        <v>1.395</v>
      </c>
      <c r="B408" s="72" t="s">
        <v>839</v>
      </c>
      <c r="C408" s="31" t="s">
        <v>840</v>
      </c>
      <c r="D408" s="50" t="n">
        <v>200</v>
      </c>
      <c r="E408" s="60" t="s">
        <v>60</v>
      </c>
      <c r="F408" s="52" t="n">
        <v>650</v>
      </c>
      <c r="G408" s="61"/>
      <c r="H408" s="62"/>
      <c r="I408" s="34" t="s">
        <v>61</v>
      </c>
      <c r="J408" s="36" t="n">
        <f aca="false">IF(I408="Less(-)",-1,1)</f>
        <v>1</v>
      </c>
      <c r="K408" s="37" t="s">
        <v>62</v>
      </c>
      <c r="L408" s="37" t="s">
        <v>4</v>
      </c>
      <c r="M408" s="54"/>
      <c r="N408" s="53"/>
      <c r="O408" s="53"/>
      <c r="P408" s="41"/>
      <c r="Q408" s="53"/>
      <c r="R408" s="53"/>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c r="AQ408" s="41"/>
      <c r="AR408" s="41"/>
      <c r="AS408" s="41"/>
      <c r="AT408" s="41"/>
      <c r="AU408" s="41"/>
      <c r="AV408" s="41"/>
      <c r="AW408" s="41"/>
      <c r="AX408" s="41"/>
      <c r="AY408" s="41"/>
      <c r="AZ408" s="76"/>
      <c r="BA408" s="56" t="e">
        <f aca="false">total_amount_ba($B$2,$D$2,D408,F408,J408,K408,M408)</f>
        <v>#VALUE!</v>
      </c>
      <c r="BB408" s="57" t="e">
        <f aca="false">BA408+SUM(N408:AZ408)</f>
        <v>#VALUE!</v>
      </c>
      <c r="BC408" s="45" t="e">
        <f aca="false">SpellNumber(L408,BB408)</f>
        <v>#VALUE!</v>
      </c>
      <c r="IE408" s="22" t="n">
        <v>4</v>
      </c>
      <c r="IF408" s="22" t="s">
        <v>48</v>
      </c>
      <c r="IG408" s="22" t="s">
        <v>87</v>
      </c>
      <c r="IH408" s="22" t="n">
        <v>10</v>
      </c>
      <c r="II408" s="22" t="s">
        <v>45</v>
      </c>
    </row>
    <row r="409" s="21" customFormat="true" ht="15" hidden="false" customHeight="false" outlineLevel="0" collapsed="false">
      <c r="A409" s="29" t="n">
        <f aca="false">A408+0.001</f>
        <v>1.396</v>
      </c>
      <c r="B409" s="72" t="s">
        <v>841</v>
      </c>
      <c r="C409" s="31" t="s">
        <v>842</v>
      </c>
      <c r="D409" s="50" t="n">
        <v>25</v>
      </c>
      <c r="E409" s="60" t="s">
        <v>60</v>
      </c>
      <c r="F409" s="52" t="n">
        <v>780</v>
      </c>
      <c r="G409" s="61"/>
      <c r="H409" s="62"/>
      <c r="I409" s="34" t="s">
        <v>61</v>
      </c>
      <c r="J409" s="36" t="n">
        <f aca="false">IF(I409="Less(-)",-1,1)</f>
        <v>1</v>
      </c>
      <c r="K409" s="37" t="s">
        <v>62</v>
      </c>
      <c r="L409" s="37" t="s">
        <v>4</v>
      </c>
      <c r="M409" s="54"/>
      <c r="N409" s="53"/>
      <c r="O409" s="53"/>
      <c r="P409" s="41"/>
      <c r="Q409" s="53"/>
      <c r="R409" s="53"/>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c r="AQ409" s="41"/>
      <c r="AR409" s="41"/>
      <c r="AS409" s="41"/>
      <c r="AT409" s="41"/>
      <c r="AU409" s="41"/>
      <c r="AV409" s="41"/>
      <c r="AW409" s="41"/>
      <c r="AX409" s="41"/>
      <c r="AY409" s="41"/>
      <c r="AZ409" s="76"/>
      <c r="BA409" s="56" t="e">
        <f aca="false">total_amount_ba($B$2,$D$2,D409,F409,J409,K409,M409)</f>
        <v>#VALUE!</v>
      </c>
      <c r="BB409" s="57" t="e">
        <f aca="false">BA409+SUM(N409:AZ409)</f>
        <v>#VALUE!</v>
      </c>
      <c r="BC409" s="45" t="e">
        <f aca="false">SpellNumber(L409,BB409)</f>
        <v>#VALUE!</v>
      </c>
      <c r="IE409" s="22" t="n">
        <v>4</v>
      </c>
      <c r="IF409" s="22" t="s">
        <v>48</v>
      </c>
      <c r="IG409" s="22" t="s">
        <v>87</v>
      </c>
      <c r="IH409" s="22" t="n">
        <v>10</v>
      </c>
      <c r="II409" s="22" t="s">
        <v>45</v>
      </c>
    </row>
    <row r="410" s="21" customFormat="true" ht="30" hidden="false" customHeight="false" outlineLevel="0" collapsed="false">
      <c r="A410" s="29" t="n">
        <f aca="false">A409+0.001</f>
        <v>1.397</v>
      </c>
      <c r="B410" s="72" t="s">
        <v>843</v>
      </c>
      <c r="C410" s="31" t="s">
        <v>844</v>
      </c>
      <c r="D410" s="50" t="n">
        <v>25</v>
      </c>
      <c r="E410" s="60" t="s">
        <v>60</v>
      </c>
      <c r="F410" s="52" t="n">
        <v>10</v>
      </c>
      <c r="G410" s="61"/>
      <c r="H410" s="62"/>
      <c r="I410" s="34" t="s">
        <v>61</v>
      </c>
      <c r="J410" s="36" t="n">
        <f aca="false">IF(I410="Less(-)",-1,1)</f>
        <v>1</v>
      </c>
      <c r="K410" s="37" t="s">
        <v>62</v>
      </c>
      <c r="L410" s="37" t="s">
        <v>4</v>
      </c>
      <c r="M410" s="54"/>
      <c r="N410" s="53"/>
      <c r="O410" s="53"/>
      <c r="P410" s="41"/>
      <c r="Q410" s="53"/>
      <c r="R410" s="53"/>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c r="AQ410" s="41"/>
      <c r="AR410" s="41"/>
      <c r="AS410" s="41"/>
      <c r="AT410" s="41"/>
      <c r="AU410" s="41"/>
      <c r="AV410" s="41"/>
      <c r="AW410" s="41"/>
      <c r="AX410" s="41"/>
      <c r="AY410" s="41"/>
      <c r="AZ410" s="76"/>
      <c r="BA410" s="56" t="e">
        <f aca="false">total_amount_ba($B$2,$D$2,D410,F410,J410,K410,M410)</f>
        <v>#VALUE!</v>
      </c>
      <c r="BB410" s="57" t="e">
        <f aca="false">BA410+SUM(N410:AZ410)</f>
        <v>#VALUE!</v>
      </c>
      <c r="BC410" s="45" t="e">
        <f aca="false">SpellNumber(L410,BB410)</f>
        <v>#VALUE!</v>
      </c>
      <c r="IE410" s="22" t="n">
        <v>4</v>
      </c>
      <c r="IF410" s="22" t="s">
        <v>48</v>
      </c>
      <c r="IG410" s="22" t="s">
        <v>87</v>
      </c>
      <c r="IH410" s="22" t="n">
        <v>10</v>
      </c>
      <c r="II410" s="22" t="s">
        <v>45</v>
      </c>
    </row>
    <row r="411" s="21" customFormat="true" ht="15" hidden="false" customHeight="false" outlineLevel="0" collapsed="false">
      <c r="A411" s="29" t="n">
        <f aca="false">A410+0.001</f>
        <v>1.398</v>
      </c>
      <c r="B411" s="46" t="s">
        <v>845</v>
      </c>
      <c r="C411" s="31" t="s">
        <v>846</v>
      </c>
      <c r="D411" s="50" t="n">
        <v>150</v>
      </c>
      <c r="E411" s="60" t="s">
        <v>60</v>
      </c>
      <c r="F411" s="52" t="n">
        <v>60</v>
      </c>
      <c r="G411" s="61"/>
      <c r="H411" s="62"/>
      <c r="I411" s="34" t="s">
        <v>61</v>
      </c>
      <c r="J411" s="36" t="n">
        <f aca="false">IF(I411="Less(-)",-1,1)</f>
        <v>1</v>
      </c>
      <c r="K411" s="37" t="s">
        <v>62</v>
      </c>
      <c r="L411" s="37" t="s">
        <v>4</v>
      </c>
      <c r="M411" s="54"/>
      <c r="N411" s="53"/>
      <c r="O411" s="53"/>
      <c r="P411" s="41"/>
      <c r="Q411" s="53"/>
      <c r="R411" s="53"/>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c r="AQ411" s="41"/>
      <c r="AR411" s="41"/>
      <c r="AS411" s="41"/>
      <c r="AT411" s="41"/>
      <c r="AU411" s="41"/>
      <c r="AV411" s="41"/>
      <c r="AW411" s="41"/>
      <c r="AX411" s="41"/>
      <c r="AY411" s="41"/>
      <c r="AZ411" s="47"/>
      <c r="BA411" s="56" t="e">
        <f aca="false">total_amount_ba($B$2,$D$2,D411,F411,J411,K411,M411)</f>
        <v>#VALUE!</v>
      </c>
      <c r="BB411" s="57" t="e">
        <f aca="false">BA411+SUM(N411:AZ411)</f>
        <v>#VALUE!</v>
      </c>
      <c r="BC411" s="45" t="e">
        <f aca="false">SpellNumber(L411,BB411)</f>
        <v>#VALUE!</v>
      </c>
      <c r="IE411" s="22" t="n">
        <v>4</v>
      </c>
      <c r="IF411" s="22" t="s">
        <v>48</v>
      </c>
      <c r="IG411" s="22" t="s">
        <v>87</v>
      </c>
      <c r="IH411" s="22" t="n">
        <v>10</v>
      </c>
      <c r="II411" s="22" t="s">
        <v>45</v>
      </c>
    </row>
    <row r="412" s="21" customFormat="true" ht="45" hidden="false" customHeight="false" outlineLevel="0" collapsed="false">
      <c r="A412" s="29" t="n">
        <f aca="false">A411+0.001</f>
        <v>1.399</v>
      </c>
      <c r="B412" s="46" t="s">
        <v>847</v>
      </c>
      <c r="C412" s="31" t="s">
        <v>848</v>
      </c>
      <c r="D412" s="50" t="n">
        <v>21</v>
      </c>
      <c r="E412" s="60" t="s">
        <v>60</v>
      </c>
      <c r="F412" s="52" t="n">
        <v>1250</v>
      </c>
      <c r="G412" s="61"/>
      <c r="H412" s="62"/>
      <c r="I412" s="34" t="s">
        <v>61</v>
      </c>
      <c r="J412" s="36" t="n">
        <f aca="false">IF(I412="Less(-)",-1,1)</f>
        <v>1</v>
      </c>
      <c r="K412" s="37" t="s">
        <v>62</v>
      </c>
      <c r="L412" s="37" t="s">
        <v>4</v>
      </c>
      <c r="M412" s="54"/>
      <c r="N412" s="53"/>
      <c r="O412" s="53"/>
      <c r="P412" s="41"/>
      <c r="Q412" s="53"/>
      <c r="R412" s="53"/>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c r="AQ412" s="41"/>
      <c r="AR412" s="41"/>
      <c r="AS412" s="41"/>
      <c r="AT412" s="41"/>
      <c r="AU412" s="41"/>
      <c r="AV412" s="41"/>
      <c r="AW412" s="41"/>
      <c r="AX412" s="41"/>
      <c r="AY412" s="41"/>
      <c r="AZ412" s="47"/>
      <c r="BA412" s="56" t="e">
        <f aca="false">total_amount_ba($B$2,$D$2,D412,F412,J412,K412,M412)</f>
        <v>#VALUE!</v>
      </c>
      <c r="BB412" s="57" t="e">
        <f aca="false">BA412+SUM(N412:AZ412)</f>
        <v>#VALUE!</v>
      </c>
      <c r="BC412" s="45" t="e">
        <f aca="false">SpellNumber(L412,BB412)</f>
        <v>#VALUE!</v>
      </c>
      <c r="IE412" s="22" t="n">
        <v>4</v>
      </c>
      <c r="IF412" s="22" t="s">
        <v>48</v>
      </c>
      <c r="IG412" s="22" t="s">
        <v>87</v>
      </c>
      <c r="IH412" s="22" t="n">
        <v>10</v>
      </c>
      <c r="II412" s="22" t="s">
        <v>45</v>
      </c>
    </row>
    <row r="413" s="21" customFormat="true" ht="30" hidden="false" customHeight="false" outlineLevel="0" collapsed="false">
      <c r="A413" s="29" t="n">
        <f aca="false">A412+0.001</f>
        <v>1.4</v>
      </c>
      <c r="B413" s="46" t="s">
        <v>849</v>
      </c>
      <c r="C413" s="31" t="s">
        <v>850</v>
      </c>
      <c r="D413" s="50" t="n">
        <v>2</v>
      </c>
      <c r="E413" s="60" t="s">
        <v>60</v>
      </c>
      <c r="F413" s="52" t="n">
        <v>60854</v>
      </c>
      <c r="G413" s="61"/>
      <c r="H413" s="62"/>
      <c r="I413" s="34" t="s">
        <v>61</v>
      </c>
      <c r="J413" s="36" t="n">
        <f aca="false">IF(I413="Less(-)",-1,1)</f>
        <v>1</v>
      </c>
      <c r="K413" s="37" t="s">
        <v>62</v>
      </c>
      <c r="L413" s="37" t="s">
        <v>4</v>
      </c>
      <c r="M413" s="54"/>
      <c r="N413" s="53"/>
      <c r="O413" s="53"/>
      <c r="P413" s="41"/>
      <c r="Q413" s="53"/>
      <c r="R413" s="53"/>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c r="AQ413" s="41"/>
      <c r="AR413" s="41"/>
      <c r="AS413" s="41"/>
      <c r="AT413" s="41"/>
      <c r="AU413" s="41"/>
      <c r="AV413" s="41"/>
      <c r="AW413" s="41"/>
      <c r="AX413" s="41"/>
      <c r="AY413" s="41"/>
      <c r="AZ413" s="47"/>
      <c r="BA413" s="56" t="e">
        <f aca="false">total_amount_ba($B$2,$D$2,D413,F413,J413,K413,M413)</f>
        <v>#VALUE!</v>
      </c>
      <c r="BB413" s="57" t="e">
        <f aca="false">BA413+SUM(N413:AZ413)</f>
        <v>#VALUE!</v>
      </c>
      <c r="BC413" s="45" t="e">
        <f aca="false">SpellNumber(L413,BB413)</f>
        <v>#VALUE!</v>
      </c>
      <c r="IE413" s="22" t="n">
        <v>4</v>
      </c>
      <c r="IF413" s="22" t="s">
        <v>48</v>
      </c>
      <c r="IG413" s="22" t="s">
        <v>87</v>
      </c>
      <c r="IH413" s="22" t="n">
        <v>10</v>
      </c>
      <c r="II413" s="22" t="s">
        <v>45</v>
      </c>
    </row>
    <row r="414" s="21" customFormat="true" ht="15" hidden="false" customHeight="false" outlineLevel="0" collapsed="false">
      <c r="A414" s="29" t="n">
        <f aca="false">A413+0.001</f>
        <v>1.401</v>
      </c>
      <c r="B414" s="46" t="s">
        <v>851</v>
      </c>
      <c r="C414" s="31" t="s">
        <v>852</v>
      </c>
      <c r="D414" s="32"/>
      <c r="E414" s="33"/>
      <c r="F414" s="34"/>
      <c r="G414" s="35"/>
      <c r="H414" s="35"/>
      <c r="I414" s="34"/>
      <c r="J414" s="36"/>
      <c r="K414" s="37"/>
      <c r="L414" s="37"/>
      <c r="M414" s="38"/>
      <c r="N414" s="39"/>
      <c r="O414" s="39"/>
      <c r="P414" s="40"/>
      <c r="Q414" s="39"/>
      <c r="R414" s="39"/>
      <c r="S414" s="40"/>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c r="AQ414" s="41"/>
      <c r="AR414" s="41"/>
      <c r="AS414" s="41"/>
      <c r="AT414" s="41"/>
      <c r="AU414" s="41"/>
      <c r="AV414" s="41"/>
      <c r="AW414" s="41"/>
      <c r="AX414" s="41"/>
      <c r="AY414" s="41"/>
      <c r="AZ414" s="47"/>
      <c r="BA414" s="43"/>
      <c r="BB414" s="44"/>
      <c r="BC414" s="45"/>
      <c r="IE414" s="22" t="n">
        <v>4</v>
      </c>
      <c r="IF414" s="22" t="s">
        <v>48</v>
      </c>
      <c r="IG414" s="22" t="s">
        <v>87</v>
      </c>
      <c r="IH414" s="22" t="n">
        <v>10</v>
      </c>
      <c r="II414" s="22" t="s">
        <v>45</v>
      </c>
    </row>
    <row r="415" s="21" customFormat="true" ht="15" hidden="false" customHeight="false" outlineLevel="0" collapsed="false">
      <c r="A415" s="29" t="n">
        <f aca="false">A414+0.001</f>
        <v>1.402</v>
      </c>
      <c r="B415" s="46" t="s">
        <v>853</v>
      </c>
      <c r="C415" s="31" t="s">
        <v>854</v>
      </c>
      <c r="D415" s="50" t="n">
        <v>400</v>
      </c>
      <c r="E415" s="60" t="s">
        <v>60</v>
      </c>
      <c r="F415" s="52" t="n">
        <v>4</v>
      </c>
      <c r="G415" s="61"/>
      <c r="H415" s="62"/>
      <c r="I415" s="34" t="s">
        <v>61</v>
      </c>
      <c r="J415" s="36" t="n">
        <f aca="false">IF(I415="Less(-)",-1,1)</f>
        <v>1</v>
      </c>
      <c r="K415" s="37" t="s">
        <v>62</v>
      </c>
      <c r="L415" s="37" t="s">
        <v>4</v>
      </c>
      <c r="M415" s="54"/>
      <c r="N415" s="53"/>
      <c r="O415" s="53"/>
      <c r="P415" s="41"/>
      <c r="Q415" s="53"/>
      <c r="R415" s="53"/>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c r="AQ415" s="41"/>
      <c r="AR415" s="41"/>
      <c r="AS415" s="41"/>
      <c r="AT415" s="41"/>
      <c r="AU415" s="41"/>
      <c r="AV415" s="41"/>
      <c r="AW415" s="41"/>
      <c r="AX415" s="41"/>
      <c r="AY415" s="41"/>
      <c r="AZ415" s="47"/>
      <c r="BA415" s="56" t="e">
        <f aca="false">total_amount_ba($B$2,$D$2,D415,F415,J415,K415,M415)</f>
        <v>#VALUE!</v>
      </c>
      <c r="BB415" s="57" t="e">
        <f aca="false">BA415+SUM(N415:AZ415)</f>
        <v>#VALUE!</v>
      </c>
      <c r="BC415" s="45" t="e">
        <f aca="false">SpellNumber(L415,BB415)</f>
        <v>#VALUE!</v>
      </c>
      <c r="IE415" s="22" t="n">
        <v>4</v>
      </c>
      <c r="IF415" s="22" t="s">
        <v>48</v>
      </c>
      <c r="IG415" s="22" t="s">
        <v>87</v>
      </c>
      <c r="IH415" s="22" t="n">
        <v>10</v>
      </c>
      <c r="II415" s="22" t="s">
        <v>45</v>
      </c>
    </row>
    <row r="416" s="21" customFormat="true" ht="15" hidden="false" customHeight="false" outlineLevel="0" collapsed="false">
      <c r="A416" s="29" t="n">
        <f aca="false">A415+0.001</f>
        <v>1.403</v>
      </c>
      <c r="B416" s="46" t="s">
        <v>689</v>
      </c>
      <c r="C416" s="31" t="s">
        <v>855</v>
      </c>
      <c r="D416" s="50" t="n">
        <v>250</v>
      </c>
      <c r="E416" s="60" t="s">
        <v>60</v>
      </c>
      <c r="F416" s="52" t="n">
        <v>18</v>
      </c>
      <c r="G416" s="61"/>
      <c r="H416" s="62"/>
      <c r="I416" s="34" t="s">
        <v>61</v>
      </c>
      <c r="J416" s="36" t="n">
        <f aca="false">IF(I416="Less(-)",-1,1)</f>
        <v>1</v>
      </c>
      <c r="K416" s="37" t="s">
        <v>62</v>
      </c>
      <c r="L416" s="37" t="s">
        <v>4</v>
      </c>
      <c r="M416" s="54"/>
      <c r="N416" s="53"/>
      <c r="O416" s="53"/>
      <c r="P416" s="41"/>
      <c r="Q416" s="53"/>
      <c r="R416" s="53"/>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c r="AQ416" s="41"/>
      <c r="AR416" s="41"/>
      <c r="AS416" s="41"/>
      <c r="AT416" s="41"/>
      <c r="AU416" s="41"/>
      <c r="AV416" s="41"/>
      <c r="AW416" s="41"/>
      <c r="AX416" s="41"/>
      <c r="AY416" s="41"/>
      <c r="AZ416" s="47"/>
      <c r="BA416" s="56" t="e">
        <f aca="false">total_amount_ba($B$2,$D$2,D416,F416,J416,K416,M416)</f>
        <v>#VALUE!</v>
      </c>
      <c r="BB416" s="57" t="e">
        <f aca="false">BA416+SUM(N416:AZ416)</f>
        <v>#VALUE!</v>
      </c>
      <c r="BC416" s="45" t="e">
        <f aca="false">SpellNumber(L416,BB416)</f>
        <v>#VALUE!</v>
      </c>
      <c r="IE416" s="22" t="n">
        <v>4</v>
      </c>
      <c r="IF416" s="22" t="s">
        <v>48</v>
      </c>
      <c r="IG416" s="22" t="s">
        <v>87</v>
      </c>
      <c r="IH416" s="22" t="n">
        <v>10</v>
      </c>
      <c r="II416" s="22" t="s">
        <v>45</v>
      </c>
    </row>
    <row r="417" s="21" customFormat="true" ht="15" hidden="false" customHeight="false" outlineLevel="0" collapsed="false">
      <c r="A417" s="29" t="n">
        <f aca="false">A416+0.001</f>
        <v>1.404</v>
      </c>
      <c r="B417" s="46" t="s">
        <v>856</v>
      </c>
      <c r="C417" s="31" t="s">
        <v>857</v>
      </c>
      <c r="D417" s="50" t="n">
        <v>250</v>
      </c>
      <c r="E417" s="60" t="s">
        <v>60</v>
      </c>
      <c r="F417" s="52" t="n">
        <v>26</v>
      </c>
      <c r="G417" s="61"/>
      <c r="H417" s="62"/>
      <c r="I417" s="34" t="s">
        <v>61</v>
      </c>
      <c r="J417" s="36" t="n">
        <f aca="false">IF(I417="Less(-)",-1,1)</f>
        <v>1</v>
      </c>
      <c r="K417" s="37" t="s">
        <v>62</v>
      </c>
      <c r="L417" s="37" t="s">
        <v>4</v>
      </c>
      <c r="M417" s="54"/>
      <c r="N417" s="53"/>
      <c r="O417" s="53"/>
      <c r="P417" s="41"/>
      <c r="Q417" s="53"/>
      <c r="R417" s="53"/>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c r="AQ417" s="41"/>
      <c r="AR417" s="41"/>
      <c r="AS417" s="41"/>
      <c r="AT417" s="41"/>
      <c r="AU417" s="41"/>
      <c r="AV417" s="41"/>
      <c r="AW417" s="41"/>
      <c r="AX417" s="41"/>
      <c r="AY417" s="41"/>
      <c r="AZ417" s="47"/>
      <c r="BA417" s="56" t="e">
        <f aca="false">total_amount_ba($B$2,$D$2,D417,F417,J417,K417,M417)</f>
        <v>#VALUE!</v>
      </c>
      <c r="BB417" s="57" t="e">
        <f aca="false">BA417+SUM(N417:AZ417)</f>
        <v>#VALUE!</v>
      </c>
      <c r="BC417" s="45" t="e">
        <f aca="false">SpellNumber(L417,BB417)</f>
        <v>#VALUE!</v>
      </c>
      <c r="IE417" s="22" t="n">
        <v>4</v>
      </c>
      <c r="IF417" s="22" t="s">
        <v>48</v>
      </c>
      <c r="IG417" s="22" t="s">
        <v>87</v>
      </c>
      <c r="IH417" s="22" t="n">
        <v>10</v>
      </c>
      <c r="II417" s="22" t="s">
        <v>45</v>
      </c>
    </row>
    <row r="418" s="21" customFormat="true" ht="15" hidden="false" customHeight="false" outlineLevel="0" collapsed="false">
      <c r="A418" s="29" t="n">
        <f aca="false">A417+0.001</f>
        <v>1.405</v>
      </c>
      <c r="B418" s="46" t="s">
        <v>858</v>
      </c>
      <c r="C418" s="31" t="s">
        <v>859</v>
      </c>
      <c r="D418" s="50" t="n">
        <v>250</v>
      </c>
      <c r="E418" s="60" t="s">
        <v>60</v>
      </c>
      <c r="F418" s="52" t="n">
        <v>30</v>
      </c>
      <c r="G418" s="61"/>
      <c r="H418" s="62"/>
      <c r="I418" s="34" t="s">
        <v>61</v>
      </c>
      <c r="J418" s="36" t="n">
        <f aca="false">IF(I418="Less(-)",-1,1)</f>
        <v>1</v>
      </c>
      <c r="K418" s="37" t="s">
        <v>62</v>
      </c>
      <c r="L418" s="37" t="s">
        <v>4</v>
      </c>
      <c r="M418" s="54"/>
      <c r="N418" s="53"/>
      <c r="O418" s="53"/>
      <c r="P418" s="41"/>
      <c r="Q418" s="53"/>
      <c r="R418" s="53"/>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c r="AQ418" s="41"/>
      <c r="AR418" s="41"/>
      <c r="AS418" s="41"/>
      <c r="AT418" s="41"/>
      <c r="AU418" s="41"/>
      <c r="AV418" s="41"/>
      <c r="AW418" s="41"/>
      <c r="AX418" s="41"/>
      <c r="AY418" s="41"/>
      <c r="AZ418" s="47"/>
      <c r="BA418" s="56" t="e">
        <f aca="false">total_amount_ba($B$2,$D$2,D418,F418,J418,K418,M418)</f>
        <v>#VALUE!</v>
      </c>
      <c r="BB418" s="57" t="e">
        <f aca="false">BA418+SUM(N418:AZ418)</f>
        <v>#VALUE!</v>
      </c>
      <c r="BC418" s="45" t="e">
        <f aca="false">SpellNumber(L418,BB418)</f>
        <v>#VALUE!</v>
      </c>
      <c r="IE418" s="22" t="n">
        <v>4</v>
      </c>
      <c r="IF418" s="22" t="s">
        <v>48</v>
      </c>
      <c r="IG418" s="22" t="s">
        <v>87</v>
      </c>
      <c r="IH418" s="22" t="n">
        <v>10</v>
      </c>
      <c r="II418" s="22" t="s">
        <v>45</v>
      </c>
    </row>
    <row r="419" s="21" customFormat="true" ht="15" hidden="false" customHeight="false" outlineLevel="0" collapsed="false">
      <c r="A419" s="29" t="n">
        <f aca="false">A418+0.001</f>
        <v>1.406</v>
      </c>
      <c r="B419" s="46" t="s">
        <v>860</v>
      </c>
      <c r="C419" s="31" t="s">
        <v>861</v>
      </c>
      <c r="D419" s="50" t="n">
        <v>3</v>
      </c>
      <c r="E419" s="60" t="s">
        <v>60</v>
      </c>
      <c r="F419" s="52" t="n">
        <v>5500</v>
      </c>
      <c r="G419" s="61"/>
      <c r="H419" s="62"/>
      <c r="I419" s="34" t="s">
        <v>61</v>
      </c>
      <c r="J419" s="36" t="n">
        <f aca="false">IF(I419="Less(-)",-1,1)</f>
        <v>1</v>
      </c>
      <c r="K419" s="37" t="s">
        <v>62</v>
      </c>
      <c r="L419" s="37" t="s">
        <v>4</v>
      </c>
      <c r="M419" s="54"/>
      <c r="N419" s="53"/>
      <c r="O419" s="53"/>
      <c r="P419" s="41"/>
      <c r="Q419" s="53"/>
      <c r="R419" s="53"/>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c r="AQ419" s="41"/>
      <c r="AR419" s="41"/>
      <c r="AS419" s="41"/>
      <c r="AT419" s="41"/>
      <c r="AU419" s="41"/>
      <c r="AV419" s="41"/>
      <c r="AW419" s="41"/>
      <c r="AX419" s="41"/>
      <c r="AY419" s="41"/>
      <c r="AZ419" s="47"/>
      <c r="BA419" s="56" t="e">
        <f aca="false">total_amount_ba($B$2,$D$2,D419,F419,J419,K419,M419)</f>
        <v>#VALUE!</v>
      </c>
      <c r="BB419" s="57" t="e">
        <f aca="false">BA419+SUM(N419:AZ419)</f>
        <v>#VALUE!</v>
      </c>
      <c r="BC419" s="45" t="e">
        <f aca="false">SpellNumber(L419,BB419)</f>
        <v>#VALUE!</v>
      </c>
      <c r="IE419" s="22" t="n">
        <v>4</v>
      </c>
      <c r="IF419" s="22" t="s">
        <v>48</v>
      </c>
      <c r="IG419" s="22" t="s">
        <v>87</v>
      </c>
      <c r="IH419" s="22" t="n">
        <v>10</v>
      </c>
      <c r="II419" s="22" t="s">
        <v>45</v>
      </c>
    </row>
    <row r="420" s="21" customFormat="true" ht="15" hidden="false" customHeight="false" outlineLevel="0" collapsed="false">
      <c r="A420" s="29" t="n">
        <f aca="false">A419+0.001</f>
        <v>1.407</v>
      </c>
      <c r="B420" s="46" t="s">
        <v>862</v>
      </c>
      <c r="C420" s="31" t="s">
        <v>863</v>
      </c>
      <c r="D420" s="32"/>
      <c r="E420" s="33"/>
      <c r="F420" s="34"/>
      <c r="G420" s="35"/>
      <c r="H420" s="35"/>
      <c r="I420" s="34"/>
      <c r="J420" s="36"/>
      <c r="K420" s="37"/>
      <c r="L420" s="37"/>
      <c r="M420" s="38"/>
      <c r="N420" s="39"/>
      <c r="O420" s="39"/>
      <c r="P420" s="40"/>
      <c r="Q420" s="39"/>
      <c r="R420" s="39"/>
      <c r="S420" s="40"/>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7"/>
      <c r="BA420" s="43"/>
      <c r="BB420" s="44"/>
      <c r="BC420" s="45"/>
      <c r="IE420" s="22" t="n">
        <v>4</v>
      </c>
      <c r="IF420" s="22" t="s">
        <v>48</v>
      </c>
      <c r="IG420" s="22" t="s">
        <v>87</v>
      </c>
      <c r="IH420" s="22" t="n">
        <v>10</v>
      </c>
      <c r="II420" s="22" t="s">
        <v>45</v>
      </c>
    </row>
    <row r="421" s="21" customFormat="true" ht="15" hidden="false" customHeight="false" outlineLevel="0" collapsed="false">
      <c r="A421" s="29" t="n">
        <f aca="false">A420+0.001</f>
        <v>1.408</v>
      </c>
      <c r="B421" s="46" t="s">
        <v>864</v>
      </c>
      <c r="C421" s="31" t="s">
        <v>865</v>
      </c>
      <c r="D421" s="50" t="n">
        <v>4</v>
      </c>
      <c r="E421" s="60" t="s">
        <v>292</v>
      </c>
      <c r="F421" s="52" t="n">
        <v>7500</v>
      </c>
      <c r="G421" s="61"/>
      <c r="H421" s="62"/>
      <c r="I421" s="34" t="s">
        <v>61</v>
      </c>
      <c r="J421" s="36" t="n">
        <f aca="false">IF(I421="Less(-)",-1,1)</f>
        <v>1</v>
      </c>
      <c r="K421" s="37" t="s">
        <v>62</v>
      </c>
      <c r="L421" s="37" t="s">
        <v>4</v>
      </c>
      <c r="M421" s="54"/>
      <c r="N421" s="53"/>
      <c r="O421" s="53"/>
      <c r="P421" s="41"/>
      <c r="Q421" s="53"/>
      <c r="R421" s="53"/>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c r="AQ421" s="41"/>
      <c r="AR421" s="41"/>
      <c r="AS421" s="41"/>
      <c r="AT421" s="41"/>
      <c r="AU421" s="41"/>
      <c r="AV421" s="41"/>
      <c r="AW421" s="41"/>
      <c r="AX421" s="41"/>
      <c r="AY421" s="41"/>
      <c r="AZ421" s="47"/>
      <c r="BA421" s="56" t="e">
        <f aca="false">total_amount_ba($B$2,$D$2,D421,F421,J421,K421,M421)</f>
        <v>#VALUE!</v>
      </c>
      <c r="BB421" s="57" t="e">
        <f aca="false">BA421+SUM(N421:AZ421)</f>
        <v>#VALUE!</v>
      </c>
      <c r="BC421" s="45" t="e">
        <f aca="false">SpellNumber(L421,BB421)</f>
        <v>#VALUE!</v>
      </c>
      <c r="IE421" s="22" t="n">
        <v>4</v>
      </c>
      <c r="IF421" s="22" t="s">
        <v>48</v>
      </c>
      <c r="IG421" s="22" t="s">
        <v>87</v>
      </c>
      <c r="IH421" s="22" t="n">
        <v>10</v>
      </c>
      <c r="II421" s="22" t="s">
        <v>45</v>
      </c>
    </row>
    <row r="422" s="21" customFormat="true" ht="15" hidden="false" customHeight="false" outlineLevel="0" collapsed="false">
      <c r="A422" s="29" t="n">
        <f aca="false">A421+0.001</f>
        <v>1.409</v>
      </c>
      <c r="B422" s="46" t="s">
        <v>866</v>
      </c>
      <c r="C422" s="31" t="s">
        <v>867</v>
      </c>
      <c r="D422" s="50" t="n">
        <v>2</v>
      </c>
      <c r="E422" s="60" t="s">
        <v>198</v>
      </c>
      <c r="F422" s="52" t="n">
        <v>4500</v>
      </c>
      <c r="G422" s="61"/>
      <c r="H422" s="62"/>
      <c r="I422" s="34" t="s">
        <v>61</v>
      </c>
      <c r="J422" s="36" t="n">
        <f aca="false">IF(I422="Less(-)",-1,1)</f>
        <v>1</v>
      </c>
      <c r="K422" s="37" t="s">
        <v>62</v>
      </c>
      <c r="L422" s="37" t="s">
        <v>4</v>
      </c>
      <c r="M422" s="54"/>
      <c r="N422" s="53"/>
      <c r="O422" s="53"/>
      <c r="P422" s="41"/>
      <c r="Q422" s="53"/>
      <c r="R422" s="53"/>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c r="AQ422" s="41"/>
      <c r="AR422" s="41"/>
      <c r="AS422" s="41"/>
      <c r="AT422" s="41"/>
      <c r="AU422" s="41"/>
      <c r="AV422" s="41"/>
      <c r="AW422" s="41"/>
      <c r="AX422" s="41"/>
      <c r="AY422" s="41"/>
      <c r="AZ422" s="71"/>
      <c r="BA422" s="56" t="e">
        <f aca="false">total_amount_ba($B$2,$D$2,D422,F422,J422,K422,M422)</f>
        <v>#VALUE!</v>
      </c>
      <c r="BB422" s="57" t="e">
        <f aca="false">BA422+SUM(N422:AZ422)</f>
        <v>#VALUE!</v>
      </c>
      <c r="BC422" s="45" t="e">
        <f aca="false">SpellNumber(L422,BB422)</f>
        <v>#VALUE!</v>
      </c>
      <c r="IE422" s="22" t="n">
        <v>4</v>
      </c>
      <c r="IF422" s="22" t="s">
        <v>48</v>
      </c>
      <c r="IG422" s="22" t="s">
        <v>87</v>
      </c>
      <c r="IH422" s="22" t="n">
        <v>10</v>
      </c>
      <c r="II422" s="22" t="s">
        <v>45</v>
      </c>
    </row>
    <row r="423" s="21" customFormat="true" ht="15" hidden="false" customHeight="false" outlineLevel="0" collapsed="false">
      <c r="A423" s="29" t="n">
        <f aca="false">A422+0.001</f>
        <v>1.41</v>
      </c>
      <c r="B423" s="46" t="s">
        <v>868</v>
      </c>
      <c r="C423" s="31" t="s">
        <v>869</v>
      </c>
      <c r="D423" s="32"/>
      <c r="E423" s="33"/>
      <c r="F423" s="34"/>
      <c r="G423" s="35"/>
      <c r="H423" s="35"/>
      <c r="I423" s="34"/>
      <c r="J423" s="36"/>
      <c r="K423" s="37"/>
      <c r="L423" s="37"/>
      <c r="M423" s="38"/>
      <c r="N423" s="39"/>
      <c r="O423" s="39"/>
      <c r="P423" s="40"/>
      <c r="Q423" s="39"/>
      <c r="R423" s="39"/>
      <c r="S423" s="40"/>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71"/>
      <c r="BA423" s="43"/>
      <c r="BB423" s="44"/>
      <c r="BC423" s="45"/>
      <c r="IE423" s="22" t="n">
        <v>4</v>
      </c>
      <c r="IF423" s="22" t="s">
        <v>48</v>
      </c>
      <c r="IG423" s="22" t="s">
        <v>87</v>
      </c>
      <c r="IH423" s="22" t="n">
        <v>10</v>
      </c>
      <c r="II423" s="22" t="s">
        <v>45</v>
      </c>
    </row>
    <row r="424" s="21" customFormat="true" ht="15" hidden="false" customHeight="false" outlineLevel="0" collapsed="false">
      <c r="A424" s="29" t="n">
        <f aca="false">A423+0.001</f>
        <v>1.411</v>
      </c>
      <c r="B424" s="77" t="s">
        <v>870</v>
      </c>
      <c r="C424" s="31" t="s">
        <v>871</v>
      </c>
      <c r="D424" s="50" t="n">
        <v>3</v>
      </c>
      <c r="E424" s="60" t="s">
        <v>198</v>
      </c>
      <c r="F424" s="52" t="n">
        <v>25300</v>
      </c>
      <c r="G424" s="61"/>
      <c r="H424" s="62"/>
      <c r="I424" s="34" t="s">
        <v>61</v>
      </c>
      <c r="J424" s="36" t="n">
        <f aca="false">IF(I424="Less(-)",-1,1)</f>
        <v>1</v>
      </c>
      <c r="K424" s="37" t="s">
        <v>62</v>
      </c>
      <c r="L424" s="37" t="s">
        <v>4</v>
      </c>
      <c r="M424" s="54"/>
      <c r="N424" s="53"/>
      <c r="O424" s="53"/>
      <c r="P424" s="41"/>
      <c r="Q424" s="53"/>
      <c r="R424" s="53"/>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c r="AQ424" s="41"/>
      <c r="AR424" s="41"/>
      <c r="AS424" s="41"/>
      <c r="AT424" s="41"/>
      <c r="AU424" s="41"/>
      <c r="AV424" s="41"/>
      <c r="AW424" s="41"/>
      <c r="AX424" s="41"/>
      <c r="AY424" s="41"/>
      <c r="AZ424" s="71"/>
      <c r="BA424" s="56" t="e">
        <f aca="false">total_amount_ba($B$2,$D$2,D424,F424,J424,K424,M424)</f>
        <v>#VALUE!</v>
      </c>
      <c r="BB424" s="57" t="e">
        <f aca="false">BA424+SUM(N424:AZ424)</f>
        <v>#VALUE!</v>
      </c>
      <c r="BC424" s="45" t="e">
        <f aca="false">SpellNumber(L424,BB424)</f>
        <v>#VALUE!</v>
      </c>
      <c r="IE424" s="22" t="n">
        <v>4</v>
      </c>
      <c r="IF424" s="22" t="s">
        <v>48</v>
      </c>
      <c r="IG424" s="22" t="s">
        <v>87</v>
      </c>
      <c r="IH424" s="22" t="n">
        <v>10</v>
      </c>
      <c r="II424" s="22" t="s">
        <v>45</v>
      </c>
    </row>
    <row r="425" s="21" customFormat="true" ht="15" hidden="false" customHeight="false" outlineLevel="0" collapsed="false">
      <c r="A425" s="29" t="n">
        <f aca="false">A424+0.001</f>
        <v>1.412</v>
      </c>
      <c r="B425" s="77" t="s">
        <v>872</v>
      </c>
      <c r="C425" s="31" t="s">
        <v>873</v>
      </c>
      <c r="D425" s="50" t="n">
        <v>3</v>
      </c>
      <c r="E425" s="60" t="s">
        <v>198</v>
      </c>
      <c r="F425" s="52" t="n">
        <v>18500</v>
      </c>
      <c r="G425" s="61"/>
      <c r="H425" s="62"/>
      <c r="I425" s="34" t="s">
        <v>61</v>
      </c>
      <c r="J425" s="36" t="n">
        <f aca="false">IF(I425="Less(-)",-1,1)</f>
        <v>1</v>
      </c>
      <c r="K425" s="37" t="s">
        <v>62</v>
      </c>
      <c r="L425" s="37" t="s">
        <v>4</v>
      </c>
      <c r="M425" s="54"/>
      <c r="N425" s="53"/>
      <c r="O425" s="53"/>
      <c r="P425" s="41"/>
      <c r="Q425" s="53"/>
      <c r="R425" s="53"/>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c r="AQ425" s="41"/>
      <c r="AR425" s="41"/>
      <c r="AS425" s="41"/>
      <c r="AT425" s="41"/>
      <c r="AU425" s="41"/>
      <c r="AV425" s="41"/>
      <c r="AW425" s="41"/>
      <c r="AX425" s="41"/>
      <c r="AY425" s="41"/>
      <c r="AZ425" s="71"/>
      <c r="BA425" s="56" t="e">
        <f aca="false">total_amount_ba($B$2,$D$2,D425,F425,J425,K425,M425)</f>
        <v>#VALUE!</v>
      </c>
      <c r="BB425" s="57" t="e">
        <f aca="false">BA425+SUM(N425:AZ425)</f>
        <v>#VALUE!</v>
      </c>
      <c r="BC425" s="45" t="e">
        <f aca="false">SpellNumber(L425,BB425)</f>
        <v>#VALUE!</v>
      </c>
      <c r="IE425" s="22" t="n">
        <v>4</v>
      </c>
      <c r="IF425" s="22" t="s">
        <v>48</v>
      </c>
      <c r="IG425" s="22" t="s">
        <v>87</v>
      </c>
      <c r="IH425" s="22" t="n">
        <v>10</v>
      </c>
      <c r="II425" s="22" t="s">
        <v>45</v>
      </c>
    </row>
    <row r="426" s="21" customFormat="true" ht="30" hidden="false" customHeight="false" outlineLevel="0" collapsed="false">
      <c r="A426" s="29" t="n">
        <f aca="false">A425+0.001</f>
        <v>1.413</v>
      </c>
      <c r="B426" s="72" t="s">
        <v>874</v>
      </c>
      <c r="C426" s="31" t="s">
        <v>875</v>
      </c>
      <c r="D426" s="50" t="n">
        <v>2</v>
      </c>
      <c r="E426" s="60" t="s">
        <v>198</v>
      </c>
      <c r="F426" s="52" t="n">
        <v>7500</v>
      </c>
      <c r="G426" s="61"/>
      <c r="H426" s="62"/>
      <c r="I426" s="34" t="s">
        <v>61</v>
      </c>
      <c r="J426" s="36" t="n">
        <f aca="false">IF(I426="Less(-)",-1,1)</f>
        <v>1</v>
      </c>
      <c r="K426" s="37" t="s">
        <v>62</v>
      </c>
      <c r="L426" s="37" t="s">
        <v>4</v>
      </c>
      <c r="M426" s="54"/>
      <c r="N426" s="53"/>
      <c r="O426" s="53"/>
      <c r="P426" s="41"/>
      <c r="Q426" s="53"/>
      <c r="R426" s="53"/>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c r="AQ426" s="41"/>
      <c r="AR426" s="41"/>
      <c r="AS426" s="41"/>
      <c r="AT426" s="41"/>
      <c r="AU426" s="41"/>
      <c r="AV426" s="41"/>
      <c r="AW426" s="41"/>
      <c r="AX426" s="41"/>
      <c r="AY426" s="41"/>
      <c r="AZ426" s="71"/>
      <c r="BA426" s="56" t="e">
        <f aca="false">total_amount_ba($B$2,$D$2,D426,F426,J426,K426,M426)</f>
        <v>#VALUE!</v>
      </c>
      <c r="BB426" s="57" t="e">
        <f aca="false">BA426+SUM(N426:AZ426)</f>
        <v>#VALUE!</v>
      </c>
      <c r="BC426" s="45" t="e">
        <f aca="false">SpellNumber(L426,BB426)</f>
        <v>#VALUE!</v>
      </c>
      <c r="IE426" s="22" t="n">
        <v>4</v>
      </c>
      <c r="IF426" s="22" t="s">
        <v>48</v>
      </c>
      <c r="IG426" s="22" t="s">
        <v>87</v>
      </c>
      <c r="IH426" s="22" t="n">
        <v>10</v>
      </c>
      <c r="II426" s="22" t="s">
        <v>45</v>
      </c>
    </row>
    <row r="427" s="21" customFormat="true" ht="15" hidden="false" customHeight="false" outlineLevel="0" collapsed="false">
      <c r="A427" s="29" t="n">
        <f aca="false">A426+0.001</f>
        <v>1.414</v>
      </c>
      <c r="B427" s="46" t="s">
        <v>876</v>
      </c>
      <c r="C427" s="31" t="s">
        <v>877</v>
      </c>
      <c r="D427" s="32"/>
      <c r="E427" s="33"/>
      <c r="F427" s="34"/>
      <c r="G427" s="35"/>
      <c r="H427" s="35"/>
      <c r="I427" s="34"/>
      <c r="J427" s="36"/>
      <c r="K427" s="37"/>
      <c r="L427" s="37"/>
      <c r="M427" s="38"/>
      <c r="N427" s="39"/>
      <c r="O427" s="39"/>
      <c r="P427" s="40"/>
      <c r="Q427" s="39"/>
      <c r="R427" s="39"/>
      <c r="S427" s="40"/>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c r="AQ427" s="41"/>
      <c r="AR427" s="41"/>
      <c r="AS427" s="41"/>
      <c r="AT427" s="41"/>
      <c r="AU427" s="41"/>
      <c r="AV427" s="41"/>
      <c r="AW427" s="41"/>
      <c r="AX427" s="41"/>
      <c r="AY427" s="41"/>
      <c r="AZ427" s="47"/>
      <c r="BA427" s="43"/>
      <c r="BB427" s="44"/>
      <c r="BC427" s="45"/>
      <c r="IE427" s="22" t="n">
        <v>4</v>
      </c>
      <c r="IF427" s="22" t="s">
        <v>48</v>
      </c>
      <c r="IG427" s="22" t="s">
        <v>87</v>
      </c>
      <c r="IH427" s="22" t="n">
        <v>10</v>
      </c>
      <c r="II427" s="22" t="s">
        <v>45</v>
      </c>
    </row>
    <row r="428" s="21" customFormat="true" ht="135" hidden="false" customHeight="false" outlineLevel="0" collapsed="false">
      <c r="A428" s="29" t="n">
        <f aca="false">A427+0.001</f>
        <v>1.415</v>
      </c>
      <c r="B428" s="46" t="s">
        <v>878</v>
      </c>
      <c r="C428" s="31" t="s">
        <v>879</v>
      </c>
      <c r="D428" s="50" t="n">
        <v>20</v>
      </c>
      <c r="E428" s="60" t="s">
        <v>198</v>
      </c>
      <c r="F428" s="52" t="n">
        <v>4000</v>
      </c>
      <c r="G428" s="61"/>
      <c r="H428" s="62"/>
      <c r="I428" s="34" t="s">
        <v>61</v>
      </c>
      <c r="J428" s="36" t="n">
        <f aca="false">IF(I428="Less(-)",-1,1)</f>
        <v>1</v>
      </c>
      <c r="K428" s="37" t="s">
        <v>62</v>
      </c>
      <c r="L428" s="37" t="s">
        <v>4</v>
      </c>
      <c r="M428" s="54"/>
      <c r="N428" s="53"/>
      <c r="O428" s="53"/>
      <c r="P428" s="41"/>
      <c r="Q428" s="53"/>
      <c r="R428" s="53"/>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c r="AQ428" s="41"/>
      <c r="AR428" s="41"/>
      <c r="AS428" s="41"/>
      <c r="AT428" s="41"/>
      <c r="AU428" s="41"/>
      <c r="AV428" s="41"/>
      <c r="AW428" s="41"/>
      <c r="AX428" s="41"/>
      <c r="AY428" s="41"/>
      <c r="AZ428" s="63"/>
      <c r="BA428" s="56" t="e">
        <f aca="false">total_amount_ba($B$2,$D$2,D428,F428,J428,K428,M428)</f>
        <v>#VALUE!</v>
      </c>
      <c r="BB428" s="57" t="e">
        <f aca="false">BA428+SUM(N428:AZ428)</f>
        <v>#VALUE!</v>
      </c>
      <c r="BC428" s="45" t="e">
        <f aca="false">SpellNumber(L428,BB428)</f>
        <v>#VALUE!</v>
      </c>
      <c r="IE428" s="22" t="n">
        <v>4</v>
      </c>
      <c r="IF428" s="22" t="s">
        <v>48</v>
      </c>
      <c r="IG428" s="22" t="s">
        <v>87</v>
      </c>
      <c r="IH428" s="22" t="n">
        <v>10</v>
      </c>
      <c r="II428" s="22" t="s">
        <v>45</v>
      </c>
    </row>
    <row r="429" s="21" customFormat="true" ht="75" hidden="false" customHeight="false" outlineLevel="0" collapsed="false">
      <c r="A429" s="29" t="n">
        <f aca="false">A428+0.001</f>
        <v>1.416</v>
      </c>
      <c r="B429" s="46" t="s">
        <v>880</v>
      </c>
      <c r="C429" s="31" t="s">
        <v>881</v>
      </c>
      <c r="D429" s="50" t="n">
        <v>20</v>
      </c>
      <c r="E429" s="60" t="s">
        <v>198</v>
      </c>
      <c r="F429" s="52" t="n">
        <v>4000</v>
      </c>
      <c r="G429" s="61"/>
      <c r="H429" s="62"/>
      <c r="I429" s="34" t="s">
        <v>61</v>
      </c>
      <c r="J429" s="36" t="n">
        <f aca="false">IF(I429="Less(-)",-1,1)</f>
        <v>1</v>
      </c>
      <c r="K429" s="37" t="s">
        <v>62</v>
      </c>
      <c r="L429" s="37" t="s">
        <v>4</v>
      </c>
      <c r="M429" s="54"/>
      <c r="N429" s="53"/>
      <c r="O429" s="53"/>
      <c r="P429" s="41"/>
      <c r="Q429" s="53"/>
      <c r="R429" s="53"/>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c r="AQ429" s="41"/>
      <c r="AR429" s="41"/>
      <c r="AS429" s="41"/>
      <c r="AT429" s="41"/>
      <c r="AU429" s="41"/>
      <c r="AV429" s="41"/>
      <c r="AW429" s="41"/>
      <c r="AX429" s="41"/>
      <c r="AY429" s="41"/>
      <c r="AZ429" s="63"/>
      <c r="BA429" s="56" t="e">
        <f aca="false">total_amount_ba($B$2,$D$2,D429,F429,J429,K429,M429)</f>
        <v>#VALUE!</v>
      </c>
      <c r="BB429" s="57" t="e">
        <f aca="false">BA429+SUM(N429:AZ429)</f>
        <v>#VALUE!</v>
      </c>
      <c r="BC429" s="45" t="e">
        <f aca="false">SpellNumber(L429,BB429)</f>
        <v>#VALUE!</v>
      </c>
      <c r="IE429" s="22" t="n">
        <v>4</v>
      </c>
      <c r="IF429" s="22" t="s">
        <v>48</v>
      </c>
      <c r="IG429" s="22" t="s">
        <v>87</v>
      </c>
      <c r="IH429" s="22" t="n">
        <v>10</v>
      </c>
      <c r="II429" s="22" t="s">
        <v>45</v>
      </c>
    </row>
    <row r="430" s="21" customFormat="true" ht="27.6" hidden="false" customHeight="false" outlineLevel="0" collapsed="false">
      <c r="A430" s="78" t="s">
        <v>882</v>
      </c>
      <c r="B430" s="79"/>
      <c r="C430" s="80"/>
      <c r="D430" s="81"/>
      <c r="E430" s="81"/>
      <c r="F430" s="81"/>
      <c r="G430" s="81"/>
      <c r="H430" s="82"/>
      <c r="I430" s="82"/>
      <c r="J430" s="82"/>
      <c r="K430" s="82"/>
      <c r="L430" s="83"/>
      <c r="AZ430" s="84"/>
      <c r="BA430" s="85" t="e">
        <f aca="false">SUM(BA13:BA429)</f>
        <v>#VALUE!</v>
      </c>
      <c r="BB430" s="86" t="e">
        <f aca="false">SUM(BB13:BB429)</f>
        <v>#VALUE!</v>
      </c>
      <c r="BC430" s="45" t="e">
        <f aca="false">SpellNumber($E$2,BB430)</f>
        <v>#VALUE!</v>
      </c>
      <c r="IE430" s="22" t="n">
        <v>4</v>
      </c>
      <c r="IF430" s="22" t="s">
        <v>48</v>
      </c>
      <c r="IG430" s="22" t="s">
        <v>87</v>
      </c>
      <c r="IH430" s="22" t="n">
        <v>10</v>
      </c>
      <c r="II430" s="22" t="s">
        <v>45</v>
      </c>
    </row>
    <row r="431" s="97" customFormat="true" ht="33.75" hidden="false" customHeight="true" outlineLevel="0" collapsed="false">
      <c r="A431" s="79" t="s">
        <v>883</v>
      </c>
      <c r="B431" s="87"/>
      <c r="C431" s="88"/>
      <c r="D431" s="89"/>
      <c r="E431" s="90" t="s">
        <v>884</v>
      </c>
      <c r="F431" s="91"/>
      <c r="G431" s="92"/>
      <c r="H431" s="93"/>
      <c r="I431" s="93"/>
      <c r="J431" s="93"/>
      <c r="K431" s="94"/>
      <c r="L431" s="95"/>
      <c r="M431" s="96"/>
      <c r="O431" s="21"/>
      <c r="P431" s="21"/>
      <c r="Q431" s="21"/>
      <c r="R431" s="21"/>
      <c r="S431" s="21"/>
      <c r="AZ431" s="98"/>
      <c r="BA431" s="99" t="n">
        <f aca="false">IF(ISBLANK(F431),0,IF(E431="Excess (+)",ROUND(BA430+(BA430*F431),2),IF(E431="Less (-)",ROUND(BA430+(BA430*F431*(-1)),2),IF(E431="At Par",BA430,0))))</f>
        <v>0</v>
      </c>
      <c r="BB431" s="100" t="n">
        <f aca="false">ROUND(BA431,0)</f>
        <v>0</v>
      </c>
      <c r="BC431" s="45" t="e">
        <f aca="false">SpellNumber($E$2,BA431)</f>
        <v>#VALUE!</v>
      </c>
      <c r="IE431" s="101"/>
      <c r="IF431" s="101"/>
      <c r="IG431" s="101"/>
      <c r="IH431" s="101"/>
      <c r="II431" s="101"/>
    </row>
    <row r="432" s="97" customFormat="true" ht="41.25" hidden="false" customHeight="true" outlineLevel="0" collapsed="false">
      <c r="A432" s="78" t="s">
        <v>885</v>
      </c>
      <c r="B432" s="78"/>
      <c r="C432" s="102" t="e">
        <f aca="false">SpellNumber($E$2,BA431)</f>
        <v>#VALUE!</v>
      </c>
      <c r="D432" s="102"/>
      <c r="E432" s="102"/>
      <c r="F432" s="102"/>
      <c r="G432" s="102"/>
      <c r="H432" s="102"/>
      <c r="I432" s="102"/>
      <c r="J432" s="102"/>
      <c r="K432" s="102"/>
      <c r="L432" s="102"/>
      <c r="M432" s="102"/>
      <c r="N432" s="102"/>
      <c r="O432" s="102"/>
      <c r="P432" s="102"/>
      <c r="Q432" s="102"/>
      <c r="R432" s="102"/>
      <c r="S432" s="102"/>
      <c r="T432" s="102"/>
      <c r="U432" s="102"/>
      <c r="V432" s="102"/>
      <c r="W432" s="102"/>
      <c r="X432" s="102"/>
      <c r="Y432" s="102"/>
      <c r="Z432" s="102"/>
      <c r="AA432" s="102"/>
      <c r="AB432" s="102"/>
      <c r="AC432" s="102"/>
      <c r="AD432" s="102"/>
      <c r="AE432" s="102"/>
      <c r="AF432" s="102"/>
      <c r="AG432" s="102"/>
      <c r="AH432" s="102"/>
      <c r="AI432" s="102"/>
      <c r="AJ432" s="102"/>
      <c r="AK432" s="102"/>
      <c r="AL432" s="102"/>
      <c r="AM432" s="102"/>
      <c r="AN432" s="102"/>
      <c r="AO432" s="102"/>
      <c r="AP432" s="102"/>
      <c r="AQ432" s="102"/>
      <c r="AR432" s="102"/>
      <c r="AS432" s="102"/>
      <c r="AT432" s="102"/>
      <c r="AU432" s="102"/>
      <c r="AV432" s="102"/>
      <c r="AW432" s="102"/>
      <c r="AX432" s="102"/>
      <c r="AY432" s="102"/>
      <c r="AZ432" s="102"/>
      <c r="BA432" s="102"/>
      <c r="BB432" s="102"/>
      <c r="BC432" s="102"/>
      <c r="IE432" s="101"/>
      <c r="IF432" s="101"/>
      <c r="IG432" s="101"/>
      <c r="IH432" s="101"/>
      <c r="II432" s="101"/>
    </row>
    <row r="433" s="21" customFormat="true" ht="14.4" hidden="false" customHeight="false" outlineLevel="0" collapsed="false">
      <c r="C433" s="1"/>
      <c r="D433" s="1"/>
      <c r="E433" s="1"/>
      <c r="F433" s="1"/>
      <c r="G433" s="1"/>
      <c r="H433" s="1"/>
      <c r="I433" s="1"/>
      <c r="J433" s="1"/>
      <c r="K433" s="1"/>
      <c r="L433" s="1"/>
      <c r="M433" s="1"/>
      <c r="O433" s="1"/>
      <c r="AZ433" s="84"/>
      <c r="BA433" s="1"/>
      <c r="BC433" s="1"/>
      <c r="IE433" s="22"/>
      <c r="IF433" s="22"/>
      <c r="IG433" s="22"/>
      <c r="IH433" s="22"/>
      <c r="II433" s="22"/>
    </row>
  </sheetData>
  <sheetProtection sheet="true" password="cc3d" selectLockedCells="true"/>
  <mergeCells count="8">
    <mergeCell ref="A1:L1"/>
    <mergeCell ref="A4:BC4"/>
    <mergeCell ref="A5:BC5"/>
    <mergeCell ref="A6:BC6"/>
    <mergeCell ref="A7:BC7"/>
    <mergeCell ref="B8:BC8"/>
    <mergeCell ref="A9:BC9"/>
    <mergeCell ref="C432:BC432"/>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31" type="decimal">
      <formula1>IF(E431="Select",-1,IF(E431="At Par",0,0))</formula1>
      <formula2>IF(E431="Select",-1,IF(E43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31" type="decimal">
      <formula1>0</formula1>
      <formula2>IF(E43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31" type="decimal">
      <formula1>0</formula1>
      <formula2>99.9</formula2>
    </dataValidation>
    <dataValidation allowBlank="true" errorStyle="stop" operator="between" showDropDown="false" showErrorMessage="true" showInputMessage="false" sqref="E431" type="list">
      <formula1>"Select,Excess (+),Less (-)"</formula1>
      <formula2>0</formula2>
    </dataValidation>
    <dataValidation allowBlank="true" errorStyle="stop" operator="between" showDropDown="false" showErrorMessage="true" showInputMessage="false" sqref="L13:L42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 G30:H31 G32:G34 G35:H36 G37:G40 G41:H42 G43:G45 G46:H48 G49:G52 G53:H55 G56:G58 G59:H60 G61:G64 G65:H66 G67:G69 G70:H71 G72:G76 G77:H78 G79:G81 G82:H83 G84:G85 G86:H87 G88:G91 G92:H93 G94:G97 G98:H99 G100:G101 G102:H102 G103 G104:H104 G105 G106:H108 G109:G115 G116:H120 G121 G122:H122 G123 G124:H125 G126 G127:H127 G128 G129:H129 G130:G134 G135:H135 G136:G137 G138:H138 G139:G148 G149:H149 G150:G151 G152:H152 G153:G164 G165:H166 G167 G168:H168 G169:G173 G174:H174 G175:G177 G178:H178 G179:G196 G197:H197 G198:G199 G200:H200 G201:G212 G213:H213 G214:G228 G229:H229 G230:G231 G232:H232 G233:G242 G243:H243 G244:G246 G247:H247 G248:G261 G262:H262 G263:G277 G278:H278 G279:G297 G298:H298 G299:G322 G323:H324 G325:G327 G328:H328 G329:G334 G335:H335 G336:G345 G346:H347 G348:G353 G354:H355 G356:G361 G362:H362 G363:G367 G368:H369 G370 G371:H371 G372:G385 G386:H386 G387:G413 G414:H414 G415:G419 G420:H420 G421:G422 G423:H423 G424:G426 G427:H427 G428:G4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7:M23 M27:M29 M32:M34 M37:M40 M43:M46 M49:M52 M55:M58 M61:M64 M67:M69 M72:M76 M79:M81 M84:M86 M88:M91 M94:M97 M100:M101 M103 M105:M106 M109:M115 M121 M123 M125:M126 M128 M130:M134 M136:M137 M139:M148 M150:M151 M153:M164 M167 M169:M173 M175:M177 M179:M196 M198:M199 M201:M212 M214:M228 M230:M231 M233:M242 M244:M246 M248:M261 M263:M277 M279:M297 M299:M322 M325:M327 M329:M334 M336:M345 M348:M353 M356:M361 M363:M367 M370 M372:M385 M387:M413 M415:M419 M421:M422 M424:M426 M428:M429"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 H32:H34 H37:H40 H43:H45 H49:H52 H56:H58 H61:H64 H67:H69 H72:H76 H79:H81 H84:H85 H88:H91 H94:H97 H100:H101 H103 H105 H109:H115 H121 H123 H126 H128 H130:H134 H136:H137 H139:H148 H150:H151 H153:H164 H167 H169:H173 H175:H177 H179:H196 H198:H199 H201:H212 H214:H228 H230:H231 H233:H242 H244:H246 H248:H261 H263:H277 H279:H297 H299:H322 H325:H327 H329:H334 H336:H345 H348:H353 H356:H361 H363:H367 H370 H372:H385 H387:H413 H415:H419 H421:H422 H424:H426 H428:H429"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29 F13:F429" type="decimal">
      <formula1>0</formula1>
      <formula2>999999999999999</formula2>
    </dataValidation>
    <dataValidation allowBlank="true" errorStyle="stop" operator="between" prompt="Please enter Units in text" promptTitle="Units" showDropDown="false" showErrorMessage="true" showInputMessage="true" sqref="E13:E42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2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29" type="decimal">
      <formula1>0</formula1>
      <formula2>999999999999999</formula2>
    </dataValidation>
    <dataValidation allowBlank="true" errorStyle="stop" operator="between" prompt="Please enter text" promptTitle="Itemcode/Make" showDropDown="false" showErrorMessage="true" showInputMessage="true" sqref="C13:C429" type="none">
      <formula1>0</formula1>
      <formula2>0</formula2>
    </dataValidation>
    <dataValidation allowBlank="true" error="Only Numeric Values are allowed. " errorStyle="stop" errorTitle="Invalid Entry" operator="between" showDropDown="false" showErrorMessage="true" showInputMessage="false" sqref="A13:A429" type="decimal">
      <formula1>0</formula1>
      <formula2>999999999999999</formula2>
    </dataValidation>
    <dataValidation allowBlank="false" errorStyle="stop" operator="between" showDropDown="false" showErrorMessage="true" showInputMessage="false" sqref="I13:I429" type="list">
      <formula1>"Excess(+),Less(-)"</formula1>
      <formula2>0</formula2>
    </dataValidation>
    <dataValidation allowBlank="true" errorStyle="stop" operator="between" prompt="Please Choose the correct One" promptTitle="Addition / Deduction" showDropDown="false" showErrorMessage="true" showInputMessage="true" sqref="J13:J429" type="none">
      <formula1>0</formula1>
      <formula2>0</formula2>
    </dataValidation>
    <dataValidation allowBlank="true" errorStyle="stop" operator="between" showDropDown="false" showErrorMessage="true" showInputMessage="false" sqref="K13:K42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3" t="s">
        <v>886</v>
      </c>
      <c r="F6" s="103"/>
      <c r="G6" s="103"/>
      <c r="H6" s="103"/>
      <c r="I6" s="103"/>
      <c r="J6" s="103"/>
      <c r="K6" s="103"/>
    </row>
    <row r="7" customFormat="false" ht="14.4" hidden="false" customHeight="false" outlineLevel="0" collapsed="false">
      <c r="E7" s="103"/>
      <c r="F7" s="103"/>
      <c r="G7" s="103"/>
      <c r="H7" s="103"/>
      <c r="I7" s="103"/>
      <c r="J7" s="103"/>
      <c r="K7" s="103"/>
    </row>
    <row r="8" customFormat="false" ht="14.4" hidden="false" customHeight="false" outlineLevel="0" collapsed="false">
      <c r="E8" s="103"/>
      <c r="F8" s="103"/>
      <c r="G8" s="103"/>
      <c r="H8" s="103"/>
      <c r="I8" s="103"/>
      <c r="J8" s="103"/>
      <c r="K8" s="103"/>
    </row>
    <row r="9" customFormat="false" ht="14.4" hidden="false" customHeight="false" outlineLevel="0" collapsed="false">
      <c r="E9" s="103"/>
      <c r="F9" s="103"/>
      <c r="G9" s="103"/>
      <c r="H9" s="103"/>
      <c r="I9" s="103"/>
      <c r="J9" s="103"/>
      <c r="K9" s="103"/>
    </row>
    <row r="10" customFormat="false" ht="14.4" hidden="false" customHeight="false" outlineLevel="0" collapsed="false">
      <c r="E10" s="103"/>
      <c r="F10" s="103"/>
      <c r="G10" s="103"/>
      <c r="H10" s="103"/>
      <c r="I10" s="103"/>
      <c r="J10" s="103"/>
      <c r="K10" s="103"/>
    </row>
    <row r="11" customFormat="false" ht="14.4" hidden="false" customHeight="false" outlineLevel="0" collapsed="false">
      <c r="E11" s="103"/>
      <c r="F11" s="103"/>
      <c r="G11" s="103"/>
      <c r="H11" s="103"/>
      <c r="I11" s="103"/>
      <c r="J11" s="103"/>
      <c r="K11" s="103"/>
    </row>
    <row r="12" customFormat="false" ht="14.4" hidden="false" customHeight="false" outlineLevel="0" collapsed="false">
      <c r="E12" s="103"/>
      <c r="F12" s="103"/>
      <c r="G12" s="103"/>
      <c r="H12" s="103"/>
      <c r="I12" s="103"/>
      <c r="J12" s="103"/>
      <c r="K12" s="103"/>
    </row>
    <row r="13" customFormat="false" ht="14.4" hidden="false" customHeight="false" outlineLevel="0" collapsed="false">
      <c r="E13" s="103"/>
      <c r="F13" s="103"/>
      <c r="G13" s="103"/>
      <c r="H13" s="103"/>
      <c r="I13" s="103"/>
      <c r="J13" s="103"/>
      <c r="K13" s="103"/>
    </row>
    <row r="14" customFormat="false" ht="14.4"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15-01-07T05:41:29Z</cp:lastPrinted>
  <dcterms:modified xsi:type="dcterms:W3CDTF">2024-05-13T08:2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