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3</xdr:colOff>
                <xdr:row>17</xdr:row>
                <xdr:rowOff>6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7</xdr:rowOff>
              </xdr:from>
              <xdr:to>
                <xdr:col>51</xdr:col>
                <xdr:colOff>20</xdr:colOff>
                <xdr:row>17</xdr:row>
                <xdr:rowOff>7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1</xdr:col>
                <xdr:colOff>20</xdr:colOff>
                <xdr:row>17</xdr:row>
                <xdr:rowOff>10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2</xdr:rowOff>
              </xdr:from>
              <xdr:to>
                <xdr:col>51</xdr:col>
                <xdr:colOff>20</xdr:colOff>
                <xdr:row>17</xdr:row>
                <xdr:rowOff>12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5</xdr:row>
                <xdr:rowOff>12</xdr:rowOff>
              </xdr:from>
              <xdr:to>
                <xdr:col>51</xdr:col>
                <xdr:colOff>20</xdr:colOff>
                <xdr:row>17</xdr:row>
                <xdr:rowOff>1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2</xdr:rowOff>
              </xdr:from>
              <xdr:to>
                <xdr:col>51</xdr:col>
                <xdr:colOff>20</xdr:colOff>
                <xdr:row>18</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4</xdr:rowOff>
              </xdr:from>
              <xdr:to>
                <xdr:col>51</xdr:col>
                <xdr:colOff>34</xdr:colOff>
                <xdr:row>23</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2</xdr:rowOff>
              </xdr:from>
              <xdr:to>
                <xdr:col>51</xdr:col>
                <xdr:colOff>20</xdr:colOff>
                <xdr:row>23</xdr:row>
                <xdr:rowOff>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9</xdr:row>
                <xdr:rowOff>12</xdr:rowOff>
              </xdr:from>
              <xdr:to>
                <xdr:col>51</xdr:col>
                <xdr:colOff>20</xdr:colOff>
                <xdr:row>24</xdr:row>
                <xdr:rowOff>5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0</xdr:row>
                <xdr:rowOff>12</xdr:rowOff>
              </xdr:from>
              <xdr:to>
                <xdr:col>51</xdr:col>
                <xdr:colOff>20</xdr:colOff>
                <xdr:row>25</xdr:row>
                <xdr:rowOff>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1</xdr:row>
                <xdr:rowOff>12</xdr:rowOff>
              </xdr:from>
              <xdr:to>
                <xdr:col>51</xdr:col>
                <xdr:colOff>20</xdr:colOff>
                <xdr:row>25</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22</xdr:row>
                <xdr:rowOff>12</xdr:rowOff>
              </xdr:from>
              <xdr:to>
                <xdr:col>51</xdr:col>
                <xdr:colOff>20</xdr:colOff>
                <xdr:row>25</xdr:row>
                <xdr:rowOff>4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4</xdr:rowOff>
              </xdr:from>
              <xdr:to>
                <xdr:col>51</xdr:col>
                <xdr:colOff>34</xdr:colOff>
                <xdr:row>17</xdr:row>
                <xdr:rowOff>136</xdr:rowOff>
              </xdr:to>
            </anchor>
          </commentPr>
        </mc:Choice>
        <mc:Fallback/>
      </mc:AlternateContent>
    </comment>
  </commentList>
</comments>
</file>

<file path=xl/sharedStrings.xml><?xml version="1.0" encoding="utf-8"?>
<sst xmlns="http://schemas.openxmlformats.org/spreadsheetml/2006/main" count="189" uniqueCount="76">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omprehensive Cleaning of Rolling Stock(Metro Train Coaches) and Housekeeping of NMRC Train Depot in Greater Noida  Sector-34 </t>
  </si>
  <si>
    <t xml:space="preserve">Contract No: NMRC/HK-Depot/239R/290/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t>
  </si>
  <si>
    <t xml:space="preserve">Supplying, Conveying and fixing spls. Including eart</t>
  </si>
  <si>
    <t xml:space="preserve">item1</t>
  </si>
  <si>
    <t xml:space="preserve">Nos</t>
  </si>
  <si>
    <t xml:space="preserve">Team Leader</t>
  </si>
  <si>
    <t xml:space="preserve">Nos.</t>
  </si>
  <si>
    <t xml:space="preserve">Construction of chamber for 100mm sluice plates</t>
  </si>
  <si>
    <t xml:space="preserve">item2</t>
  </si>
  <si>
    <t xml:space="preserve">Managers</t>
  </si>
  <si>
    <t xml:space="preserve">Construction of chamber for 100mm sluices valve</t>
  </si>
  <si>
    <t xml:space="preserve">item3</t>
  </si>
  <si>
    <t xml:space="preserve">Supervisors</t>
  </si>
  <si>
    <t xml:space="preserve">Housekeeping staff</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Supply of consumables &amp; Machinaries</t>
  </si>
  <si>
    <t xml:space="preserve">Provision Charges for Cleaning chemicals required for Train Cleaning </t>
  </si>
  <si>
    <t xml:space="preserve">Provision Changes for cleaning consumables required for train cleaning</t>
  </si>
  <si>
    <t xml:space="preserve">Machinery required for train cleaning &amp; Housekeeping of Depot premises </t>
  </si>
  <si>
    <t xml:space="preserve">Provision charges for cleaning chemicals and consumables required for housekeeping of depot premises </t>
  </si>
  <si>
    <t xml:space="preserve">BI01010001010000000000000515BI010000113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4"/>
      <color rgb="FF000000"/>
      <name val="Arial"/>
      <family val="2"/>
    </font>
    <font>
      <b val="true"/>
      <sz val="1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9" fontId="1" fillId="0" borderId="3" xfId="15" applyFont="fals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0"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9" fontId="21" fillId="0" borderId="3" xfId="15" applyFont="true" applyBorder="true" applyAlignment="true" applyProtection="true">
      <alignment horizontal="right"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2" xfId="24" applyFont="true" applyBorder="true" applyAlignment="true" applyProtection="false">
      <alignment horizontal="right" vertical="center" textRotation="0" wrapText="false" indent="0" shrinkToFit="false"/>
      <protection locked="true" hidden="false"/>
    </xf>
    <xf numFmtId="166" fontId="22"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false" outlineLevel="0" max="5" min="5" style="2" width="13.41"/>
    <col collapsed="false" customWidth="true" hidden="false" outlineLevel="0" max="6" min="6" style="1" width="15.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false" hidden="false" outlineLevel="0" max="49" min="49" style="1" width="9.14"/>
    <col collapsed="false" customWidth="true" hidden="false" outlineLevel="0" max="50" min="50" style="1" width="17.7"/>
    <col collapsed="false" customWidth="true" hidden="false" outlineLevel="0" max="51" min="51" style="1" width="12.28"/>
    <col collapsed="false" customWidth="true" hidden="false" outlineLevel="0" max="52" min="52" style="1" width="16.7"/>
    <col collapsed="false" customWidth="true" hidden="false" outlineLevel="0" max="53" min="53" style="1" width="18.28"/>
    <col collapsed="false" customWidth="true" hidden="false" outlineLevel="0" max="54" min="54" style="1" width="19.41"/>
    <col collapsed="false" customWidth="true" hidden="false" outlineLevel="0" max="55" min="55" style="1" width="7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0.25" hidden="false" customHeight="fals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3</v>
      </c>
      <c r="IE13" s="22"/>
      <c r="IF13" s="22" t="s">
        <v>44</v>
      </c>
      <c r="IG13" s="22" t="s">
        <v>45</v>
      </c>
      <c r="IH13" s="22" t="n">
        <v>123.223</v>
      </c>
      <c r="II13" s="22" t="s">
        <v>46</v>
      </c>
    </row>
    <row r="14" s="21" customFormat="true" ht="15" hidden="false" customHeight="false" outlineLevel="0" collapsed="false">
      <c r="A14" s="31" t="n">
        <f aca="false">A13+0.01</f>
        <v>1.01</v>
      </c>
      <c r="B14" s="47" t="s">
        <v>47</v>
      </c>
      <c r="C14" s="33"/>
      <c r="D14" s="34"/>
      <c r="E14" s="35"/>
      <c r="F14" s="34"/>
      <c r="G14" s="36"/>
      <c r="H14" s="36"/>
      <c r="I14" s="37"/>
      <c r="J14" s="38"/>
      <c r="K14" s="39"/>
      <c r="L14" s="39"/>
      <c r="M14" s="40"/>
      <c r="N14" s="41"/>
      <c r="O14" s="41"/>
      <c r="P14" s="42"/>
      <c r="Q14" s="41"/>
      <c r="R14" s="41"/>
      <c r="S14" s="4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48" t="n">
        <v>1460</v>
      </c>
      <c r="AX14" s="44" t="s">
        <v>48</v>
      </c>
      <c r="AY14" s="49" t="n">
        <v>1001.15</v>
      </c>
      <c r="AZ14" s="49" t="n">
        <f aca="false">AW14*AY14</f>
        <v>1461679</v>
      </c>
      <c r="BA14" s="45"/>
      <c r="BB14" s="45"/>
      <c r="BC14" s="46"/>
      <c r="IA14" s="21" t="n">
        <v>1.01</v>
      </c>
      <c r="IB14" s="21" t="s">
        <v>47</v>
      </c>
      <c r="IE14" s="22"/>
      <c r="IF14" s="22" t="s">
        <v>49</v>
      </c>
      <c r="IG14" s="22" t="s">
        <v>50</v>
      </c>
      <c r="IH14" s="22" t="n">
        <v>213</v>
      </c>
      <c r="II14" s="22" t="s">
        <v>46</v>
      </c>
    </row>
    <row r="15" s="21" customFormat="true" ht="15" hidden="false" customHeight="false" outlineLevel="0" collapsed="false">
      <c r="A15" s="31" t="n">
        <f aca="false">A14+0.01</f>
        <v>1.02</v>
      </c>
      <c r="B15" s="47" t="s">
        <v>51</v>
      </c>
      <c r="C15" s="33"/>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48" t="n">
        <v>2920</v>
      </c>
      <c r="AX15" s="44" t="s">
        <v>48</v>
      </c>
      <c r="AY15" s="49" t="n">
        <v>1001.15</v>
      </c>
      <c r="AZ15" s="49" t="n">
        <f aca="false">AW15*AY15</f>
        <v>2923358</v>
      </c>
      <c r="BA15" s="45"/>
      <c r="BB15" s="45"/>
      <c r="BC15" s="46"/>
      <c r="IA15" s="21" t="n">
        <v>1.02</v>
      </c>
      <c r="IB15" s="21" t="s">
        <v>51</v>
      </c>
      <c r="IE15" s="22"/>
      <c r="IF15" s="22" t="s">
        <v>52</v>
      </c>
      <c r="IG15" s="22" t="s">
        <v>53</v>
      </c>
      <c r="IH15" s="22" t="n">
        <v>10</v>
      </c>
      <c r="II15" s="22" t="s">
        <v>46</v>
      </c>
    </row>
    <row r="16" s="21" customFormat="true" ht="15" hidden="false" customHeight="false" outlineLevel="0" collapsed="false">
      <c r="A16" s="31" t="n">
        <f aca="false">A15+0.01</f>
        <v>1.03</v>
      </c>
      <c r="B16" s="47" t="s">
        <v>54</v>
      </c>
      <c r="C16" s="33"/>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48" t="n">
        <v>8760</v>
      </c>
      <c r="AX16" s="44" t="s">
        <v>48</v>
      </c>
      <c r="AY16" s="49" t="n">
        <v>1001.15</v>
      </c>
      <c r="AZ16" s="49" t="n">
        <f aca="false">AW16*AY16</f>
        <v>8770074</v>
      </c>
      <c r="BA16" s="45"/>
      <c r="BB16" s="45"/>
      <c r="BC16" s="46"/>
      <c r="IA16" s="21" t="n">
        <v>1.03</v>
      </c>
      <c r="IB16" s="21" t="s">
        <v>54</v>
      </c>
      <c r="IE16" s="22"/>
      <c r="IF16" s="22" t="s">
        <v>52</v>
      </c>
      <c r="IG16" s="22" t="s">
        <v>53</v>
      </c>
      <c r="IH16" s="22" t="n">
        <v>10</v>
      </c>
      <c r="II16" s="22" t="s">
        <v>46</v>
      </c>
    </row>
    <row r="17" s="21" customFormat="true" ht="15" hidden="false" customHeight="false" outlineLevel="0" collapsed="false">
      <c r="A17" s="31" t="n">
        <f aca="false">A16+0.01</f>
        <v>1.04</v>
      </c>
      <c r="B17" s="47" t="s">
        <v>55</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48" t="n">
        <v>132860</v>
      </c>
      <c r="AX17" s="44" t="s">
        <v>48</v>
      </c>
      <c r="AY17" s="49" t="n">
        <v>834.92</v>
      </c>
      <c r="AZ17" s="49" t="n">
        <f aca="false">AW17*AY17</f>
        <v>110927471.2</v>
      </c>
      <c r="BA17" s="45"/>
      <c r="BB17" s="45"/>
      <c r="BC17" s="46"/>
      <c r="IA17" s="21" t="n">
        <v>1.04</v>
      </c>
      <c r="IB17" s="21" t="s">
        <v>55</v>
      </c>
      <c r="IE17" s="22"/>
      <c r="IF17" s="22" t="s">
        <v>52</v>
      </c>
      <c r="IG17" s="22" t="s">
        <v>53</v>
      </c>
      <c r="IH17" s="22" t="n">
        <v>10</v>
      </c>
      <c r="II17" s="22" t="s">
        <v>46</v>
      </c>
    </row>
    <row r="18" s="21" customFormat="true" ht="108" hidden="false" customHeight="false" outlineLevel="0" collapsed="false">
      <c r="A18" s="31" t="n">
        <f aca="false">A17+0.01</f>
        <v>1.05</v>
      </c>
      <c r="B18" s="50" t="s">
        <v>56</v>
      </c>
      <c r="C18" s="33"/>
      <c r="D18" s="34"/>
      <c r="E18" s="35"/>
      <c r="F18" s="34"/>
      <c r="G18" s="36"/>
      <c r="H18" s="36"/>
      <c r="I18" s="37"/>
      <c r="J18" s="38"/>
      <c r="K18" s="39"/>
      <c r="L18" s="39"/>
      <c r="M18" s="40"/>
      <c r="N18" s="41"/>
      <c r="O18" s="41"/>
      <c r="P18" s="42"/>
      <c r="Q18" s="41"/>
      <c r="R18" s="41"/>
      <c r="S18" s="43"/>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48" t="n">
        <v>48</v>
      </c>
      <c r="AX18" s="44" t="s">
        <v>57</v>
      </c>
      <c r="AY18" s="49" t="n">
        <v>129252.68</v>
      </c>
      <c r="AZ18" s="49" t="n">
        <f aca="false">AW18*AY18</f>
        <v>6204128.64</v>
      </c>
      <c r="BA18" s="45"/>
      <c r="BB18" s="45"/>
      <c r="BC18" s="46"/>
      <c r="IA18" s="21" t="n">
        <v>1.05</v>
      </c>
      <c r="IB18" s="21" t="s">
        <v>56</v>
      </c>
      <c r="IE18" s="22"/>
      <c r="IF18" s="22" t="s">
        <v>52</v>
      </c>
      <c r="IG18" s="22" t="s">
        <v>53</v>
      </c>
      <c r="IH18" s="22" t="n">
        <v>10</v>
      </c>
      <c r="II18" s="22" t="s">
        <v>46</v>
      </c>
    </row>
    <row r="19" s="21" customFormat="true" ht="63.75" hidden="false" customHeight="true" outlineLevel="0" collapsed="false">
      <c r="A19" s="31" t="n">
        <f aca="false">A18+0.01</f>
        <v>1.06</v>
      </c>
      <c r="B19" s="32" t="s">
        <v>58</v>
      </c>
      <c r="C19" s="51" t="s">
        <v>59</v>
      </c>
      <c r="D19" s="52" t="n">
        <v>1</v>
      </c>
      <c r="E19" s="53" t="s">
        <v>60</v>
      </c>
      <c r="F19" s="54" t="n">
        <v>130286710.84</v>
      </c>
      <c r="G19" s="55"/>
      <c r="H19" s="55"/>
      <c r="I19" s="56" t="s">
        <v>61</v>
      </c>
      <c r="J19" s="57" t="n">
        <f aca="false">IF(I19="Less(-)",-1,1)</f>
        <v>1</v>
      </c>
      <c r="K19" s="58" t="s">
        <v>62</v>
      </c>
      <c r="L19" s="58" t="s">
        <v>4</v>
      </c>
      <c r="M19" s="59"/>
      <c r="N19" s="55"/>
      <c r="O19" s="55"/>
      <c r="P19" s="60"/>
      <c r="Q19" s="55"/>
      <c r="R19" s="55"/>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3"/>
      <c r="AX19" s="64"/>
      <c r="AY19" s="49"/>
      <c r="AZ19" s="65" t="n">
        <f aca="false">SUM(AZ14:AZ18)</f>
        <v>130286710.84</v>
      </c>
      <c r="BA19" s="66" t="e">
        <f aca="false">total_amount_ba($B$2,$D$2,D19,F19,J19,K19,M19)</f>
        <v>#VALUE!</v>
      </c>
      <c r="BB19" s="66" t="e">
        <f aca="false">BA19*118%</f>
        <v>#VALUE!</v>
      </c>
      <c r="BC19" s="46" t="e">
        <f aca="false">SpellNumber(L19,BB19)</f>
        <v>#VALUE!</v>
      </c>
      <c r="IA19" s="21" t="n">
        <v>1.06</v>
      </c>
      <c r="IB19" s="21" t="s">
        <v>58</v>
      </c>
      <c r="IC19" s="21" t="s">
        <v>59</v>
      </c>
      <c r="ID19" s="21" t="n">
        <v>1</v>
      </c>
      <c r="IE19" s="22" t="s">
        <v>60</v>
      </c>
      <c r="IF19" s="22" t="s">
        <v>52</v>
      </c>
      <c r="IG19" s="22" t="s">
        <v>53</v>
      </c>
      <c r="IH19" s="22" t="n">
        <v>10</v>
      </c>
      <c r="II19" s="22" t="s">
        <v>46</v>
      </c>
    </row>
    <row r="20" s="21" customFormat="true" ht="20.25" hidden="false" customHeight="false" outlineLevel="0" collapsed="false">
      <c r="A20" s="31" t="n">
        <v>2</v>
      </c>
      <c r="B20" s="32" t="s">
        <v>63</v>
      </c>
      <c r="C20" s="33"/>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63"/>
      <c r="AX20" s="64"/>
      <c r="AY20" s="49"/>
      <c r="AZ20" s="29"/>
      <c r="BA20" s="45"/>
      <c r="BB20" s="45"/>
      <c r="BC20" s="46"/>
      <c r="IA20" s="21" t="n">
        <v>2</v>
      </c>
      <c r="IB20" s="21" t="s">
        <v>63</v>
      </c>
      <c r="IE20" s="22"/>
      <c r="IF20" s="22" t="s">
        <v>52</v>
      </c>
      <c r="IG20" s="22" t="s">
        <v>53</v>
      </c>
      <c r="IH20" s="22" t="n">
        <v>10</v>
      </c>
      <c r="II20" s="22" t="s">
        <v>46</v>
      </c>
    </row>
    <row r="21" s="21" customFormat="true" ht="15" hidden="false" customHeight="false" outlineLevel="0" collapsed="false">
      <c r="A21" s="31" t="n">
        <f aca="false">A20+0.01</f>
        <v>2.01</v>
      </c>
      <c r="B21" s="47" t="s">
        <v>64</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48" t="n">
        <v>48</v>
      </c>
      <c r="AX21" s="44" t="s">
        <v>57</v>
      </c>
      <c r="AY21" s="49" t="n">
        <v>111421.42</v>
      </c>
      <c r="AZ21" s="49" t="n">
        <f aca="false">AW21*AY21</f>
        <v>5348228.16</v>
      </c>
      <c r="BA21" s="45"/>
      <c r="BB21" s="45"/>
      <c r="BC21" s="46"/>
      <c r="IA21" s="21" t="n">
        <v>2.01</v>
      </c>
      <c r="IB21" s="21" t="s">
        <v>64</v>
      </c>
      <c r="IE21" s="22"/>
      <c r="IF21" s="22" t="s">
        <v>52</v>
      </c>
      <c r="IG21" s="22" t="s">
        <v>53</v>
      </c>
      <c r="IH21" s="22" t="n">
        <v>10</v>
      </c>
      <c r="II21" s="22" t="s">
        <v>46</v>
      </c>
    </row>
    <row r="22" s="21" customFormat="true" ht="15" hidden="false" customHeight="false" outlineLevel="0" collapsed="false">
      <c r="A22" s="31" t="n">
        <f aca="false">A21+0.01</f>
        <v>2.02</v>
      </c>
      <c r="B22" s="47" t="s">
        <v>65</v>
      </c>
      <c r="C22" s="33"/>
      <c r="D22" s="34"/>
      <c r="E22" s="35"/>
      <c r="F22" s="34"/>
      <c r="G22" s="36"/>
      <c r="H22" s="36"/>
      <c r="I22" s="37"/>
      <c r="J22" s="38"/>
      <c r="K22" s="39"/>
      <c r="L22" s="39"/>
      <c r="M22" s="40"/>
      <c r="N22" s="41"/>
      <c r="O22" s="41"/>
      <c r="P22" s="42"/>
      <c r="Q22" s="41"/>
      <c r="R22" s="41"/>
      <c r="S22" s="43"/>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48" t="n">
        <v>48</v>
      </c>
      <c r="AX22" s="44" t="s">
        <v>57</v>
      </c>
      <c r="AY22" s="49" t="n">
        <v>151938.25</v>
      </c>
      <c r="AZ22" s="49" t="n">
        <f aca="false">AW22*AY22</f>
        <v>7293036</v>
      </c>
      <c r="BA22" s="45"/>
      <c r="BB22" s="45"/>
      <c r="BC22" s="46"/>
      <c r="IA22" s="21" t="n">
        <v>2.02</v>
      </c>
      <c r="IB22" s="21" t="s">
        <v>65</v>
      </c>
      <c r="IE22" s="22"/>
      <c r="IF22" s="22" t="s">
        <v>52</v>
      </c>
      <c r="IG22" s="22" t="s">
        <v>53</v>
      </c>
      <c r="IH22" s="22" t="n">
        <v>10</v>
      </c>
      <c r="II22" s="22" t="s">
        <v>46</v>
      </c>
    </row>
    <row r="23" s="21" customFormat="true" ht="15" hidden="false" customHeight="false" outlineLevel="0" collapsed="false">
      <c r="A23" s="31" t="n">
        <f aca="false">A22+0.01</f>
        <v>2.03</v>
      </c>
      <c r="B23" s="47" t="s">
        <v>66</v>
      </c>
      <c r="C23" s="33"/>
      <c r="D23" s="34"/>
      <c r="E23" s="35"/>
      <c r="F23" s="34"/>
      <c r="G23" s="36"/>
      <c r="H23" s="36"/>
      <c r="I23" s="37"/>
      <c r="J23" s="38"/>
      <c r="K23" s="39"/>
      <c r="L23" s="39"/>
      <c r="M23" s="40"/>
      <c r="N23" s="41"/>
      <c r="O23" s="41"/>
      <c r="P23" s="42"/>
      <c r="Q23" s="41"/>
      <c r="R23" s="41"/>
      <c r="S23" s="43"/>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48" t="n">
        <v>48</v>
      </c>
      <c r="AX23" s="44" t="s">
        <v>57</v>
      </c>
      <c r="AY23" s="49" t="n">
        <v>34186.08</v>
      </c>
      <c r="AZ23" s="49" t="n">
        <f aca="false">AW23*AY23</f>
        <v>1640931.84</v>
      </c>
      <c r="BA23" s="45"/>
      <c r="BB23" s="45"/>
      <c r="BC23" s="46"/>
      <c r="IA23" s="21" t="n">
        <v>2.03</v>
      </c>
      <c r="IB23" s="21" t="s">
        <v>66</v>
      </c>
      <c r="IE23" s="22"/>
      <c r="IF23" s="22" t="s">
        <v>52</v>
      </c>
      <c r="IG23" s="22" t="s">
        <v>53</v>
      </c>
      <c r="IH23" s="22" t="n">
        <v>10</v>
      </c>
      <c r="II23" s="22" t="s">
        <v>46</v>
      </c>
    </row>
    <row r="24" s="21" customFormat="true" ht="30" hidden="false" customHeight="false" outlineLevel="0" collapsed="false">
      <c r="A24" s="31" t="n">
        <f aca="false">A23+0.01</f>
        <v>2.04</v>
      </c>
      <c r="B24" s="47" t="s">
        <v>67</v>
      </c>
      <c r="C24" s="33"/>
      <c r="D24" s="34"/>
      <c r="E24" s="35"/>
      <c r="F24" s="34"/>
      <c r="G24" s="36"/>
      <c r="H24" s="36"/>
      <c r="I24" s="37"/>
      <c r="J24" s="38"/>
      <c r="K24" s="39"/>
      <c r="L24" s="39"/>
      <c r="M24" s="40"/>
      <c r="N24" s="41"/>
      <c r="O24" s="41"/>
      <c r="P24" s="42"/>
      <c r="Q24" s="41"/>
      <c r="R24" s="41"/>
      <c r="S24" s="43"/>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48" t="n">
        <v>48</v>
      </c>
      <c r="AX24" s="44" t="s">
        <v>57</v>
      </c>
      <c r="AY24" s="49" t="n">
        <v>162067.5</v>
      </c>
      <c r="AZ24" s="49" t="n">
        <f aca="false">AW24*AY24</f>
        <v>7779240</v>
      </c>
      <c r="BA24" s="45"/>
      <c r="BB24" s="45"/>
      <c r="BC24" s="46"/>
      <c r="IA24" s="21" t="n">
        <v>2.04</v>
      </c>
      <c r="IB24" s="21" t="s">
        <v>67</v>
      </c>
      <c r="IE24" s="22"/>
      <c r="IF24" s="22" t="s">
        <v>52</v>
      </c>
      <c r="IG24" s="22" t="s">
        <v>53</v>
      </c>
      <c r="IH24" s="22" t="n">
        <v>10</v>
      </c>
      <c r="II24" s="22" t="s">
        <v>46</v>
      </c>
    </row>
    <row r="25" s="21" customFormat="true" ht="55.5" hidden="false" customHeight="true" outlineLevel="0" collapsed="false">
      <c r="A25" s="31" t="n">
        <f aca="false">A24+0.01</f>
        <v>2.05</v>
      </c>
      <c r="B25" s="32" t="s">
        <v>58</v>
      </c>
      <c r="C25" s="51" t="s">
        <v>68</v>
      </c>
      <c r="D25" s="52" t="n">
        <v>1</v>
      </c>
      <c r="E25" s="53" t="s">
        <v>60</v>
      </c>
      <c r="F25" s="54" t="n">
        <v>22061436</v>
      </c>
      <c r="G25" s="55"/>
      <c r="H25" s="55"/>
      <c r="I25" s="56" t="s">
        <v>61</v>
      </c>
      <c r="J25" s="57" t="n">
        <f aca="false">IF(I25="Less(-)",-1,1)</f>
        <v>1</v>
      </c>
      <c r="K25" s="58" t="s">
        <v>62</v>
      </c>
      <c r="L25" s="58" t="s">
        <v>4</v>
      </c>
      <c r="M25" s="59"/>
      <c r="N25" s="55"/>
      <c r="O25" s="55"/>
      <c r="P25" s="60"/>
      <c r="Q25" s="55"/>
      <c r="R25" s="55"/>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5" t="n">
        <f aca="false">SUM(AZ20:AZ24)</f>
        <v>22061436</v>
      </c>
      <c r="BA25" s="66" t="e">
        <f aca="false">total_amount_ba($B$2,$D$2,D25,F25,J25,K25,M25)</f>
        <v>#VALUE!</v>
      </c>
      <c r="BB25" s="66" t="e">
        <f aca="false">BA25*118%</f>
        <v>#VALUE!</v>
      </c>
      <c r="BC25" s="46" t="e">
        <f aca="false">SpellNumber(L25,BB25)</f>
        <v>#VALUE!</v>
      </c>
      <c r="IA25" s="21" t="n">
        <v>2.05</v>
      </c>
      <c r="IB25" s="21" t="s">
        <v>58</v>
      </c>
      <c r="IC25" s="21" t="s">
        <v>68</v>
      </c>
      <c r="ID25" s="21" t="n">
        <v>1</v>
      </c>
      <c r="IE25" s="22" t="s">
        <v>60</v>
      </c>
      <c r="IF25" s="22" t="s">
        <v>52</v>
      </c>
      <c r="IG25" s="22" t="s">
        <v>53</v>
      </c>
      <c r="IH25" s="22" t="n">
        <v>10</v>
      </c>
      <c r="II25" s="22" t="s">
        <v>46</v>
      </c>
    </row>
    <row r="26" s="21" customFormat="true" ht="54" hidden="false" customHeight="true" outlineLevel="0" collapsed="false">
      <c r="A26" s="67" t="s">
        <v>69</v>
      </c>
      <c r="B26" s="68"/>
      <c r="C26" s="69"/>
      <c r="D26" s="70"/>
      <c r="E26" s="71"/>
      <c r="F26" s="70"/>
      <c r="G26" s="70"/>
      <c r="H26" s="72"/>
      <c r="I26" s="72"/>
      <c r="J26" s="72"/>
      <c r="K26" s="72"/>
      <c r="L26" s="73"/>
      <c r="BA26" s="74" t="e">
        <f aca="false">SUM(BA13:BA25)</f>
        <v>#VALUE!</v>
      </c>
      <c r="BB26" s="74" t="e">
        <f aca="false">SUM(BB13:BB25)</f>
        <v>#VALUE!</v>
      </c>
      <c r="BC26" s="46" t="e">
        <f aca="false">SpellNumber($E$2,BB26)</f>
        <v>#VALUE!</v>
      </c>
      <c r="IE26" s="22" t="n">
        <v>4</v>
      </c>
      <c r="IF26" s="22" t="s">
        <v>49</v>
      </c>
      <c r="IG26" s="22" t="s">
        <v>70</v>
      </c>
      <c r="IH26" s="22" t="n">
        <v>10</v>
      </c>
      <c r="II26" s="22" t="s">
        <v>46</v>
      </c>
    </row>
    <row r="27" s="85" customFormat="true" ht="54.75" hidden="true" customHeight="true" outlineLevel="0" collapsed="false">
      <c r="A27" s="68" t="s">
        <v>71</v>
      </c>
      <c r="B27" s="75"/>
      <c r="C27" s="76"/>
      <c r="D27" s="77"/>
      <c r="E27" s="78" t="s">
        <v>72</v>
      </c>
      <c r="F27" s="79"/>
      <c r="G27" s="80"/>
      <c r="H27" s="81"/>
      <c r="I27" s="81"/>
      <c r="J27" s="81"/>
      <c r="K27" s="82"/>
      <c r="L27" s="83"/>
      <c r="M27" s="84" t="s">
        <v>73</v>
      </c>
      <c r="O27" s="21"/>
      <c r="P27" s="21"/>
      <c r="Q27" s="21"/>
      <c r="R27" s="21"/>
      <c r="S27" s="21"/>
      <c r="BA27" s="86" t="n">
        <f aca="false">IF(ISBLANK(F27),0,IF(E27="Excess (+)",ROUND(BA26+(BA26*F27),2),IF(E27="Less (-)",ROUND(BA26+(BA26*F27*(-1)),2),0)))</f>
        <v>0</v>
      </c>
      <c r="BB27" s="87" t="n">
        <f aca="false">ROUND(BA27,0)</f>
        <v>0</v>
      </c>
      <c r="BC27" s="88" t="e">
        <f aca="false">SpellNumber(L27,BB27)</f>
        <v>#VALUE!</v>
      </c>
      <c r="IE27" s="89"/>
      <c r="IF27" s="89"/>
      <c r="IG27" s="89"/>
      <c r="IH27" s="89"/>
      <c r="II27" s="89"/>
    </row>
    <row r="28" s="85" customFormat="true" ht="43.5" hidden="false" customHeight="true" outlineLevel="0" collapsed="false">
      <c r="A28" s="67" t="s">
        <v>74</v>
      </c>
      <c r="B28" s="67"/>
      <c r="C28" s="90" t="e">
        <f aca="false">SpellNumber($E$2,BB26)</f>
        <v>#VALUE!</v>
      </c>
      <c r="D28" s="90"/>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IE28" s="89"/>
      <c r="IF28" s="89"/>
      <c r="IG28" s="89"/>
      <c r="IH28" s="89"/>
      <c r="II28" s="89"/>
    </row>
  </sheetData>
  <sheetProtection sheet="true" password="cc3d"/>
  <mergeCells count="8">
    <mergeCell ref="A1:BC1"/>
    <mergeCell ref="A4:BC4"/>
    <mergeCell ref="A5:BC5"/>
    <mergeCell ref="A6:BC6"/>
    <mergeCell ref="A7:BC7"/>
    <mergeCell ref="B8:BC8"/>
    <mergeCell ref="A9:BC9"/>
    <mergeCell ref="C28:BC28"/>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9 M25" type="decimal">
      <formula1>0</formula1>
      <formula2>999999999999999</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Style="stop" operator="between" prompt="Please enter Units in text" promptTitle="Units" showDropDown="false" showErrorMessage="true" showInputMessage="true" sqref="E13: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5 F13:F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1" t="s">
        <v>75</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3-12-26T10:15: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