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For Appointment of practisicing Company Secretary Firm CS for NMRC</t>
  </si>
  <si>
    <t xml:space="preserve">Contract No:  NMRC/CS/pract.CSFirm/246/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fessional Fees for Appointment of Practising Company Secretary Firm</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33" hidden="false" customHeight="true" outlineLevel="0" collapsed="false">
      <c r="A13" s="29" t="n">
        <v>1.01</v>
      </c>
      <c r="B13" s="30" t="s">
        <v>40</v>
      </c>
      <c r="C13" s="31" t="s">
        <v>41</v>
      </c>
      <c r="D13" s="32" t="n">
        <v>12</v>
      </c>
      <c r="E13" s="33" t="s">
        <v>42</v>
      </c>
      <c r="F13" s="34"/>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2</v>
      </c>
    </row>
    <row r="14" s="47" customFormat="true" ht="33"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8</v>
      </c>
      <c r="IG14" s="48" t="s">
        <v>49</v>
      </c>
      <c r="IH14" s="48" t="n">
        <v>10</v>
      </c>
      <c r="II14" s="48" t="s">
        <v>42</v>
      </c>
    </row>
    <row r="15" s="67" customFormat="true" ht="39" hidden="true" customHeight="true" outlineLevel="0" collapsed="false">
      <c r="A15" s="50" t="s">
        <v>50</v>
      </c>
      <c r="B15" s="57"/>
      <c r="C15" s="58"/>
      <c r="D15" s="59"/>
      <c r="E15" s="60" t="s">
        <v>51</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2</v>
      </c>
      <c r="B16" s="49"/>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3d"/>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2-08T08: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