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5</xdr:colOff>
                <xdr:row>13</xdr:row>
                <xdr:rowOff>0</xdr:rowOff>
              </xdr:from>
              <xdr:to>
                <xdr:col>63</xdr:col>
                <xdr:colOff>33</xdr:colOff>
                <xdr:row>16</xdr:row>
                <xdr:rowOff>4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1</xdr:colOff>
                <xdr:row>13</xdr:row>
                <xdr:rowOff>22</xdr:rowOff>
              </xdr:from>
              <xdr:to>
                <xdr:col>57</xdr:col>
                <xdr:colOff>65</xdr:colOff>
                <xdr:row>18</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1</xdr:colOff>
                <xdr:row>14</xdr:row>
                <xdr:rowOff>4</xdr:rowOff>
              </xdr:from>
              <xdr:to>
                <xdr:col>57</xdr:col>
                <xdr:colOff>65</xdr:colOff>
                <xdr:row>18</xdr:row>
                <xdr:rowOff>3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9</xdr:colOff>
                <xdr:row>13</xdr:row>
                <xdr:rowOff>32</xdr:rowOff>
              </xdr:from>
              <xdr:to>
                <xdr:col>56</xdr:col>
                <xdr:colOff>1</xdr:colOff>
                <xdr:row>18</xdr:row>
                <xdr:rowOff>21</xdr:rowOff>
              </xdr:to>
            </anchor>
          </commentPr>
        </mc:Choice>
        <mc:Fallback/>
      </mc:AlternateContent>
    </comment>
  </commentList>
</comments>
</file>

<file path=xl/sharedStrings.xml><?xml version="1.0" encoding="utf-8"?>
<sst xmlns="http://schemas.openxmlformats.org/spreadsheetml/2006/main" count="130" uniqueCount="60">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NOID AMETRO RAIL CORPORATION</t>
  </si>
  <si>
    <t xml:space="preserve">Name of Work:Rate contract for Supply of Potable water in NMRC</t>
  </si>
  <si>
    <t xml:space="preserve">Contract No:  NMRC/GM (Fin.)/GA/205/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20 Ltr. Bottle (Generic Only)</t>
  </si>
  <si>
    <t xml:space="preserve">item1</t>
  </si>
  <si>
    <t xml:space="preserve">Per Bottle</t>
  </si>
  <si>
    <t xml:space="preserve">Excess(+)</t>
  </si>
  <si>
    <t xml:space="preserve">Full Conversion</t>
  </si>
  <si>
    <t xml:space="preserve">Supplying, Conveying and fixing spls. Including eart</t>
  </si>
  <si>
    <t xml:space="preserve">Nos</t>
  </si>
  <si>
    <t xml:space="preserve">1 Ltr. Bottle (Branded Only)</t>
  </si>
  <si>
    <t xml:space="preserve">item2</t>
  </si>
  <si>
    <t xml:space="preserve">Pack of 12 Bottles</t>
  </si>
  <si>
    <t xml:space="preserve">Construction of chamber for 100mm sluice plates</t>
  </si>
  <si>
    <t xml:space="preserve">250 ml. Bottle (Branded Only)</t>
  </si>
  <si>
    <t xml:space="preserve">item3</t>
  </si>
  <si>
    <t xml:space="preserve">Pack of 24 Bottles</t>
  </si>
  <si>
    <t xml:space="preserve">Construction of chamber for 100mm sluices valve</t>
  </si>
  <si>
    <t xml:space="preserve">Delivery Charges payable on 20L bottles at Stations/Depot</t>
  </si>
  <si>
    <t xml:space="preserve">item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center" vertical="top" textRotation="0" wrapText="false" indent="0" shrinkToFit="false"/>
      <protection locked="false" hidden="false"/>
    </xf>
    <xf numFmtId="164" fontId="10" fillId="2" borderId="3" xfId="22" applyFont="true" applyBorder="true" applyAlignment="true" applyProtection="true">
      <alignment horizontal="center" vertical="top" textRotation="0" wrapText="false" indent="0" shrinkToFit="false"/>
      <protection locked="false" hidden="false"/>
    </xf>
    <xf numFmtId="164" fontId="10" fillId="2" borderId="4" xfId="22"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6" xfId="20" applyFont="true" applyBorder="true" applyAlignment="true" applyProtection="false">
      <alignment horizontal="center" vertical="top" textRotation="0" wrapText="true" indent="0" shrinkToFit="false"/>
      <protection locked="true" hidden="false"/>
    </xf>
    <xf numFmtId="164" fontId="10" fillId="3" borderId="7"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4"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7"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6" fontId="10" fillId="0" borderId="5" xfId="20" applyFont="true" applyBorder="true" applyAlignment="true" applyProtection="true">
      <alignment horizontal="right" vertical="top" textRotation="0" wrapText="false" indent="0" shrinkToFit="false"/>
      <protection locked="false" hidden="false"/>
    </xf>
    <xf numFmtId="166" fontId="10" fillId="3"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8"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2" applyFont="true" applyBorder="true" applyAlignment="true" applyProtection="false">
      <alignment horizontal="right" vertical="top" textRotation="0" wrapText="false" indent="0" shrinkToFit="false"/>
      <protection locked="true" hidden="false"/>
    </xf>
    <xf numFmtId="167" fontId="18" fillId="0" borderId="12"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7800</xdr:colOff>
      <xdr:row>0</xdr:row>
      <xdr:rowOff>294840</xdr:rowOff>
    </xdr:to>
    <xdr:grpSp>
      <xdr:nvGrpSpPr>
        <xdr:cNvPr id="0" name="Group 1"/>
        <xdr:cNvGrpSpPr/>
      </xdr:nvGrpSpPr>
      <xdr:grpSpPr>
        <a:xfrm>
          <a:off x="29880" y="47520"/>
          <a:ext cx="3254400" cy="247320"/>
          <a:chOff x="29880" y="47520"/>
          <a:chExt cx="3254400" cy="247320"/>
        </a:xfrm>
      </xdr:grpSpPr>
      <xdr:sp>
        <xdr:nvSpPr>
          <xdr:cNvPr id="1" name="Round Diagonal Corner Rectangle 10"/>
          <xdr:cNvSpPr/>
        </xdr:nvSpPr>
        <xdr:spPr>
          <a:xfrm>
            <a:off x="298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2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4.85"/>
    <col collapsed="false" customWidth="true" hidden="true" outlineLevel="0" max="3" min="3" style="1" width="39.7"/>
    <col collapsed="false" customWidth="true" hidden="false" outlineLevel="0" max="4" min="4" style="1" width="17.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tru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1</v>
      </c>
      <c r="B2" s="7" t="s">
        <v>2</v>
      </c>
      <c r="C2" s="7" t="s">
        <v>3</v>
      </c>
      <c r="D2" s="7" t="s">
        <v>4</v>
      </c>
      <c r="E2" s="7" t="s">
        <v>5</v>
      </c>
      <c r="J2" s="8"/>
      <c r="K2" s="8"/>
      <c r="L2" s="8"/>
      <c r="O2" s="9"/>
      <c r="P2" s="9"/>
      <c r="Q2" s="6"/>
    </row>
    <row r="3" s="5" customFormat="true" ht="30" hidden="true" customHeight="true" outlineLevel="0" collapsed="false">
      <c r="A3" s="5" t="s">
        <v>6</v>
      </c>
      <c r="IE3" s="6"/>
      <c r="IF3" s="6"/>
      <c r="IG3" s="6"/>
      <c r="IH3" s="6"/>
      <c r="II3" s="6"/>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08.7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51" customFormat="true" ht="30" hidden="false" customHeight="true" outlineLevel="0" collapsed="false">
      <c r="A13" s="32" t="n">
        <v>1.01</v>
      </c>
      <c r="B13" s="33" t="s">
        <v>36</v>
      </c>
      <c r="C13" s="34" t="s">
        <v>37</v>
      </c>
      <c r="D13" s="35" t="n">
        <v>27034</v>
      </c>
      <c r="E13" s="36" t="s">
        <v>38</v>
      </c>
      <c r="F13" s="37"/>
      <c r="G13" s="38"/>
      <c r="H13" s="39"/>
      <c r="I13" s="40" t="s">
        <v>39</v>
      </c>
      <c r="J13" s="41" t="n">
        <f aca="false">IF(I13="Less(-)",-1,1)</f>
        <v>1</v>
      </c>
      <c r="K13" s="42" t="s">
        <v>40</v>
      </c>
      <c r="L13" s="42" t="s">
        <v>5</v>
      </c>
      <c r="M13" s="43"/>
      <c r="N13" s="44"/>
      <c r="O13" s="45" t="n">
        <f aca="false">(D13*M13)*N13%</f>
        <v>0</v>
      </c>
      <c r="P13" s="46"/>
      <c r="Q13" s="38"/>
      <c r="R13" s="38"/>
      <c r="S13" s="46"/>
      <c r="T13" s="47"/>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7"/>
      <c r="AZ13" s="30"/>
      <c r="BA13" s="48" t="e">
        <f aca="false">total_amount_ba($B$2,$D$2,D13,F13,J13,K13,M13)</f>
        <v>#VALUE!</v>
      </c>
      <c r="BB13" s="49" t="e">
        <f aca="false">BA13+SUM(O13:O13)</f>
        <v>#VALUE!</v>
      </c>
      <c r="BC13" s="50" t="e">
        <f aca="false">SpellNumber123(L13,BB13)</f>
        <v>#VALUE!</v>
      </c>
      <c r="IE13" s="52" t="n">
        <v>1.01</v>
      </c>
      <c r="IF13" s="52" t="s">
        <v>41</v>
      </c>
      <c r="IG13" s="52" t="s">
        <v>37</v>
      </c>
      <c r="IH13" s="52" t="n">
        <v>123.223</v>
      </c>
      <c r="II13" s="52" t="s">
        <v>42</v>
      </c>
    </row>
    <row r="14" s="51" customFormat="true" ht="30" hidden="false" customHeight="true" outlineLevel="0" collapsed="false">
      <c r="A14" s="32" t="n">
        <v>1.02</v>
      </c>
      <c r="B14" s="33" t="s">
        <v>43</v>
      </c>
      <c r="C14" s="34" t="s">
        <v>44</v>
      </c>
      <c r="D14" s="35" t="n">
        <v>3</v>
      </c>
      <c r="E14" s="33" t="s">
        <v>45</v>
      </c>
      <c r="F14" s="37"/>
      <c r="G14" s="38"/>
      <c r="H14" s="38"/>
      <c r="I14" s="40" t="s">
        <v>39</v>
      </c>
      <c r="J14" s="41" t="n">
        <f aca="false">IF(I14="Less(-)",-1,1)</f>
        <v>1</v>
      </c>
      <c r="K14" s="42" t="s">
        <v>40</v>
      </c>
      <c r="L14" s="42" t="s">
        <v>5</v>
      </c>
      <c r="M14" s="43"/>
      <c r="N14" s="44"/>
      <c r="O14" s="45" t="n">
        <f aca="false">(D14*M14)*N14%</f>
        <v>0</v>
      </c>
      <c r="P14" s="46"/>
      <c r="Q14" s="38"/>
      <c r="R14" s="38"/>
      <c r="S14" s="46"/>
      <c r="T14" s="47"/>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47"/>
      <c r="AZ14" s="30"/>
      <c r="BA14" s="48" t="e">
        <f aca="false">total_amount_ba($B$2,$D$2,D14,F14,J14,K14,M14)</f>
        <v>#VALUE!</v>
      </c>
      <c r="BB14" s="49" t="e">
        <f aca="false">BA14+SUM(O14:O14)</f>
        <v>#VALUE!</v>
      </c>
      <c r="BC14" s="50" t="e">
        <f aca="false">SpellNumber123(L14,BB14)</f>
        <v>#VALUE!</v>
      </c>
      <c r="IE14" s="52" t="n">
        <v>1.02</v>
      </c>
      <c r="IF14" s="52" t="s">
        <v>46</v>
      </c>
      <c r="IG14" s="52" t="s">
        <v>44</v>
      </c>
      <c r="IH14" s="52" t="n">
        <v>213</v>
      </c>
      <c r="II14" s="52" t="s">
        <v>42</v>
      </c>
    </row>
    <row r="15" s="51" customFormat="true" ht="30" hidden="false" customHeight="true" outlineLevel="0" collapsed="false">
      <c r="A15" s="32" t="n">
        <v>1.03</v>
      </c>
      <c r="B15" s="33" t="s">
        <v>47</v>
      </c>
      <c r="C15" s="34" t="s">
        <v>48</v>
      </c>
      <c r="D15" s="35" t="n">
        <v>156</v>
      </c>
      <c r="E15" s="33" t="s">
        <v>49</v>
      </c>
      <c r="F15" s="37"/>
      <c r="G15" s="38"/>
      <c r="H15" s="38"/>
      <c r="I15" s="40" t="s">
        <v>39</v>
      </c>
      <c r="J15" s="41" t="n">
        <f aca="false">IF(I15="Less(-)",-1,1)</f>
        <v>1</v>
      </c>
      <c r="K15" s="42" t="s">
        <v>40</v>
      </c>
      <c r="L15" s="42" t="s">
        <v>5</v>
      </c>
      <c r="M15" s="43"/>
      <c r="N15" s="44"/>
      <c r="O15" s="45" t="n">
        <f aca="false">(D15*M15)*N15%</f>
        <v>0</v>
      </c>
      <c r="P15" s="47"/>
      <c r="Q15" s="38"/>
      <c r="R15" s="38"/>
      <c r="S15" s="47"/>
      <c r="T15" s="47"/>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47"/>
      <c r="AZ15" s="30"/>
      <c r="BA15" s="48" t="e">
        <f aca="false">total_amount_ba($B$2,$D$2,D15,F15,J15,K15,M15)</f>
        <v>#VALUE!</v>
      </c>
      <c r="BB15" s="49" t="e">
        <f aca="false">BA15+SUM(O15:O15)</f>
        <v>#VALUE!</v>
      </c>
      <c r="BC15" s="50" t="e">
        <f aca="false">SpellNumber123(L15,BB15)</f>
        <v>#VALUE!</v>
      </c>
      <c r="IE15" s="52" t="n">
        <v>2</v>
      </c>
      <c r="IF15" s="52" t="s">
        <v>50</v>
      </c>
      <c r="IG15" s="52" t="s">
        <v>48</v>
      </c>
      <c r="IH15" s="52" t="n">
        <v>10</v>
      </c>
      <c r="II15" s="52" t="s">
        <v>42</v>
      </c>
    </row>
    <row r="16" s="51" customFormat="true" ht="30" hidden="false" customHeight="true" outlineLevel="0" collapsed="false">
      <c r="A16" s="32" t="n">
        <v>1.04</v>
      </c>
      <c r="B16" s="33" t="s">
        <v>51</v>
      </c>
      <c r="C16" s="34" t="s">
        <v>52</v>
      </c>
      <c r="D16" s="35" t="n">
        <v>25386</v>
      </c>
      <c r="E16" s="36" t="s">
        <v>38</v>
      </c>
      <c r="F16" s="37"/>
      <c r="G16" s="38"/>
      <c r="H16" s="38"/>
      <c r="I16" s="40" t="s">
        <v>39</v>
      </c>
      <c r="J16" s="41" t="n">
        <f aca="false">IF(I16="Less(-)",-1,1)</f>
        <v>1</v>
      </c>
      <c r="K16" s="42" t="s">
        <v>40</v>
      </c>
      <c r="L16" s="42" t="s">
        <v>5</v>
      </c>
      <c r="M16" s="43"/>
      <c r="N16" s="44"/>
      <c r="O16" s="45" t="n">
        <f aca="false">(D16*M16)*N16%</f>
        <v>0</v>
      </c>
      <c r="P16" s="47"/>
      <c r="Q16" s="38"/>
      <c r="R16" s="38"/>
      <c r="S16" s="47"/>
      <c r="T16" s="47"/>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47"/>
      <c r="AZ16" s="30"/>
      <c r="BA16" s="48" t="e">
        <f aca="false">total_amount_ba($B$2,$D$2,D16,F16,J16,K16,M16)</f>
        <v>#VALUE!</v>
      </c>
      <c r="BB16" s="49" t="e">
        <f aca="false">BA16+SUM(O16:O16)</f>
        <v>#VALUE!</v>
      </c>
      <c r="BC16" s="50" t="e">
        <f aca="false">SpellNumber123(L16,BB16)</f>
        <v>#VALUE!</v>
      </c>
      <c r="IE16" s="52" t="n">
        <v>2</v>
      </c>
      <c r="IF16" s="52" t="s">
        <v>50</v>
      </c>
      <c r="IG16" s="52" t="s">
        <v>48</v>
      </c>
      <c r="IH16" s="52" t="n">
        <v>10</v>
      </c>
      <c r="II16" s="52" t="s">
        <v>42</v>
      </c>
    </row>
    <row r="17" s="51" customFormat="true" ht="40.5" hidden="false" customHeight="true" outlineLevel="0" collapsed="false">
      <c r="A17" s="53" t="s">
        <v>53</v>
      </c>
      <c r="B17" s="54"/>
      <c r="C17" s="55"/>
      <c r="D17" s="56"/>
      <c r="E17" s="56"/>
      <c r="F17" s="56"/>
      <c r="G17" s="56"/>
      <c r="H17" s="57"/>
      <c r="I17" s="57"/>
      <c r="J17" s="57"/>
      <c r="K17" s="57"/>
      <c r="L17" s="58"/>
      <c r="BA17" s="59" t="e">
        <f aca="false">SUM(BA13:BA15)</f>
        <v>#VALUE!</v>
      </c>
      <c r="BB17" s="59" t="e">
        <f aca="false">SUM(BB13:BB16)</f>
        <v>#VALUE!</v>
      </c>
      <c r="BC17" s="50" t="e">
        <f aca="false">SpellNumber123($E$2,BB17)</f>
        <v>#VALUE!</v>
      </c>
      <c r="IE17" s="52" t="n">
        <v>4</v>
      </c>
      <c r="IF17" s="52" t="s">
        <v>46</v>
      </c>
      <c r="IG17" s="52" t="s">
        <v>54</v>
      </c>
      <c r="IH17" s="52" t="n">
        <v>10</v>
      </c>
      <c r="II17" s="52" t="s">
        <v>42</v>
      </c>
    </row>
    <row r="18" s="70" customFormat="true" ht="54.75" hidden="true" customHeight="true" outlineLevel="0" collapsed="false">
      <c r="A18" s="54" t="s">
        <v>55</v>
      </c>
      <c r="B18" s="60"/>
      <c r="C18" s="61"/>
      <c r="D18" s="62"/>
      <c r="E18" s="63" t="s">
        <v>56</v>
      </c>
      <c r="F18" s="64"/>
      <c r="G18" s="65"/>
      <c r="H18" s="66"/>
      <c r="I18" s="66"/>
      <c r="J18" s="66"/>
      <c r="K18" s="67"/>
      <c r="L18" s="68"/>
      <c r="M18" s="69" t="s">
        <v>57</v>
      </c>
      <c r="O18" s="51"/>
      <c r="P18" s="51"/>
      <c r="Q18" s="51"/>
      <c r="R18" s="51"/>
      <c r="S18" s="51"/>
      <c r="BA18" s="71" t="n">
        <f aca="false">IF(ISBLANK(F18),0,IF(E18="Excess (+)",ROUND(BA17+(BA17*F18),2),IF(E18="Less (-)",ROUND(BA17+(BA17*F18*(-1)),2),0)))</f>
        <v>0</v>
      </c>
      <c r="BB18" s="72" t="n">
        <f aca="false">ROUND(BA18,0)</f>
        <v>0</v>
      </c>
      <c r="BC18" s="73" t="e">
        <f aca="false">SpellNumber(L18,BB18)</f>
        <v>#VALUE!</v>
      </c>
      <c r="IE18" s="74"/>
      <c r="IF18" s="74"/>
      <c r="IG18" s="74"/>
      <c r="IH18" s="74"/>
      <c r="II18" s="74"/>
    </row>
    <row r="19" s="70" customFormat="true" ht="43.5" hidden="false" customHeight="true" outlineLevel="0" collapsed="false">
      <c r="A19" s="53" t="s">
        <v>58</v>
      </c>
      <c r="B19" s="53"/>
      <c r="C19" s="75" t="e">
        <f aca="false">SpellNumber123($E$2,BB17)</f>
        <v>#VALUE!</v>
      </c>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IE19" s="74"/>
      <c r="IF19" s="74"/>
      <c r="IG19" s="74"/>
      <c r="IH19" s="74"/>
      <c r="II19" s="74"/>
    </row>
    <row r="20" s="24" customFormat="true" ht="15" hidden="false" customHeight="false" outlineLevel="0" collapsed="false">
      <c r="C20" s="1"/>
      <c r="D20" s="1"/>
      <c r="E20" s="1"/>
      <c r="F20" s="1"/>
      <c r="G20" s="1"/>
      <c r="H20" s="1"/>
      <c r="I20" s="1"/>
      <c r="J20" s="1"/>
      <c r="K20" s="1"/>
      <c r="L20" s="1"/>
      <c r="M20" s="1"/>
      <c r="O20" s="1"/>
      <c r="BA20" s="1"/>
      <c r="BC20" s="1"/>
      <c r="IE20" s="25"/>
      <c r="IF20" s="25"/>
      <c r="IG20" s="25"/>
      <c r="IH20" s="25"/>
      <c r="II20" s="25"/>
    </row>
  </sheetData>
  <sheetProtection sheet="true" password="cc3d" selectLockedCells="true"/>
  <mergeCells count="7">
    <mergeCell ref="A1:BC1"/>
    <mergeCell ref="A4:BC4"/>
    <mergeCell ref="A5:BC5"/>
    <mergeCell ref="A6:BC6"/>
    <mergeCell ref="A7:BC7"/>
    <mergeCell ref="A9:BC9"/>
    <mergeCell ref="C19:BC19"/>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prompt="Please enter Units in text" promptTitle="Units" showDropDown="false" showErrorMessage="true" showInputMessage="true" sqref="E14:E16"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6"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6"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6"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9</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4-12-11T06:40:55Z</cp:lastPrinted>
  <dcterms:modified xsi:type="dcterms:W3CDTF">2022-06-29T11:2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