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7</xdr:col>
                <xdr:colOff>0</xdr:colOff>
                <xdr:row>82</xdr:row>
                <xdr:rowOff>20</xdr:rowOff>
              </xdr:from>
              <xdr:to>
                <xdr:col>53</xdr:col>
                <xdr:colOff>83</xdr:colOff>
                <xdr:row>89</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7</xdr:col>
                <xdr:colOff>0</xdr:colOff>
                <xdr:row>84</xdr:row>
                <xdr:rowOff>10</xdr:rowOff>
              </xdr:from>
              <xdr:to>
                <xdr:col>53</xdr:col>
                <xdr:colOff>82</xdr:colOff>
                <xdr:row>90</xdr:row>
                <xdr:rowOff>1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7</xdr:col>
                <xdr:colOff>0</xdr:colOff>
                <xdr:row>84</xdr:row>
                <xdr:rowOff>32</xdr:rowOff>
              </xdr:from>
              <xdr:to>
                <xdr:col>53</xdr:col>
                <xdr:colOff>83</xdr:colOff>
                <xdr:row>91</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xdr:row>
                <xdr:rowOff>13</xdr:rowOff>
              </xdr:from>
              <xdr:to>
                <xdr:col>49</xdr:col>
                <xdr:colOff>24</xdr:colOff>
                <xdr:row>22</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xdr:row>
                <xdr:rowOff>13</xdr:rowOff>
              </xdr:from>
              <xdr:to>
                <xdr:col>49</xdr:col>
                <xdr:colOff>24</xdr:colOff>
                <xdr:row>23</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xdr:row>
                <xdr:rowOff>13</xdr:rowOff>
              </xdr:from>
              <xdr:to>
                <xdr:col>49</xdr:col>
                <xdr:colOff>24</xdr:colOff>
                <xdr:row>24</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xdr:row>
                <xdr:rowOff>13</xdr:rowOff>
              </xdr:from>
              <xdr:to>
                <xdr:col>49</xdr:col>
                <xdr:colOff>24</xdr:colOff>
                <xdr:row>25</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xdr:row>
                <xdr:rowOff>13</xdr:rowOff>
              </xdr:from>
              <xdr:to>
                <xdr:col>49</xdr:col>
                <xdr:colOff>24</xdr:colOff>
                <xdr:row>26</xdr:row>
                <xdr:rowOff>1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xdr:row>
                <xdr:rowOff>13</xdr:rowOff>
              </xdr:from>
              <xdr:to>
                <xdr:col>49</xdr:col>
                <xdr:colOff>24</xdr:colOff>
                <xdr:row>27</xdr:row>
                <xdr:rowOff>1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xdr:row>
                <xdr:rowOff>13</xdr:rowOff>
              </xdr:from>
              <xdr:to>
                <xdr:col>49</xdr:col>
                <xdr:colOff>24</xdr:colOff>
                <xdr:row>28</xdr:row>
                <xdr:rowOff>1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xdr:row>
                <xdr:rowOff>13</xdr:rowOff>
              </xdr:from>
              <xdr:to>
                <xdr:col>49</xdr:col>
                <xdr:colOff>24</xdr:colOff>
                <xdr:row>29</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xdr:row>
                <xdr:rowOff>13</xdr:rowOff>
              </xdr:from>
              <xdr:to>
                <xdr:col>49</xdr:col>
                <xdr:colOff>24</xdr:colOff>
                <xdr:row>30</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xdr:row>
                <xdr:rowOff>13</xdr:rowOff>
              </xdr:from>
              <xdr:to>
                <xdr:col>49</xdr:col>
                <xdr:colOff>24</xdr:colOff>
                <xdr:row>31</xdr:row>
                <xdr:rowOff>1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xdr:row>
                <xdr:rowOff>13</xdr:rowOff>
              </xdr:from>
              <xdr:to>
                <xdr:col>49</xdr:col>
                <xdr:colOff>24</xdr:colOff>
                <xdr:row>32</xdr:row>
                <xdr:rowOff>1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xdr:row>
                <xdr:rowOff>13</xdr:rowOff>
              </xdr:from>
              <xdr:to>
                <xdr:col>49</xdr:col>
                <xdr:colOff>24</xdr:colOff>
                <xdr:row>33</xdr:row>
                <xdr:rowOff>1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xdr:row>
                <xdr:rowOff>13</xdr:rowOff>
              </xdr:from>
              <xdr:to>
                <xdr:col>49</xdr:col>
                <xdr:colOff>24</xdr:colOff>
                <xdr:row>34</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xdr:row>
                <xdr:rowOff>13</xdr:rowOff>
              </xdr:from>
              <xdr:to>
                <xdr:col>49</xdr:col>
                <xdr:colOff>24</xdr:colOff>
                <xdr:row>35</xdr:row>
                <xdr:rowOff>1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8</xdr:row>
                <xdr:rowOff>13</xdr:rowOff>
              </xdr:from>
              <xdr:to>
                <xdr:col>49</xdr:col>
                <xdr:colOff>24</xdr:colOff>
                <xdr:row>36</xdr:row>
                <xdr:rowOff>1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9</xdr:row>
                <xdr:rowOff>13</xdr:rowOff>
              </xdr:from>
              <xdr:to>
                <xdr:col>49</xdr:col>
                <xdr:colOff>24</xdr:colOff>
                <xdr:row>37</xdr:row>
                <xdr:rowOff>1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0</xdr:row>
                <xdr:rowOff>13</xdr:rowOff>
              </xdr:from>
              <xdr:to>
                <xdr:col>49</xdr:col>
                <xdr:colOff>24</xdr:colOff>
                <xdr:row>38</xdr:row>
                <xdr:rowOff>1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1</xdr:row>
                <xdr:rowOff>13</xdr:rowOff>
              </xdr:from>
              <xdr:to>
                <xdr:col>49</xdr:col>
                <xdr:colOff>24</xdr:colOff>
                <xdr:row>39</xdr:row>
                <xdr:rowOff>1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2</xdr:row>
                <xdr:rowOff>13</xdr:rowOff>
              </xdr:from>
              <xdr:to>
                <xdr:col>49</xdr:col>
                <xdr:colOff>24</xdr:colOff>
                <xdr:row>40</xdr:row>
                <xdr:rowOff>1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3</xdr:row>
                <xdr:rowOff>13</xdr:rowOff>
              </xdr:from>
              <xdr:to>
                <xdr:col>49</xdr:col>
                <xdr:colOff>24</xdr:colOff>
                <xdr:row>41</xdr:row>
                <xdr:rowOff>1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4</xdr:row>
                <xdr:rowOff>13</xdr:rowOff>
              </xdr:from>
              <xdr:to>
                <xdr:col>49</xdr:col>
                <xdr:colOff>24</xdr:colOff>
                <xdr:row>42</xdr:row>
                <xdr:rowOff>1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5</xdr:row>
                <xdr:rowOff>13</xdr:rowOff>
              </xdr:from>
              <xdr:to>
                <xdr:col>49</xdr:col>
                <xdr:colOff>24</xdr:colOff>
                <xdr:row>43</xdr:row>
                <xdr:rowOff>1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6</xdr:row>
                <xdr:rowOff>13</xdr:rowOff>
              </xdr:from>
              <xdr:to>
                <xdr:col>49</xdr:col>
                <xdr:colOff>24</xdr:colOff>
                <xdr:row>44</xdr:row>
                <xdr:rowOff>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7</xdr:row>
                <xdr:rowOff>13</xdr:rowOff>
              </xdr:from>
              <xdr:to>
                <xdr:col>49</xdr:col>
                <xdr:colOff>24</xdr:colOff>
                <xdr:row>45</xdr:row>
                <xdr:rowOff>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8</xdr:row>
                <xdr:rowOff>13</xdr:rowOff>
              </xdr:from>
              <xdr:to>
                <xdr:col>49</xdr:col>
                <xdr:colOff>24</xdr:colOff>
                <xdr:row>46</xdr:row>
                <xdr:rowOff>1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9</xdr:row>
                <xdr:rowOff>13</xdr:rowOff>
              </xdr:from>
              <xdr:to>
                <xdr:col>49</xdr:col>
                <xdr:colOff>24</xdr:colOff>
                <xdr:row>47</xdr:row>
                <xdr:rowOff>1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0</xdr:row>
                <xdr:rowOff>13</xdr:rowOff>
              </xdr:from>
              <xdr:to>
                <xdr:col>49</xdr:col>
                <xdr:colOff>24</xdr:colOff>
                <xdr:row>48</xdr:row>
                <xdr:rowOff>1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1</xdr:row>
                <xdr:rowOff>13</xdr:rowOff>
              </xdr:from>
              <xdr:to>
                <xdr:col>49</xdr:col>
                <xdr:colOff>24</xdr:colOff>
                <xdr:row>49</xdr:row>
                <xdr:rowOff>1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2</xdr:row>
                <xdr:rowOff>13</xdr:rowOff>
              </xdr:from>
              <xdr:to>
                <xdr:col>49</xdr:col>
                <xdr:colOff>24</xdr:colOff>
                <xdr:row>50</xdr:row>
                <xdr:rowOff>1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3</xdr:row>
                <xdr:rowOff>13</xdr:rowOff>
              </xdr:from>
              <xdr:to>
                <xdr:col>49</xdr:col>
                <xdr:colOff>24</xdr:colOff>
                <xdr:row>51</xdr:row>
                <xdr:rowOff>1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4</xdr:row>
                <xdr:rowOff>13</xdr:rowOff>
              </xdr:from>
              <xdr:to>
                <xdr:col>49</xdr:col>
                <xdr:colOff>24</xdr:colOff>
                <xdr:row>52</xdr:row>
                <xdr:rowOff>1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5</xdr:row>
                <xdr:rowOff>13</xdr:rowOff>
              </xdr:from>
              <xdr:to>
                <xdr:col>49</xdr:col>
                <xdr:colOff>24</xdr:colOff>
                <xdr:row>53</xdr:row>
                <xdr:rowOff>1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6</xdr:row>
                <xdr:rowOff>13</xdr:rowOff>
              </xdr:from>
              <xdr:to>
                <xdr:col>49</xdr:col>
                <xdr:colOff>24</xdr:colOff>
                <xdr:row>54</xdr:row>
                <xdr:rowOff>1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7</xdr:row>
                <xdr:rowOff>13</xdr:rowOff>
              </xdr:from>
              <xdr:to>
                <xdr:col>49</xdr:col>
                <xdr:colOff>24</xdr:colOff>
                <xdr:row>55</xdr:row>
                <xdr:rowOff>1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8</xdr:row>
                <xdr:rowOff>13</xdr:rowOff>
              </xdr:from>
              <xdr:to>
                <xdr:col>49</xdr:col>
                <xdr:colOff>24</xdr:colOff>
                <xdr:row>56</xdr:row>
                <xdr:rowOff>1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49</xdr:row>
                <xdr:rowOff>13</xdr:rowOff>
              </xdr:from>
              <xdr:to>
                <xdr:col>49</xdr:col>
                <xdr:colOff>24</xdr:colOff>
                <xdr:row>57</xdr:row>
                <xdr:rowOff>1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0</xdr:row>
                <xdr:rowOff>13</xdr:rowOff>
              </xdr:from>
              <xdr:to>
                <xdr:col>49</xdr:col>
                <xdr:colOff>24</xdr:colOff>
                <xdr:row>58</xdr:row>
                <xdr:rowOff>1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1</xdr:row>
                <xdr:rowOff>13</xdr:rowOff>
              </xdr:from>
              <xdr:to>
                <xdr:col>49</xdr:col>
                <xdr:colOff>24</xdr:colOff>
                <xdr:row>59</xdr:row>
                <xdr:rowOff>1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2</xdr:row>
                <xdr:rowOff>13</xdr:rowOff>
              </xdr:from>
              <xdr:to>
                <xdr:col>49</xdr:col>
                <xdr:colOff>24</xdr:colOff>
                <xdr:row>60</xdr:row>
                <xdr:rowOff>1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3</xdr:row>
                <xdr:rowOff>13</xdr:rowOff>
              </xdr:from>
              <xdr:to>
                <xdr:col>49</xdr:col>
                <xdr:colOff>24</xdr:colOff>
                <xdr:row>61</xdr:row>
                <xdr:rowOff>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4</xdr:row>
                <xdr:rowOff>13</xdr:rowOff>
              </xdr:from>
              <xdr:to>
                <xdr:col>49</xdr:col>
                <xdr:colOff>24</xdr:colOff>
                <xdr:row>62</xdr:row>
                <xdr:rowOff>1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5</xdr:row>
                <xdr:rowOff>13</xdr:rowOff>
              </xdr:from>
              <xdr:to>
                <xdr:col>49</xdr:col>
                <xdr:colOff>24</xdr:colOff>
                <xdr:row>63</xdr:row>
                <xdr:rowOff>1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6</xdr:row>
                <xdr:rowOff>13</xdr:rowOff>
              </xdr:from>
              <xdr:to>
                <xdr:col>49</xdr:col>
                <xdr:colOff>24</xdr:colOff>
                <xdr:row>64</xdr:row>
                <xdr:rowOff>1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7</xdr:row>
                <xdr:rowOff>13</xdr:rowOff>
              </xdr:from>
              <xdr:to>
                <xdr:col>49</xdr:col>
                <xdr:colOff>24</xdr:colOff>
                <xdr:row>65</xdr:row>
                <xdr:rowOff>1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8</xdr:row>
                <xdr:rowOff>13</xdr:rowOff>
              </xdr:from>
              <xdr:to>
                <xdr:col>49</xdr:col>
                <xdr:colOff>24</xdr:colOff>
                <xdr:row>66</xdr:row>
                <xdr:rowOff>1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59</xdr:row>
                <xdr:rowOff>13</xdr:rowOff>
              </xdr:from>
              <xdr:to>
                <xdr:col>49</xdr:col>
                <xdr:colOff>24</xdr:colOff>
                <xdr:row>67</xdr:row>
                <xdr:rowOff>1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0</xdr:row>
                <xdr:rowOff>13</xdr:rowOff>
              </xdr:from>
              <xdr:to>
                <xdr:col>49</xdr:col>
                <xdr:colOff>24</xdr:colOff>
                <xdr:row>68</xdr:row>
                <xdr:rowOff>1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1</xdr:row>
                <xdr:rowOff>13</xdr:rowOff>
              </xdr:from>
              <xdr:to>
                <xdr:col>49</xdr:col>
                <xdr:colOff>24</xdr:colOff>
                <xdr:row>69</xdr:row>
                <xdr:rowOff>1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2</xdr:row>
                <xdr:rowOff>13</xdr:rowOff>
              </xdr:from>
              <xdr:to>
                <xdr:col>49</xdr:col>
                <xdr:colOff>24</xdr:colOff>
                <xdr:row>70</xdr:row>
                <xdr:rowOff>1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3</xdr:row>
                <xdr:rowOff>13</xdr:rowOff>
              </xdr:from>
              <xdr:to>
                <xdr:col>49</xdr:col>
                <xdr:colOff>24</xdr:colOff>
                <xdr:row>71</xdr:row>
                <xdr:rowOff>1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4</xdr:row>
                <xdr:rowOff>13</xdr:rowOff>
              </xdr:from>
              <xdr:to>
                <xdr:col>49</xdr:col>
                <xdr:colOff>24</xdr:colOff>
                <xdr:row>72</xdr:row>
                <xdr:rowOff>1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5</xdr:row>
                <xdr:rowOff>13</xdr:rowOff>
              </xdr:from>
              <xdr:to>
                <xdr:col>49</xdr:col>
                <xdr:colOff>24</xdr:colOff>
                <xdr:row>73</xdr:row>
                <xdr:rowOff>1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6</xdr:row>
                <xdr:rowOff>13</xdr:rowOff>
              </xdr:from>
              <xdr:to>
                <xdr:col>49</xdr:col>
                <xdr:colOff>24</xdr:colOff>
                <xdr:row>74</xdr:row>
                <xdr:rowOff>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7</xdr:row>
                <xdr:rowOff>13</xdr:rowOff>
              </xdr:from>
              <xdr:to>
                <xdr:col>49</xdr:col>
                <xdr:colOff>24</xdr:colOff>
                <xdr:row>75</xdr:row>
                <xdr:rowOff>1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8</xdr:row>
                <xdr:rowOff>13</xdr:rowOff>
              </xdr:from>
              <xdr:to>
                <xdr:col>49</xdr:col>
                <xdr:colOff>24</xdr:colOff>
                <xdr:row>76</xdr:row>
                <xdr:rowOff>1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69</xdr:row>
                <xdr:rowOff>13</xdr:rowOff>
              </xdr:from>
              <xdr:to>
                <xdr:col>49</xdr:col>
                <xdr:colOff>24</xdr:colOff>
                <xdr:row>77</xdr:row>
                <xdr:rowOff>1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0</xdr:row>
                <xdr:rowOff>13</xdr:rowOff>
              </xdr:from>
              <xdr:to>
                <xdr:col>49</xdr:col>
                <xdr:colOff>24</xdr:colOff>
                <xdr:row>78</xdr:row>
                <xdr:rowOff>10</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1</xdr:row>
                <xdr:rowOff>13</xdr:rowOff>
              </xdr:from>
              <xdr:to>
                <xdr:col>49</xdr:col>
                <xdr:colOff>24</xdr:colOff>
                <xdr:row>79</xdr:row>
                <xdr:rowOff>10</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2</xdr:row>
                <xdr:rowOff>13</xdr:rowOff>
              </xdr:from>
              <xdr:to>
                <xdr:col>49</xdr:col>
                <xdr:colOff>24</xdr:colOff>
                <xdr:row>80</xdr:row>
                <xdr:rowOff>10</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3</xdr:row>
                <xdr:rowOff>13</xdr:rowOff>
              </xdr:from>
              <xdr:to>
                <xdr:col>49</xdr:col>
                <xdr:colOff>24</xdr:colOff>
                <xdr:row>81</xdr:row>
                <xdr:rowOff>1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4</xdr:row>
                <xdr:rowOff>13</xdr:rowOff>
              </xdr:from>
              <xdr:to>
                <xdr:col>49</xdr:col>
                <xdr:colOff>24</xdr:colOff>
                <xdr:row>82</xdr:row>
                <xdr:rowOff>1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5</xdr:row>
                <xdr:rowOff>13</xdr:rowOff>
              </xdr:from>
              <xdr:to>
                <xdr:col>49</xdr:col>
                <xdr:colOff>24</xdr:colOff>
                <xdr:row>82</xdr:row>
                <xdr:rowOff>3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6</xdr:row>
                <xdr:rowOff>13</xdr:rowOff>
              </xdr:from>
              <xdr:to>
                <xdr:col>49</xdr:col>
                <xdr:colOff>24</xdr:colOff>
                <xdr:row>84</xdr:row>
                <xdr:rowOff>2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7</xdr:row>
                <xdr:rowOff>13</xdr:rowOff>
              </xdr:from>
              <xdr:to>
                <xdr:col>49</xdr:col>
                <xdr:colOff>24</xdr:colOff>
                <xdr:row>84</xdr:row>
                <xdr:rowOff>4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8</xdr:row>
                <xdr:rowOff>13</xdr:rowOff>
              </xdr:from>
              <xdr:to>
                <xdr:col>49</xdr:col>
                <xdr:colOff>24</xdr:colOff>
                <xdr:row>85</xdr:row>
                <xdr:rowOff>6</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79</xdr:row>
                <xdr:rowOff>13</xdr:rowOff>
              </xdr:from>
              <xdr:to>
                <xdr:col>49</xdr:col>
                <xdr:colOff>24</xdr:colOff>
                <xdr:row>86</xdr:row>
                <xdr:rowOff>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80</xdr:row>
                <xdr:rowOff>13</xdr:rowOff>
              </xdr:from>
              <xdr:to>
                <xdr:col>49</xdr:col>
                <xdr:colOff>24</xdr:colOff>
                <xdr:row>87</xdr:row>
                <xdr:rowOff>11</xdr:rowOff>
              </xdr:to>
            </anchor>
          </commentPr>
        </mc:Choice>
        <mc:Fallback/>
      </mc:AlternateContent>
    </comment>
  </commentList>
</comments>
</file>

<file path=xl/sharedStrings.xml><?xml version="1.0" encoding="utf-8"?>
<sst xmlns="http://schemas.openxmlformats.org/spreadsheetml/2006/main" count="1006" uniqueCount="227">
  <si>
    <t xml:space="preserve">BoQ_Ver3.1</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AMC Contract of DG System</t>
  </si>
  <si>
    <t xml:space="preserve">Contract No: NMRC/E&amp;M/DG SETS AMC/193/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STATION/LOCATION/Item</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Part A : 4 visit plan with B check kit</t>
  </si>
  <si>
    <t xml:space="preserve">Engine Sr. no</t>
  </si>
  <si>
    <t xml:space="preserve">Model</t>
  </si>
  <si>
    <t xml:space="preserve">Capacity</t>
  </si>
  <si>
    <t xml:space="preserve">Construction of chamber for 100mm sluices valve</t>
  </si>
  <si>
    <t xml:space="preserve">item1</t>
  </si>
  <si>
    <t xml:space="preserve">1 Nos</t>
  </si>
  <si>
    <t xml:space="preserve">Sec 51</t>
  </si>
  <si>
    <t xml:space="preserve">Nos</t>
  </si>
  <si>
    <t xml:space="preserve">Excess(+)</t>
  </si>
  <si>
    <t xml:space="preserve">Full Conversion</t>
  </si>
  <si>
    <t xml:space="preserve">6BTAA5.9-G13</t>
  </si>
  <si>
    <t xml:space="preserve">160 KVA</t>
  </si>
  <si>
    <t xml:space="preserve">Supplying, Conveying and fixing spls. Including eart</t>
  </si>
  <si>
    <t xml:space="preserve">Sec 50</t>
  </si>
  <si>
    <t xml:space="preserve">item2</t>
  </si>
  <si>
    <t xml:space="preserve">125 KVA</t>
  </si>
  <si>
    <t xml:space="preserve">Construction of chamber for 100mm sluice plates</t>
  </si>
  <si>
    <t xml:space="preserve">Sec 76</t>
  </si>
  <si>
    <t xml:space="preserve">item3</t>
  </si>
  <si>
    <t xml:space="preserve">P84357201</t>
  </si>
  <si>
    <t xml:space="preserve">Sec101</t>
  </si>
  <si>
    <t xml:space="preserve">item4</t>
  </si>
  <si>
    <t xml:space="preserve">Sec 81</t>
  </si>
  <si>
    <t xml:space="preserve">item5</t>
  </si>
  <si>
    <t xml:space="preserve">NSEZ</t>
  </si>
  <si>
    <t xml:space="preserve">item6</t>
  </si>
  <si>
    <t xml:space="preserve">Sec 83</t>
  </si>
  <si>
    <t xml:space="preserve">item7</t>
  </si>
  <si>
    <t xml:space="preserve">Sec 137</t>
  </si>
  <si>
    <t xml:space="preserve">item8</t>
  </si>
  <si>
    <t xml:space="preserve">Sec 142</t>
  </si>
  <si>
    <t xml:space="preserve">item9</t>
  </si>
  <si>
    <t xml:space="preserve">QSB5.9G2</t>
  </si>
  <si>
    <t xml:space="preserve">Sec 143</t>
  </si>
  <si>
    <t xml:space="preserve">item10</t>
  </si>
  <si>
    <t xml:space="preserve">Sec 144</t>
  </si>
  <si>
    <t xml:space="preserve">item11</t>
  </si>
  <si>
    <t xml:space="preserve">Sec 145</t>
  </si>
  <si>
    <t xml:space="preserve">item12</t>
  </si>
  <si>
    <t xml:space="preserve">Sec 146</t>
  </si>
  <si>
    <t xml:space="preserve">item13</t>
  </si>
  <si>
    <t xml:space="preserve">P84355732</t>
  </si>
  <si>
    <t xml:space="preserve">Sec 147</t>
  </si>
  <si>
    <t xml:space="preserve">item14</t>
  </si>
  <si>
    <t xml:space="preserve">P84350930</t>
  </si>
  <si>
    <t xml:space="preserve">Sec 148</t>
  </si>
  <si>
    <t xml:space="preserve">item15</t>
  </si>
  <si>
    <t xml:space="preserve">P84356329</t>
  </si>
  <si>
    <t xml:space="preserve">Knowledge park 2</t>
  </si>
  <si>
    <t xml:space="preserve">item16</t>
  </si>
  <si>
    <t xml:space="preserve">P84351611</t>
  </si>
  <si>
    <t xml:space="preserve">Pari Chowk</t>
  </si>
  <si>
    <t xml:space="preserve">item17</t>
  </si>
  <si>
    <t xml:space="preserve">P84357195</t>
  </si>
  <si>
    <t xml:space="preserve">Alpha 1</t>
  </si>
  <si>
    <t xml:space="preserve">item18</t>
  </si>
  <si>
    <t xml:space="preserve">P84356040</t>
  </si>
  <si>
    <t xml:space="preserve">Delta 1</t>
  </si>
  <si>
    <t xml:space="preserve">item19</t>
  </si>
  <si>
    <t xml:space="preserve">P84356460</t>
  </si>
  <si>
    <t xml:space="preserve">GNIDA</t>
  </si>
  <si>
    <t xml:space="preserve">item20</t>
  </si>
  <si>
    <t xml:space="preserve">P84356445</t>
  </si>
  <si>
    <t xml:space="preserve">Depot Station</t>
  </si>
  <si>
    <t xml:space="preserve">item21</t>
  </si>
  <si>
    <t xml:space="preserve">RS Depot DG1</t>
  </si>
  <si>
    <t xml:space="preserve">item22</t>
  </si>
  <si>
    <t xml:space="preserve">KTA-38-G13</t>
  </si>
  <si>
    <t xml:space="preserve">750 KVA</t>
  </si>
  <si>
    <t xml:space="preserve">RS Depot DG2</t>
  </si>
  <si>
    <t xml:space="preserve">item23</t>
  </si>
  <si>
    <t xml:space="preserve">Engine for Firefighting Pump at Depot</t>
  </si>
  <si>
    <t xml:space="preserve">item24</t>
  </si>
  <si>
    <t xml:space="preserve">71G84397797</t>
  </si>
  <si>
    <t xml:space="preserve">6BTA 5.9 F</t>
  </si>
  <si>
    <t xml:space="preserve">153 BHP</t>
  </si>
  <si>
    <t xml:space="preserve">CRITICAL SPARES</t>
  </si>
  <si>
    <t xml:space="preserve">ITEM DESCRIPTION</t>
  </si>
  <si>
    <t xml:space="preserve">HSN/SAC</t>
  </si>
  <si>
    <t xml:space="preserve">A054G527</t>
  </si>
  <si>
    <t xml:space="preserve">item27</t>
  </si>
  <si>
    <t xml:space="preserve">CONTROL</t>
  </si>
  <si>
    <t xml:space="preserve">0307-3187</t>
  </si>
  <si>
    <t xml:space="preserve">item28</t>
  </si>
  <si>
    <t xml:space="preserve">RELAY CONTROL</t>
  </si>
  <si>
    <t xml:space="preserve">0193-0529-02</t>
  </si>
  <si>
    <t xml:space="preserve">item29</t>
  </si>
  <si>
    <t xml:space="preserve">SENSOR TEMPERATURE</t>
  </si>
  <si>
    <t xml:space="preserve">0193-0430-01</t>
  </si>
  <si>
    <t xml:space="preserve">item30</t>
  </si>
  <si>
    <t xml:space="preserve">SENDOR PRESSURE</t>
  </si>
  <si>
    <t xml:space="preserve">0150-2915</t>
  </si>
  <si>
    <t xml:space="preserve">item31</t>
  </si>
  <si>
    <t xml:space="preserve">MEGNETIC PICKUP</t>
  </si>
  <si>
    <t xml:space="preserve">5469225</t>
  </si>
  <si>
    <t xml:space="preserve">item32</t>
  </si>
  <si>
    <t xml:space="preserve">BELT, V RIBBED</t>
  </si>
  <si>
    <t xml:space="preserve">67185 H</t>
  </si>
  <si>
    <t xml:space="preserve">item33</t>
  </si>
  <si>
    <t xml:space="preserve">HOSE PLAIN</t>
  </si>
  <si>
    <t xml:space="preserve">70458 A</t>
  </si>
  <si>
    <t xml:space="preserve">item34</t>
  </si>
  <si>
    <t xml:space="preserve">43828 D</t>
  </si>
  <si>
    <t xml:space="preserve">item35</t>
  </si>
  <si>
    <t xml:space="preserve">CLAMP HOSE</t>
  </si>
  <si>
    <t xml:space="preserve">43828 C</t>
  </si>
  <si>
    <t xml:space="preserve">item36</t>
  </si>
  <si>
    <t xml:space="preserve">3918611</t>
  </si>
  <si>
    <t xml:space="preserve">item37</t>
  </si>
  <si>
    <t xml:space="preserve">43828 A</t>
  </si>
  <si>
    <t xml:space="preserve">item38</t>
  </si>
  <si>
    <t xml:space="preserve">3936680</t>
  </si>
  <si>
    <t xml:space="preserve">item39</t>
  </si>
  <si>
    <t xml:space="preserve">ALTERNATOR</t>
  </si>
  <si>
    <t xml:space="preserve">4080645</t>
  </si>
  <si>
    <t xml:space="preserve">item40</t>
  </si>
  <si>
    <t xml:space="preserve">MOTOR STARTING</t>
  </si>
  <si>
    <t xml:space="preserve">3285410</t>
  </si>
  <si>
    <t xml:space="preserve">item41</t>
  </si>
  <si>
    <t xml:space="preserve">PUMP WATER</t>
  </si>
  <si>
    <t xml:space="preserve">3935326</t>
  </si>
  <si>
    <t xml:space="preserve">item43</t>
  </si>
  <si>
    <t xml:space="preserve">5306135</t>
  </si>
  <si>
    <t xml:space="preserve">item44</t>
  </si>
  <si>
    <t xml:space="preserve">HOSE ELBOW</t>
  </si>
  <si>
    <t xml:space="preserve">3904230</t>
  </si>
  <si>
    <t xml:space="preserve">item45</t>
  </si>
  <si>
    <t xml:space="preserve">CLAMP SPRING HOSE</t>
  </si>
  <si>
    <t xml:space="preserve">item46</t>
  </si>
  <si>
    <t xml:space="preserve">4080673</t>
  </si>
  <si>
    <t xml:space="preserve">item47</t>
  </si>
  <si>
    <t xml:space="preserve">DIPSTICK</t>
  </si>
  <si>
    <t xml:space="preserve">A043A895</t>
  </si>
  <si>
    <t xml:space="preserve">item48</t>
  </si>
  <si>
    <t xml:space="preserve">0503-3164</t>
  </si>
  <si>
    <t xml:space="preserve">item49</t>
  </si>
  <si>
    <t xml:space="preserve">HOSE WATER</t>
  </si>
  <si>
    <t xml:space="preserve">0503-3165</t>
  </si>
  <si>
    <t xml:space="preserve">item50</t>
  </si>
  <si>
    <t xml:space="preserve">0503-2923</t>
  </si>
  <si>
    <t xml:space="preserve">item51</t>
  </si>
  <si>
    <t xml:space="preserve">item52</t>
  </si>
  <si>
    <t xml:space="preserve">CONTROL </t>
  </si>
  <si>
    <t xml:space="preserve">item53</t>
  </si>
  <si>
    <t xml:space="preserve">item54</t>
  </si>
  <si>
    <t xml:space="preserve">SENSOR- TEMPERATURE</t>
  </si>
  <si>
    <t xml:space="preserve">0300-6315-02</t>
  </si>
  <si>
    <t xml:space="preserve">item56</t>
  </si>
  <si>
    <t xml:space="preserve">DISPLAY CONTROL</t>
  </si>
  <si>
    <t xml:space="preserve">A028T766</t>
  </si>
  <si>
    <t xml:space="preserve">item57</t>
  </si>
  <si>
    <t xml:space="preserve">CARD  CONTROL</t>
  </si>
  <si>
    <t xml:space="preserve">4104835</t>
  </si>
  <si>
    <t xml:space="preserve">item58</t>
  </si>
  <si>
    <t xml:space="preserve">4104834</t>
  </si>
  <si>
    <t xml:space="preserve">item59</t>
  </si>
  <si>
    <t xml:space="preserve">4104833</t>
  </si>
  <si>
    <t xml:space="preserve">item60</t>
  </si>
  <si>
    <t xml:space="preserve">4104829</t>
  </si>
  <si>
    <t xml:space="preserve">item61</t>
  </si>
  <si>
    <t xml:space="preserve">4104832</t>
  </si>
  <si>
    <t xml:space="preserve">item62</t>
  </si>
  <si>
    <t xml:space="preserve">135144</t>
  </si>
  <si>
    <t xml:space="preserve">item63</t>
  </si>
  <si>
    <t xml:space="preserve">CLAMP, T BOLT</t>
  </si>
  <si>
    <t xml:space="preserve">149437</t>
  </si>
  <si>
    <t xml:space="preserve">item64</t>
  </si>
  <si>
    <t xml:space="preserve">3878005</t>
  </si>
  <si>
    <t xml:space="preserve">item65</t>
  </si>
  <si>
    <t xml:space="preserve">CLAMP, U BOLT</t>
  </si>
  <si>
    <t xml:space="preserve">4912940</t>
  </si>
  <si>
    <t xml:space="preserve">item66</t>
  </si>
  <si>
    <t xml:space="preserve">MOTOR, STARTING</t>
  </si>
  <si>
    <t xml:space="preserve">4971861</t>
  </si>
  <si>
    <t xml:space="preserve">item67</t>
  </si>
  <si>
    <t xml:space="preserve">4912530</t>
  </si>
  <si>
    <t xml:space="preserve">item68</t>
  </si>
  <si>
    <t xml:space="preserve">BELT, V</t>
  </si>
  <si>
    <t xml:space="preserve">CSFREIGHT 1</t>
  </si>
  <si>
    <t xml:space="preserve">item69</t>
  </si>
  <si>
    <t xml:space="preserve">Freight Charges</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0"/>
      <color rgb="FF000000"/>
      <name val="Courier New"/>
      <family val="3"/>
    </font>
    <font>
      <sz val="11"/>
      <color rgb="FF00000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4" applyFont="true" applyBorder="true" applyAlignment="true" applyProtection="false">
      <alignment horizontal="center" vertical="center" textRotation="0" wrapText="true" indent="0" shrinkToFit="false"/>
      <protection locked="true" hidden="false"/>
    </xf>
    <xf numFmtId="164" fontId="16" fillId="3" borderId="4" xfId="24" applyFont="true" applyBorder="true" applyAlignment="true" applyProtection="false">
      <alignment horizontal="center" vertical="center" textRotation="0" wrapText="true" indent="0" shrinkToFit="false"/>
      <protection locked="true" hidden="false"/>
    </xf>
    <xf numFmtId="164" fontId="16"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0" fillId="4" borderId="4" xfId="20"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7" fillId="0" borderId="3" xfId="24" applyFont="true" applyBorder="true" applyAlignment="true" applyProtection="false">
      <alignment horizontal="general"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7"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7" fontId="10" fillId="0" borderId="9"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true" hidden="false"/>
    </xf>
    <xf numFmtId="168" fontId="7" fillId="0" borderId="3" xfId="20" applyFont="true" applyBorder="true" applyAlignment="true" applyProtection="false">
      <alignment horizontal="general" vertical="center" textRotation="0" wrapText="false" indent="0" shrinkToFit="false"/>
      <protection locked="true" hidden="false"/>
    </xf>
    <xf numFmtId="168"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false" hidden="false"/>
    </xf>
    <xf numFmtId="168" fontId="10" fillId="0" borderId="3" xfId="20" applyFont="true" applyBorder="true" applyAlignment="true" applyProtection="true">
      <alignment horizontal="center" vertical="center" textRotation="0" wrapText="true" indent="0" shrinkToFit="false"/>
      <protection locked="fals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8" fontId="10" fillId="0" borderId="2" xfId="2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10" fillId="0" borderId="8" xfId="20" applyFont="true" applyBorder="true" applyAlignment="true" applyProtection="false">
      <alignment horizontal="center" vertical="center" textRotation="0" wrapText="true" indent="0" shrinkToFit="false"/>
      <protection locked="true" hidden="false"/>
    </xf>
    <xf numFmtId="168" fontId="10" fillId="0" borderId="9" xfId="24" applyFont="true" applyBorder="true" applyAlignment="true" applyProtection="false">
      <alignment horizontal="right" vertical="center" textRotation="0" wrapText="false" indent="0" shrinkToFit="false"/>
      <protection locked="true" hidden="false"/>
    </xf>
    <xf numFmtId="168" fontId="10" fillId="0" borderId="9" xfId="22" applyFont="true" applyBorder="true" applyAlignment="true" applyProtection="false">
      <alignment horizontal="right" vertical="center" textRotation="0" wrapText="false" indent="0" shrinkToFit="false"/>
      <protection locked="true" hidden="false"/>
    </xf>
    <xf numFmtId="164" fontId="17" fillId="0" borderId="3" xfId="24"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0" fillId="0" borderId="4" xfId="24"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21" fillId="0" borderId="11" xfId="24" applyFont="true" applyBorder="true" applyAlignment="true" applyProtection="false">
      <alignment horizontal="general" vertical="center" textRotation="0" wrapText="false" indent="0" shrinkToFit="false"/>
      <protection locked="true" hidden="false"/>
    </xf>
    <xf numFmtId="164" fontId="7" fillId="0" borderId="11" xfId="24" applyFont="true" applyBorder="true" applyAlignment="true" applyProtection="false">
      <alignment horizontal="general" vertical="center" textRotation="0" wrapText="false" indent="0" shrinkToFit="false"/>
      <protection locked="true" hidden="false"/>
    </xf>
    <xf numFmtId="168" fontId="21" fillId="0" borderId="3" xfId="24" applyFont="true" applyBorder="true" applyAlignment="true" applyProtection="false">
      <alignment horizontal="general" vertical="center" textRotation="0" wrapText="false" indent="0" shrinkToFit="false"/>
      <protection locked="true" hidden="false"/>
    </xf>
    <xf numFmtId="164" fontId="10" fillId="0" borderId="11" xfId="24" applyFont="true" applyBorder="true" applyAlignment="true" applyProtection="false">
      <alignment horizontal="left" vertical="center" textRotation="0" wrapText="false" indent="0" shrinkToFit="false"/>
      <protection locked="true" hidden="false"/>
    </xf>
    <xf numFmtId="164" fontId="22" fillId="0" borderId="5" xfId="20" applyFont="true" applyBorder="true" applyAlignment="true" applyProtection="true">
      <alignment horizontal="general" vertical="center"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6" fillId="0" borderId="12" xfId="24" applyFont="true" applyBorder="true" applyAlignment="true" applyProtection="false">
      <alignment horizontal="right" vertical="center" textRotation="0" wrapText="false" indent="0" shrinkToFit="false"/>
      <protection locked="true" hidden="false"/>
    </xf>
    <xf numFmtId="166" fontId="21" fillId="0" borderId="13" xfId="24" applyFont="true" applyBorder="true" applyAlignment="true" applyProtection="false">
      <alignment horizontal="right" vertical="center" textRotation="0" wrapText="false" indent="0" shrinkToFit="false"/>
      <protection locked="true" hidden="false"/>
    </xf>
    <xf numFmtId="166" fontId="7" fillId="0" borderId="4" xfId="24"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0" borderId="3" xfId="24"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744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41.7"/>
    <col collapsed="false" customWidth="true" hidden="true" outlineLevel="0" max="3" min="3" style="1" width="13.56"/>
    <col collapsed="false" customWidth="true" hidden="false" outlineLevel="0" max="4" min="4" style="1" width="12.42"/>
    <col collapsed="false" customWidth="true" hidden="false" outlineLevel="0" max="5" min="5" style="2" width="13.41"/>
    <col collapsed="false" customWidth="true" hidden="true" outlineLevel="0" max="6" min="6" style="1" width="15.13"/>
    <col collapsed="false" customWidth="false" hidden="true" outlineLevel="0" max="12" min="7" style="1" width="9.14"/>
    <col collapsed="false" customWidth="true" hidden="false" outlineLevel="0" max="13" min="13" style="1" width="21.42"/>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47" min="21" style="1" width="9.14"/>
    <col collapsed="false" customWidth="true" hidden="false" outlineLevel="0" max="48" min="48" style="1" width="25.7"/>
    <col collapsed="false" customWidth="true" hidden="false" outlineLevel="0" max="49" min="49" style="1" width="15.28"/>
    <col collapsed="false" customWidth="true" hidden="false" outlineLevel="0" max="50" min="50" style="1" width="11.99"/>
    <col collapsed="false" customWidth="false" hidden="true" outlineLevel="0" max="52" min="5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7"/>
      <c r="IF1" s="7"/>
      <c r="IG1" s="7"/>
      <c r="IH1" s="7"/>
      <c r="II1" s="7"/>
    </row>
    <row r="2" s="6" customFormat="true" ht="25.5" hidden="true" customHeight="true" outlineLevel="0" collapsed="false">
      <c r="A2" s="8" t="s">
        <v>0</v>
      </c>
      <c r="B2" s="8" t="s">
        <v>1</v>
      </c>
      <c r="C2" s="8" t="s">
        <v>2</v>
      </c>
      <c r="D2" s="8" t="s">
        <v>3</v>
      </c>
      <c r="E2" s="8" t="s">
        <v>4</v>
      </c>
      <c r="J2" s="9"/>
      <c r="K2" s="9"/>
      <c r="L2" s="9"/>
      <c r="O2" s="10"/>
      <c r="P2" s="10"/>
      <c r="Q2" s="7"/>
    </row>
    <row r="3" s="6" customFormat="true" ht="30" hidden="true" customHeight="true" outlineLevel="0" collapsed="false">
      <c r="A3" s="6" t="s">
        <v>5</v>
      </c>
      <c r="E3" s="11"/>
      <c r="IE3" s="7"/>
      <c r="IF3" s="7"/>
      <c r="IG3" s="7"/>
      <c r="IH3" s="7"/>
      <c r="II3" s="7"/>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64.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3"/>
      <c r="IF10" s="23"/>
      <c r="IG10" s="23"/>
      <c r="IH10" s="23"/>
      <c r="II10" s="23"/>
    </row>
    <row r="11" s="22" customFormat="true" ht="84"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15" hidden="tru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1" t="n">
        <v>48</v>
      </c>
      <c r="AW12" s="31" t="n">
        <v>49</v>
      </c>
      <c r="AX12" s="31" t="n">
        <v>50</v>
      </c>
      <c r="AY12" s="30" t="n">
        <v>51</v>
      </c>
      <c r="AZ12" s="30" t="n">
        <v>52</v>
      </c>
      <c r="BA12" s="30" t="n">
        <v>15</v>
      </c>
      <c r="BB12" s="30" t="n">
        <v>16</v>
      </c>
      <c r="BC12" s="30" t="n">
        <v>17</v>
      </c>
      <c r="IE12" s="23"/>
      <c r="IF12" s="23"/>
      <c r="IG12" s="23"/>
      <c r="IH12" s="23"/>
      <c r="II12" s="23"/>
    </row>
    <row r="13" s="22" customFormat="true" ht="16.5" hidden="false" customHeight="true" outlineLevel="0" collapsed="false">
      <c r="A13" s="32" t="n">
        <v>1</v>
      </c>
      <c r="B13" s="33" t="s">
        <v>39</v>
      </c>
      <c r="C13" s="34"/>
      <c r="D13" s="35"/>
      <c r="E13" s="36"/>
      <c r="F13" s="35"/>
      <c r="G13" s="37"/>
      <c r="H13" s="37"/>
      <c r="I13" s="38"/>
      <c r="J13" s="39"/>
      <c r="K13" s="40"/>
      <c r="L13" s="40"/>
      <c r="M13" s="41"/>
      <c r="N13" s="42"/>
      <c r="O13" s="42"/>
      <c r="P13" s="43"/>
      <c r="Q13" s="42"/>
      <c r="R13" s="42"/>
      <c r="S13" s="44"/>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45"/>
      <c r="AV13" s="46" t="s">
        <v>40</v>
      </c>
      <c r="AW13" s="46" t="s">
        <v>41</v>
      </c>
      <c r="AX13" s="47" t="s">
        <v>42</v>
      </c>
      <c r="AY13" s="48"/>
      <c r="AZ13" s="29"/>
      <c r="BA13" s="49"/>
      <c r="BB13" s="49"/>
      <c r="BC13" s="50"/>
      <c r="IA13" s="22" t="n">
        <v>1</v>
      </c>
      <c r="IB13" s="22" t="s">
        <v>39</v>
      </c>
      <c r="IE13" s="23"/>
      <c r="IF13" s="23" t="s">
        <v>43</v>
      </c>
      <c r="IG13" s="23" t="s">
        <v>44</v>
      </c>
      <c r="IH13" s="23" t="n">
        <v>10</v>
      </c>
      <c r="II13" s="23" t="s">
        <v>45</v>
      </c>
    </row>
    <row r="14" s="22" customFormat="true" ht="16.5" hidden="false" customHeight="true" outlineLevel="0" collapsed="false">
      <c r="A14" s="32" t="n">
        <f aca="false">+A13+0.001</f>
        <v>1.001</v>
      </c>
      <c r="B14" s="50" t="s">
        <v>46</v>
      </c>
      <c r="C14" s="34" t="s">
        <v>44</v>
      </c>
      <c r="D14" s="51" t="n">
        <v>1</v>
      </c>
      <c r="E14" s="36" t="s">
        <v>47</v>
      </c>
      <c r="F14" s="51"/>
      <c r="G14" s="52"/>
      <c r="H14" s="53"/>
      <c r="I14" s="51" t="s">
        <v>48</v>
      </c>
      <c r="J14" s="54" t="n">
        <f aca="false">IF(I14="Less(-)",-1,1)</f>
        <v>1</v>
      </c>
      <c r="K14" s="55" t="s">
        <v>49</v>
      </c>
      <c r="L14" s="55" t="s">
        <v>4</v>
      </c>
      <c r="M14" s="56"/>
      <c r="N14" s="52"/>
      <c r="O14" s="52"/>
      <c r="P14" s="57"/>
      <c r="Q14" s="52"/>
      <c r="R14" s="52"/>
      <c r="S14" s="57"/>
      <c r="T14" s="58"/>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60"/>
      <c r="AV14" s="61" t="n">
        <v>84366023</v>
      </c>
      <c r="AW14" s="61" t="s">
        <v>50</v>
      </c>
      <c r="AX14" s="62" t="s">
        <v>51</v>
      </c>
      <c r="AY14" s="63"/>
      <c r="AZ14" s="59"/>
      <c r="BA14" s="64" t="n">
        <f aca="false">+D14*M14</f>
        <v>0</v>
      </c>
      <c r="BB14" s="65" t="n">
        <f aca="false">BA14</f>
        <v>0</v>
      </c>
      <c r="BC14" s="50" t="e">
        <f aca="false">SpellNumber(L14,BB14)</f>
        <v>#VALUE!</v>
      </c>
      <c r="IA14" s="22" t="n">
        <v>1.001</v>
      </c>
      <c r="IB14" s="22" t="s">
        <v>46</v>
      </c>
      <c r="IC14" s="22" t="s">
        <v>44</v>
      </c>
      <c r="ID14" s="22" t="n">
        <v>1</v>
      </c>
      <c r="IE14" s="23" t="s">
        <v>47</v>
      </c>
      <c r="IF14" s="23" t="s">
        <v>52</v>
      </c>
      <c r="IG14" s="23" t="s">
        <v>44</v>
      </c>
      <c r="IH14" s="23" t="n">
        <v>123.223</v>
      </c>
      <c r="II14" s="23" t="s">
        <v>47</v>
      </c>
    </row>
    <row r="15" s="22" customFormat="true" ht="16.5" hidden="false" customHeight="true" outlineLevel="0" collapsed="false">
      <c r="A15" s="32" t="n">
        <f aca="false">+A14+0.001</f>
        <v>1.002</v>
      </c>
      <c r="B15" s="50" t="s">
        <v>53</v>
      </c>
      <c r="C15" s="34" t="s">
        <v>54</v>
      </c>
      <c r="D15" s="51" t="n">
        <v>1</v>
      </c>
      <c r="E15" s="36" t="s">
        <v>47</v>
      </c>
      <c r="F15" s="51"/>
      <c r="G15" s="52"/>
      <c r="H15" s="52"/>
      <c r="I15" s="51" t="s">
        <v>48</v>
      </c>
      <c r="J15" s="54" t="n">
        <f aca="false">IF(I15="Less(-)",-1,1)</f>
        <v>1</v>
      </c>
      <c r="K15" s="55" t="s">
        <v>49</v>
      </c>
      <c r="L15" s="55" t="s">
        <v>4</v>
      </c>
      <c r="M15" s="56"/>
      <c r="N15" s="52"/>
      <c r="O15" s="52"/>
      <c r="P15" s="57"/>
      <c r="Q15" s="52"/>
      <c r="R15" s="52"/>
      <c r="S15" s="57"/>
      <c r="T15" s="58"/>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60"/>
      <c r="AV15" s="61" t="n">
        <v>84373696</v>
      </c>
      <c r="AW15" s="61" t="s">
        <v>50</v>
      </c>
      <c r="AX15" s="62" t="s">
        <v>55</v>
      </c>
      <c r="AY15" s="63"/>
      <c r="AZ15" s="59"/>
      <c r="BA15" s="64" t="n">
        <f aca="false">+D15*M15</f>
        <v>0</v>
      </c>
      <c r="BB15" s="65" t="n">
        <f aca="false">BA15</f>
        <v>0</v>
      </c>
      <c r="BC15" s="50" t="e">
        <f aca="false">SpellNumber(L15,BB15)</f>
        <v>#VALUE!</v>
      </c>
      <c r="IA15" s="22" t="n">
        <v>1.002</v>
      </c>
      <c r="IB15" s="22" t="s">
        <v>53</v>
      </c>
      <c r="IC15" s="22" t="s">
        <v>54</v>
      </c>
      <c r="ID15" s="22" t="n">
        <v>1</v>
      </c>
      <c r="IE15" s="23" t="s">
        <v>47</v>
      </c>
      <c r="IF15" s="23" t="s">
        <v>56</v>
      </c>
      <c r="IG15" s="23" t="s">
        <v>54</v>
      </c>
      <c r="IH15" s="23" t="n">
        <v>213</v>
      </c>
      <c r="II15" s="23" t="s">
        <v>47</v>
      </c>
    </row>
    <row r="16" s="22" customFormat="true" ht="16.5" hidden="false" customHeight="true" outlineLevel="0" collapsed="false">
      <c r="A16" s="32" t="n">
        <f aca="false">+A15+0.001</f>
        <v>1.003</v>
      </c>
      <c r="B16" s="50" t="s">
        <v>57</v>
      </c>
      <c r="C16" s="34" t="s">
        <v>58</v>
      </c>
      <c r="D16" s="51" t="n">
        <v>1</v>
      </c>
      <c r="E16" s="36" t="s">
        <v>47</v>
      </c>
      <c r="F16" s="51"/>
      <c r="G16" s="52"/>
      <c r="H16" s="52"/>
      <c r="I16" s="51" t="s">
        <v>48</v>
      </c>
      <c r="J16" s="54" t="n">
        <f aca="false">IF(I16="Less(-)",-1,1)</f>
        <v>1</v>
      </c>
      <c r="K16" s="55" t="s">
        <v>49</v>
      </c>
      <c r="L16" s="55" t="s">
        <v>4</v>
      </c>
      <c r="M16" s="56"/>
      <c r="N16" s="52"/>
      <c r="O16" s="52"/>
      <c r="P16" s="58"/>
      <c r="Q16" s="52"/>
      <c r="R16" s="52"/>
      <c r="S16" s="58"/>
      <c r="T16" s="58"/>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60"/>
      <c r="AV16" s="61" t="s">
        <v>59</v>
      </c>
      <c r="AW16" s="61" t="s">
        <v>50</v>
      </c>
      <c r="AX16" s="62" t="s">
        <v>55</v>
      </c>
      <c r="AY16" s="63"/>
      <c r="AZ16" s="59"/>
      <c r="BA16" s="64" t="n">
        <f aca="false">+D16*M16</f>
        <v>0</v>
      </c>
      <c r="BB16" s="65" t="n">
        <f aca="false">BA16</f>
        <v>0</v>
      </c>
      <c r="BC16" s="50" t="e">
        <f aca="false">SpellNumber(L16,BB16)</f>
        <v>#VALUE!</v>
      </c>
      <c r="IA16" s="22" t="n">
        <v>1.003</v>
      </c>
      <c r="IB16" s="22" t="s">
        <v>57</v>
      </c>
      <c r="IC16" s="22" t="s">
        <v>58</v>
      </c>
      <c r="ID16" s="22" t="n">
        <v>1</v>
      </c>
      <c r="IE16" s="23" t="s">
        <v>47</v>
      </c>
      <c r="IF16" s="23" t="s">
        <v>43</v>
      </c>
      <c r="IG16" s="23" t="s">
        <v>58</v>
      </c>
      <c r="IH16" s="23" t="n">
        <v>10</v>
      </c>
      <c r="II16" s="23" t="s">
        <v>47</v>
      </c>
    </row>
    <row r="17" s="22" customFormat="true" ht="16.5" hidden="false" customHeight="true" outlineLevel="0" collapsed="false">
      <c r="A17" s="32" t="n">
        <f aca="false">+A16+0.001</f>
        <v>1.004</v>
      </c>
      <c r="B17" s="50" t="s">
        <v>60</v>
      </c>
      <c r="C17" s="34" t="s">
        <v>61</v>
      </c>
      <c r="D17" s="51" t="n">
        <v>1</v>
      </c>
      <c r="E17" s="36" t="s">
        <v>47</v>
      </c>
      <c r="F17" s="51"/>
      <c r="G17" s="52"/>
      <c r="H17" s="52"/>
      <c r="I17" s="51" t="s">
        <v>48</v>
      </c>
      <c r="J17" s="54" t="n">
        <f aca="false">IF(I17="Less(-)",-1,1)</f>
        <v>1</v>
      </c>
      <c r="K17" s="55" t="s">
        <v>49</v>
      </c>
      <c r="L17" s="55" t="s">
        <v>4</v>
      </c>
      <c r="M17" s="56"/>
      <c r="N17" s="52"/>
      <c r="O17" s="52"/>
      <c r="P17" s="58"/>
      <c r="Q17" s="52"/>
      <c r="R17" s="52"/>
      <c r="S17" s="58"/>
      <c r="T17" s="58"/>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60"/>
      <c r="AV17" s="61" t="n">
        <v>84373697</v>
      </c>
      <c r="AW17" s="61" t="s">
        <v>50</v>
      </c>
      <c r="AX17" s="62" t="s">
        <v>55</v>
      </c>
      <c r="AY17" s="63"/>
      <c r="AZ17" s="59"/>
      <c r="BA17" s="64" t="n">
        <f aca="false">+D17*M17</f>
        <v>0</v>
      </c>
      <c r="BB17" s="65" t="n">
        <f aca="false">BA17</f>
        <v>0</v>
      </c>
      <c r="BC17" s="50" t="e">
        <f aca="false">SpellNumber(L17,BB17)</f>
        <v>#VALUE!</v>
      </c>
      <c r="IA17" s="22" t="n">
        <v>1.004</v>
      </c>
      <c r="IB17" s="22" t="s">
        <v>60</v>
      </c>
      <c r="IC17" s="22" t="s">
        <v>61</v>
      </c>
      <c r="ID17" s="22" t="n">
        <v>1</v>
      </c>
      <c r="IE17" s="23" t="s">
        <v>47</v>
      </c>
      <c r="IF17" s="23" t="s">
        <v>43</v>
      </c>
      <c r="IG17" s="23" t="s">
        <v>58</v>
      </c>
      <c r="IH17" s="23" t="n">
        <v>10</v>
      </c>
      <c r="II17" s="23" t="s">
        <v>47</v>
      </c>
    </row>
    <row r="18" s="22" customFormat="true" ht="16.5" hidden="false" customHeight="true" outlineLevel="0" collapsed="false">
      <c r="A18" s="32" t="n">
        <f aca="false">+A17+0.001</f>
        <v>1.005</v>
      </c>
      <c r="B18" s="50" t="s">
        <v>62</v>
      </c>
      <c r="C18" s="34" t="s">
        <v>63</v>
      </c>
      <c r="D18" s="51" t="n">
        <v>1</v>
      </c>
      <c r="E18" s="36" t="s">
        <v>47</v>
      </c>
      <c r="F18" s="51"/>
      <c r="G18" s="52"/>
      <c r="H18" s="52"/>
      <c r="I18" s="51" t="s">
        <v>48</v>
      </c>
      <c r="J18" s="54" t="n">
        <f aca="false">IF(I18="Less(-)",-1,1)</f>
        <v>1</v>
      </c>
      <c r="K18" s="55" t="s">
        <v>49</v>
      </c>
      <c r="L18" s="55" t="s">
        <v>4</v>
      </c>
      <c r="M18" s="56"/>
      <c r="N18" s="52"/>
      <c r="O18" s="52"/>
      <c r="P18" s="58"/>
      <c r="Q18" s="52"/>
      <c r="R18" s="52"/>
      <c r="S18" s="58"/>
      <c r="T18" s="58"/>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60"/>
      <c r="AV18" s="61" t="n">
        <v>84366664</v>
      </c>
      <c r="AW18" s="61" t="s">
        <v>50</v>
      </c>
      <c r="AX18" s="62" t="s">
        <v>55</v>
      </c>
      <c r="AY18" s="63"/>
      <c r="AZ18" s="59"/>
      <c r="BA18" s="64" t="n">
        <f aca="false">+D18*M18</f>
        <v>0</v>
      </c>
      <c r="BB18" s="65" t="n">
        <f aca="false">BA18</f>
        <v>0</v>
      </c>
      <c r="BC18" s="50" t="e">
        <f aca="false">SpellNumber(L18,BB18)</f>
        <v>#VALUE!</v>
      </c>
      <c r="IA18" s="22" t="n">
        <v>1.005</v>
      </c>
      <c r="IB18" s="22" t="s">
        <v>62</v>
      </c>
      <c r="IC18" s="22" t="s">
        <v>63</v>
      </c>
      <c r="ID18" s="22" t="n">
        <v>1</v>
      </c>
      <c r="IE18" s="23" t="s">
        <v>47</v>
      </c>
      <c r="IF18" s="23" t="s">
        <v>43</v>
      </c>
      <c r="IG18" s="23" t="s">
        <v>58</v>
      </c>
      <c r="IH18" s="23" t="n">
        <v>10</v>
      </c>
      <c r="II18" s="23" t="s">
        <v>47</v>
      </c>
    </row>
    <row r="19" s="22" customFormat="true" ht="16.5" hidden="false" customHeight="true" outlineLevel="0" collapsed="false">
      <c r="A19" s="32" t="n">
        <f aca="false">+A18+0.001</f>
        <v>1.006</v>
      </c>
      <c r="B19" s="50" t="s">
        <v>64</v>
      </c>
      <c r="C19" s="34" t="s">
        <v>65</v>
      </c>
      <c r="D19" s="51" t="n">
        <v>1</v>
      </c>
      <c r="E19" s="36" t="s">
        <v>47</v>
      </c>
      <c r="F19" s="51"/>
      <c r="G19" s="52"/>
      <c r="H19" s="52"/>
      <c r="I19" s="51" t="s">
        <v>48</v>
      </c>
      <c r="J19" s="54" t="n">
        <f aca="false">IF(I19="Less(-)",-1,1)</f>
        <v>1</v>
      </c>
      <c r="K19" s="55" t="s">
        <v>49</v>
      </c>
      <c r="L19" s="55" t="s">
        <v>4</v>
      </c>
      <c r="M19" s="56"/>
      <c r="N19" s="52"/>
      <c r="O19" s="52"/>
      <c r="P19" s="58"/>
      <c r="Q19" s="52"/>
      <c r="R19" s="52"/>
      <c r="S19" s="58"/>
      <c r="T19" s="58"/>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60"/>
      <c r="AV19" s="61" t="n">
        <v>84373691</v>
      </c>
      <c r="AW19" s="61" t="s">
        <v>50</v>
      </c>
      <c r="AX19" s="62" t="s">
        <v>55</v>
      </c>
      <c r="AY19" s="63"/>
      <c r="AZ19" s="59"/>
      <c r="BA19" s="64" t="n">
        <f aca="false">+D19*M19</f>
        <v>0</v>
      </c>
      <c r="BB19" s="65" t="n">
        <f aca="false">BA19</f>
        <v>0</v>
      </c>
      <c r="BC19" s="50" t="e">
        <f aca="false">SpellNumber(L19,BB19)</f>
        <v>#VALUE!</v>
      </c>
      <c r="IA19" s="22" t="n">
        <v>1.006</v>
      </c>
      <c r="IB19" s="22" t="s">
        <v>64</v>
      </c>
      <c r="IC19" s="22" t="s">
        <v>65</v>
      </c>
      <c r="ID19" s="22" t="n">
        <v>1</v>
      </c>
      <c r="IE19" s="23" t="s">
        <v>47</v>
      </c>
      <c r="IF19" s="23" t="s">
        <v>43</v>
      </c>
      <c r="IG19" s="23" t="s">
        <v>58</v>
      </c>
      <c r="IH19" s="23" t="n">
        <v>10</v>
      </c>
      <c r="II19" s="23" t="s">
        <v>47</v>
      </c>
    </row>
    <row r="20" s="22" customFormat="true" ht="16.5" hidden="false" customHeight="true" outlineLevel="0" collapsed="false">
      <c r="A20" s="32" t="n">
        <f aca="false">+A19+0.001</f>
        <v>1.007</v>
      </c>
      <c r="B20" s="50" t="s">
        <v>66</v>
      </c>
      <c r="C20" s="34" t="s">
        <v>67</v>
      </c>
      <c r="D20" s="51" t="n">
        <v>1</v>
      </c>
      <c r="E20" s="36" t="s">
        <v>47</v>
      </c>
      <c r="F20" s="51"/>
      <c r="G20" s="52"/>
      <c r="H20" s="52"/>
      <c r="I20" s="51" t="s">
        <v>48</v>
      </c>
      <c r="J20" s="54" t="n">
        <f aca="false">IF(I20="Less(-)",-1,1)</f>
        <v>1</v>
      </c>
      <c r="K20" s="55" t="s">
        <v>49</v>
      </c>
      <c r="L20" s="55" t="s">
        <v>4</v>
      </c>
      <c r="M20" s="56"/>
      <c r="N20" s="52"/>
      <c r="O20" s="52"/>
      <c r="P20" s="58"/>
      <c r="Q20" s="52"/>
      <c r="R20" s="52"/>
      <c r="S20" s="58"/>
      <c r="T20" s="58"/>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60"/>
      <c r="AV20" s="61" t="n">
        <v>8437692</v>
      </c>
      <c r="AW20" s="61" t="s">
        <v>50</v>
      </c>
      <c r="AX20" s="62" t="s">
        <v>55</v>
      </c>
      <c r="AY20" s="63"/>
      <c r="AZ20" s="59"/>
      <c r="BA20" s="64" t="n">
        <f aca="false">+D20*M20</f>
        <v>0</v>
      </c>
      <c r="BB20" s="65" t="n">
        <f aca="false">BA20</f>
        <v>0</v>
      </c>
      <c r="BC20" s="50" t="e">
        <f aca="false">SpellNumber(L20,BB20)</f>
        <v>#VALUE!</v>
      </c>
      <c r="IA20" s="22" t="n">
        <v>1.007</v>
      </c>
      <c r="IB20" s="22" t="s">
        <v>66</v>
      </c>
      <c r="IC20" s="22" t="s">
        <v>67</v>
      </c>
      <c r="ID20" s="22" t="n">
        <v>1</v>
      </c>
      <c r="IE20" s="23" t="s">
        <v>47</v>
      </c>
      <c r="IF20" s="23" t="s">
        <v>43</v>
      </c>
      <c r="IG20" s="23" t="s">
        <v>58</v>
      </c>
      <c r="IH20" s="23" t="n">
        <v>10</v>
      </c>
      <c r="II20" s="23" t="s">
        <v>47</v>
      </c>
    </row>
    <row r="21" s="22" customFormat="true" ht="16.5" hidden="false" customHeight="true" outlineLevel="0" collapsed="false">
      <c r="A21" s="32" t="n">
        <f aca="false">+A20+0.001</f>
        <v>1.008</v>
      </c>
      <c r="B21" s="50" t="s">
        <v>68</v>
      </c>
      <c r="C21" s="34" t="s">
        <v>69</v>
      </c>
      <c r="D21" s="51" t="n">
        <v>1</v>
      </c>
      <c r="E21" s="36" t="s">
        <v>47</v>
      </c>
      <c r="F21" s="51"/>
      <c r="G21" s="52"/>
      <c r="H21" s="52"/>
      <c r="I21" s="51" t="s">
        <v>48</v>
      </c>
      <c r="J21" s="54" t="n">
        <f aca="false">IF(I21="Less(-)",-1,1)</f>
        <v>1</v>
      </c>
      <c r="K21" s="55" t="s">
        <v>49</v>
      </c>
      <c r="L21" s="55" t="s">
        <v>4</v>
      </c>
      <c r="M21" s="56"/>
      <c r="N21" s="52"/>
      <c r="O21" s="52"/>
      <c r="P21" s="58"/>
      <c r="Q21" s="52"/>
      <c r="R21" s="52"/>
      <c r="S21" s="58"/>
      <c r="T21" s="58"/>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60"/>
      <c r="AV21" s="61" t="n">
        <v>84366663</v>
      </c>
      <c r="AW21" s="61" t="s">
        <v>50</v>
      </c>
      <c r="AX21" s="62" t="s">
        <v>55</v>
      </c>
      <c r="AY21" s="63"/>
      <c r="AZ21" s="59"/>
      <c r="BA21" s="64" t="n">
        <f aca="false">+D21*M21</f>
        <v>0</v>
      </c>
      <c r="BB21" s="65" t="n">
        <f aca="false">BA21</f>
        <v>0</v>
      </c>
      <c r="BC21" s="50" t="e">
        <f aca="false">SpellNumber(L21,BB21)</f>
        <v>#VALUE!</v>
      </c>
      <c r="IA21" s="22" t="n">
        <v>1.008</v>
      </c>
      <c r="IB21" s="22" t="s">
        <v>68</v>
      </c>
      <c r="IC21" s="22" t="s">
        <v>69</v>
      </c>
      <c r="ID21" s="22" t="n">
        <v>1</v>
      </c>
      <c r="IE21" s="23" t="s">
        <v>47</v>
      </c>
      <c r="IF21" s="23" t="s">
        <v>43</v>
      </c>
      <c r="IG21" s="23" t="s">
        <v>58</v>
      </c>
      <c r="IH21" s="23" t="n">
        <v>10</v>
      </c>
      <c r="II21" s="23" t="s">
        <v>47</v>
      </c>
    </row>
    <row r="22" s="22" customFormat="true" ht="16.5" hidden="false" customHeight="true" outlineLevel="0" collapsed="false">
      <c r="A22" s="32" t="n">
        <f aca="false">+A21+0.001</f>
        <v>1.009</v>
      </c>
      <c r="B22" s="50" t="s">
        <v>70</v>
      </c>
      <c r="C22" s="34" t="s">
        <v>71</v>
      </c>
      <c r="D22" s="51" t="n">
        <v>1</v>
      </c>
      <c r="E22" s="36" t="s">
        <v>47</v>
      </c>
      <c r="F22" s="51"/>
      <c r="G22" s="52"/>
      <c r="H22" s="52"/>
      <c r="I22" s="51" t="s">
        <v>48</v>
      </c>
      <c r="J22" s="54" t="n">
        <f aca="false">IF(I22="Less(-)",-1,1)</f>
        <v>1</v>
      </c>
      <c r="K22" s="55" t="s">
        <v>49</v>
      </c>
      <c r="L22" s="55" t="s">
        <v>4</v>
      </c>
      <c r="M22" s="56"/>
      <c r="N22" s="52"/>
      <c r="O22" s="52"/>
      <c r="P22" s="58"/>
      <c r="Q22" s="52"/>
      <c r="R22" s="52"/>
      <c r="S22" s="58"/>
      <c r="T22" s="58"/>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60"/>
      <c r="AV22" s="61" t="n">
        <v>84362332</v>
      </c>
      <c r="AW22" s="61" t="s">
        <v>72</v>
      </c>
      <c r="AX22" s="62" t="s">
        <v>51</v>
      </c>
      <c r="AY22" s="63"/>
      <c r="AZ22" s="59"/>
      <c r="BA22" s="64" t="n">
        <f aca="false">+D22*M22</f>
        <v>0</v>
      </c>
      <c r="BB22" s="65" t="n">
        <f aca="false">BA22</f>
        <v>0</v>
      </c>
      <c r="BC22" s="50" t="e">
        <f aca="false">SpellNumber(L22,BB22)</f>
        <v>#VALUE!</v>
      </c>
      <c r="IA22" s="22" t="n">
        <v>1.009</v>
      </c>
      <c r="IB22" s="22" t="s">
        <v>70</v>
      </c>
      <c r="IC22" s="22" t="s">
        <v>71</v>
      </c>
      <c r="ID22" s="22" t="n">
        <v>1</v>
      </c>
      <c r="IE22" s="23" t="s">
        <v>47</v>
      </c>
      <c r="IF22" s="23" t="s">
        <v>43</v>
      </c>
      <c r="IG22" s="23" t="s">
        <v>58</v>
      </c>
      <c r="IH22" s="23" t="n">
        <v>10</v>
      </c>
      <c r="II22" s="23" t="s">
        <v>47</v>
      </c>
    </row>
    <row r="23" s="22" customFormat="true" ht="16.5" hidden="false" customHeight="true" outlineLevel="0" collapsed="false">
      <c r="A23" s="32" t="n">
        <f aca="false">+A22+0.001</f>
        <v>1.01</v>
      </c>
      <c r="B23" s="50" t="s">
        <v>73</v>
      </c>
      <c r="C23" s="34" t="s">
        <v>74</v>
      </c>
      <c r="D23" s="51" t="n">
        <v>1</v>
      </c>
      <c r="E23" s="36" t="s">
        <v>47</v>
      </c>
      <c r="F23" s="51"/>
      <c r="G23" s="52"/>
      <c r="H23" s="52"/>
      <c r="I23" s="51" t="s">
        <v>48</v>
      </c>
      <c r="J23" s="54" t="n">
        <f aca="false">IF(I23="Less(-)",-1,1)</f>
        <v>1</v>
      </c>
      <c r="K23" s="55" t="s">
        <v>49</v>
      </c>
      <c r="L23" s="55" t="s">
        <v>4</v>
      </c>
      <c r="M23" s="56"/>
      <c r="N23" s="52"/>
      <c r="O23" s="52"/>
      <c r="P23" s="58"/>
      <c r="Q23" s="52"/>
      <c r="R23" s="52"/>
      <c r="S23" s="58"/>
      <c r="T23" s="58"/>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60"/>
      <c r="AV23" s="61" t="n">
        <v>84373689</v>
      </c>
      <c r="AW23" s="61" t="s">
        <v>50</v>
      </c>
      <c r="AX23" s="62" t="s">
        <v>55</v>
      </c>
      <c r="AY23" s="63"/>
      <c r="AZ23" s="59"/>
      <c r="BA23" s="64" t="n">
        <f aca="false">+D23*M23</f>
        <v>0</v>
      </c>
      <c r="BB23" s="65" t="n">
        <f aca="false">BA23</f>
        <v>0</v>
      </c>
      <c r="BC23" s="50" t="e">
        <f aca="false">SpellNumber(L23,BB23)</f>
        <v>#VALUE!</v>
      </c>
      <c r="IA23" s="22" t="n">
        <v>1.01</v>
      </c>
      <c r="IB23" s="22" t="s">
        <v>73</v>
      </c>
      <c r="IC23" s="22" t="s">
        <v>74</v>
      </c>
      <c r="ID23" s="22" t="n">
        <v>1</v>
      </c>
      <c r="IE23" s="23" t="s">
        <v>47</v>
      </c>
      <c r="IF23" s="23" t="s">
        <v>43</v>
      </c>
      <c r="IG23" s="23" t="s">
        <v>58</v>
      </c>
      <c r="IH23" s="23" t="n">
        <v>10</v>
      </c>
      <c r="II23" s="23" t="s">
        <v>47</v>
      </c>
    </row>
    <row r="24" s="22" customFormat="true" ht="16.5" hidden="false" customHeight="true" outlineLevel="0" collapsed="false">
      <c r="A24" s="32" t="n">
        <f aca="false">+A23+0.001</f>
        <v>1.011</v>
      </c>
      <c r="B24" s="50" t="s">
        <v>75</v>
      </c>
      <c r="C24" s="34" t="s">
        <v>76</v>
      </c>
      <c r="D24" s="51" t="n">
        <v>1</v>
      </c>
      <c r="E24" s="36" t="s">
        <v>47</v>
      </c>
      <c r="F24" s="51"/>
      <c r="G24" s="52"/>
      <c r="H24" s="52"/>
      <c r="I24" s="51" t="s">
        <v>48</v>
      </c>
      <c r="J24" s="54" t="n">
        <f aca="false">IF(I24="Less(-)",-1,1)</f>
        <v>1</v>
      </c>
      <c r="K24" s="55" t="s">
        <v>49</v>
      </c>
      <c r="L24" s="55" t="s">
        <v>4</v>
      </c>
      <c r="M24" s="56"/>
      <c r="N24" s="52"/>
      <c r="O24" s="52"/>
      <c r="P24" s="58"/>
      <c r="Q24" s="52"/>
      <c r="R24" s="52"/>
      <c r="S24" s="58"/>
      <c r="T24" s="58"/>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60"/>
      <c r="AV24" s="61" t="n">
        <v>84361929</v>
      </c>
      <c r="AW24" s="61" t="s">
        <v>72</v>
      </c>
      <c r="AX24" s="62" t="s">
        <v>51</v>
      </c>
      <c r="AY24" s="63"/>
      <c r="AZ24" s="59"/>
      <c r="BA24" s="64" t="n">
        <f aca="false">+D24*M24</f>
        <v>0</v>
      </c>
      <c r="BB24" s="65" t="n">
        <f aca="false">BA24</f>
        <v>0</v>
      </c>
      <c r="BC24" s="50" t="e">
        <f aca="false">SpellNumber(L24,BB24)</f>
        <v>#VALUE!</v>
      </c>
      <c r="IA24" s="22" t="n">
        <v>1.011</v>
      </c>
      <c r="IB24" s="22" t="s">
        <v>75</v>
      </c>
      <c r="IC24" s="22" t="s">
        <v>76</v>
      </c>
      <c r="ID24" s="22" t="n">
        <v>1</v>
      </c>
      <c r="IE24" s="23" t="s">
        <v>47</v>
      </c>
      <c r="IF24" s="23" t="s">
        <v>43</v>
      </c>
      <c r="IG24" s="23" t="s">
        <v>58</v>
      </c>
      <c r="IH24" s="23" t="n">
        <v>10</v>
      </c>
      <c r="II24" s="23" t="s">
        <v>47</v>
      </c>
    </row>
    <row r="25" s="22" customFormat="true" ht="16.5" hidden="false" customHeight="true" outlineLevel="0" collapsed="false">
      <c r="A25" s="32" t="n">
        <f aca="false">+A24+0.001</f>
        <v>1.012</v>
      </c>
      <c r="B25" s="50" t="s">
        <v>77</v>
      </c>
      <c r="C25" s="34" t="s">
        <v>78</v>
      </c>
      <c r="D25" s="51" t="n">
        <v>1</v>
      </c>
      <c r="E25" s="36" t="s">
        <v>47</v>
      </c>
      <c r="F25" s="51"/>
      <c r="G25" s="52"/>
      <c r="H25" s="52"/>
      <c r="I25" s="51" t="s">
        <v>48</v>
      </c>
      <c r="J25" s="54" t="n">
        <f aca="false">IF(I25="Less(-)",-1,1)</f>
        <v>1</v>
      </c>
      <c r="K25" s="55" t="s">
        <v>49</v>
      </c>
      <c r="L25" s="55" t="s">
        <v>4</v>
      </c>
      <c r="M25" s="56"/>
      <c r="N25" s="52"/>
      <c r="O25" s="52"/>
      <c r="P25" s="58"/>
      <c r="Q25" s="52"/>
      <c r="R25" s="52"/>
      <c r="S25" s="58"/>
      <c r="T25" s="58"/>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60"/>
      <c r="AV25" s="61" t="n">
        <v>84373688</v>
      </c>
      <c r="AW25" s="61" t="s">
        <v>50</v>
      </c>
      <c r="AX25" s="62" t="s">
        <v>55</v>
      </c>
      <c r="AY25" s="63"/>
      <c r="AZ25" s="59"/>
      <c r="BA25" s="64" t="n">
        <f aca="false">+D25*M25</f>
        <v>0</v>
      </c>
      <c r="BB25" s="65" t="n">
        <f aca="false">BA25</f>
        <v>0</v>
      </c>
      <c r="BC25" s="50" t="e">
        <f aca="false">SpellNumber(L25,BB25)</f>
        <v>#VALUE!</v>
      </c>
      <c r="IA25" s="22" t="n">
        <v>1.012</v>
      </c>
      <c r="IB25" s="22" t="s">
        <v>77</v>
      </c>
      <c r="IC25" s="22" t="s">
        <v>78</v>
      </c>
      <c r="ID25" s="22" t="n">
        <v>1</v>
      </c>
      <c r="IE25" s="23" t="s">
        <v>47</v>
      </c>
      <c r="IF25" s="23" t="s">
        <v>43</v>
      </c>
      <c r="IG25" s="23" t="s">
        <v>58</v>
      </c>
      <c r="IH25" s="23" t="n">
        <v>10</v>
      </c>
      <c r="II25" s="23" t="s">
        <v>47</v>
      </c>
    </row>
    <row r="26" s="22" customFormat="true" ht="16.5" hidden="false" customHeight="true" outlineLevel="0" collapsed="false">
      <c r="A26" s="32" t="n">
        <f aca="false">+A25+0.001</f>
        <v>1.013</v>
      </c>
      <c r="B26" s="50" t="s">
        <v>79</v>
      </c>
      <c r="C26" s="34" t="s">
        <v>80</v>
      </c>
      <c r="D26" s="51" t="n">
        <v>1</v>
      </c>
      <c r="E26" s="36" t="s">
        <v>47</v>
      </c>
      <c r="F26" s="51"/>
      <c r="G26" s="52"/>
      <c r="H26" s="52"/>
      <c r="I26" s="51" t="s">
        <v>48</v>
      </c>
      <c r="J26" s="54" t="n">
        <f aca="false">IF(I26="Less(-)",-1,1)</f>
        <v>1</v>
      </c>
      <c r="K26" s="55" t="s">
        <v>49</v>
      </c>
      <c r="L26" s="55" t="s">
        <v>4</v>
      </c>
      <c r="M26" s="56"/>
      <c r="N26" s="52"/>
      <c r="O26" s="52"/>
      <c r="P26" s="58"/>
      <c r="Q26" s="52"/>
      <c r="R26" s="52"/>
      <c r="S26" s="58"/>
      <c r="T26" s="58"/>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60"/>
      <c r="AV26" s="61" t="s">
        <v>81</v>
      </c>
      <c r="AW26" s="61" t="s">
        <v>50</v>
      </c>
      <c r="AX26" s="62" t="s">
        <v>55</v>
      </c>
      <c r="AY26" s="63"/>
      <c r="AZ26" s="59"/>
      <c r="BA26" s="64" t="n">
        <f aca="false">+D26*M26</f>
        <v>0</v>
      </c>
      <c r="BB26" s="65" t="n">
        <f aca="false">BA26</f>
        <v>0</v>
      </c>
      <c r="BC26" s="50" t="e">
        <f aca="false">SpellNumber(L26,BB26)</f>
        <v>#VALUE!</v>
      </c>
      <c r="IA26" s="22" t="n">
        <v>1.013</v>
      </c>
      <c r="IB26" s="22" t="s">
        <v>79</v>
      </c>
      <c r="IC26" s="22" t="s">
        <v>80</v>
      </c>
      <c r="ID26" s="22" t="n">
        <v>1</v>
      </c>
      <c r="IE26" s="23" t="s">
        <v>47</v>
      </c>
      <c r="IF26" s="23" t="s">
        <v>43</v>
      </c>
      <c r="IG26" s="23" t="s">
        <v>58</v>
      </c>
      <c r="IH26" s="23" t="n">
        <v>10</v>
      </c>
      <c r="II26" s="23" t="s">
        <v>47</v>
      </c>
    </row>
    <row r="27" s="22" customFormat="true" ht="16.5" hidden="false" customHeight="true" outlineLevel="0" collapsed="false">
      <c r="A27" s="32" t="n">
        <f aca="false">+A26+0.001</f>
        <v>1.014</v>
      </c>
      <c r="B27" s="50" t="s">
        <v>82</v>
      </c>
      <c r="C27" s="34" t="s">
        <v>83</v>
      </c>
      <c r="D27" s="51" t="n">
        <v>1</v>
      </c>
      <c r="E27" s="36" t="s">
        <v>47</v>
      </c>
      <c r="F27" s="51"/>
      <c r="G27" s="52"/>
      <c r="H27" s="52"/>
      <c r="I27" s="51" t="s">
        <v>48</v>
      </c>
      <c r="J27" s="54" t="n">
        <f aca="false">IF(I27="Less(-)",-1,1)</f>
        <v>1</v>
      </c>
      <c r="K27" s="55" t="s">
        <v>49</v>
      </c>
      <c r="L27" s="55" t="s">
        <v>4</v>
      </c>
      <c r="M27" s="56"/>
      <c r="N27" s="52"/>
      <c r="O27" s="52"/>
      <c r="P27" s="58"/>
      <c r="Q27" s="52"/>
      <c r="R27" s="52"/>
      <c r="S27" s="58"/>
      <c r="T27" s="58"/>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60"/>
      <c r="AV27" s="61" t="s">
        <v>84</v>
      </c>
      <c r="AW27" s="61" t="s">
        <v>50</v>
      </c>
      <c r="AX27" s="62" t="s">
        <v>55</v>
      </c>
      <c r="AY27" s="63"/>
      <c r="AZ27" s="59"/>
      <c r="BA27" s="64" t="n">
        <f aca="false">+D27*M27</f>
        <v>0</v>
      </c>
      <c r="BB27" s="65" t="n">
        <f aca="false">BA27</f>
        <v>0</v>
      </c>
      <c r="BC27" s="50" t="e">
        <f aca="false">SpellNumber(L27,BB27)</f>
        <v>#VALUE!</v>
      </c>
      <c r="IA27" s="22" t="n">
        <v>1.014</v>
      </c>
      <c r="IB27" s="22" t="s">
        <v>82</v>
      </c>
      <c r="IC27" s="22" t="s">
        <v>83</v>
      </c>
      <c r="ID27" s="22" t="n">
        <v>1</v>
      </c>
      <c r="IE27" s="23" t="s">
        <v>47</v>
      </c>
      <c r="IF27" s="23" t="s">
        <v>43</v>
      </c>
      <c r="IG27" s="23" t="s">
        <v>58</v>
      </c>
      <c r="IH27" s="23" t="n">
        <v>10</v>
      </c>
      <c r="II27" s="23" t="s">
        <v>47</v>
      </c>
    </row>
    <row r="28" s="22" customFormat="true" ht="16.5" hidden="false" customHeight="true" outlineLevel="0" collapsed="false">
      <c r="A28" s="32" t="n">
        <f aca="false">+A27+0.001</f>
        <v>1.015</v>
      </c>
      <c r="B28" s="50" t="s">
        <v>85</v>
      </c>
      <c r="C28" s="34" t="s">
        <v>86</v>
      </c>
      <c r="D28" s="51" t="n">
        <v>1</v>
      </c>
      <c r="E28" s="36" t="s">
        <v>47</v>
      </c>
      <c r="F28" s="51"/>
      <c r="G28" s="52"/>
      <c r="H28" s="52"/>
      <c r="I28" s="51" t="s">
        <v>48</v>
      </c>
      <c r="J28" s="54" t="n">
        <f aca="false">IF(I28="Less(-)",-1,1)</f>
        <v>1</v>
      </c>
      <c r="K28" s="55" t="s">
        <v>49</v>
      </c>
      <c r="L28" s="55" t="s">
        <v>4</v>
      </c>
      <c r="M28" s="56"/>
      <c r="N28" s="52"/>
      <c r="O28" s="52"/>
      <c r="P28" s="58"/>
      <c r="Q28" s="52"/>
      <c r="R28" s="52"/>
      <c r="S28" s="58"/>
      <c r="T28" s="58"/>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60"/>
      <c r="AV28" s="61" t="s">
        <v>87</v>
      </c>
      <c r="AW28" s="61" t="s">
        <v>50</v>
      </c>
      <c r="AX28" s="62" t="s">
        <v>55</v>
      </c>
      <c r="AY28" s="63"/>
      <c r="AZ28" s="59"/>
      <c r="BA28" s="64" t="n">
        <f aca="false">+D28*M28</f>
        <v>0</v>
      </c>
      <c r="BB28" s="65" t="n">
        <f aca="false">BA28</f>
        <v>0</v>
      </c>
      <c r="BC28" s="50" t="e">
        <f aca="false">SpellNumber(L28,BB28)</f>
        <v>#VALUE!</v>
      </c>
      <c r="IA28" s="22" t="n">
        <v>1.015</v>
      </c>
      <c r="IB28" s="22" t="s">
        <v>85</v>
      </c>
      <c r="IC28" s="22" t="s">
        <v>86</v>
      </c>
      <c r="ID28" s="22" t="n">
        <v>1</v>
      </c>
      <c r="IE28" s="23" t="s">
        <v>47</v>
      </c>
      <c r="IF28" s="23" t="s">
        <v>43</v>
      </c>
      <c r="IG28" s="23" t="s">
        <v>58</v>
      </c>
      <c r="IH28" s="23" t="n">
        <v>10</v>
      </c>
      <c r="II28" s="23" t="s">
        <v>47</v>
      </c>
    </row>
    <row r="29" s="22" customFormat="true" ht="16.5" hidden="false" customHeight="true" outlineLevel="0" collapsed="false">
      <c r="A29" s="32" t="n">
        <f aca="false">+A28+0.001</f>
        <v>1.016</v>
      </c>
      <c r="B29" s="50" t="s">
        <v>88</v>
      </c>
      <c r="C29" s="34" t="s">
        <v>89</v>
      </c>
      <c r="D29" s="51" t="n">
        <v>1</v>
      </c>
      <c r="E29" s="36" t="s">
        <v>47</v>
      </c>
      <c r="F29" s="51"/>
      <c r="G29" s="52"/>
      <c r="H29" s="52"/>
      <c r="I29" s="51" t="s">
        <v>48</v>
      </c>
      <c r="J29" s="54" t="n">
        <f aca="false">IF(I29="Less(-)",-1,1)</f>
        <v>1</v>
      </c>
      <c r="K29" s="55" t="s">
        <v>49</v>
      </c>
      <c r="L29" s="55" t="s">
        <v>4</v>
      </c>
      <c r="M29" s="56"/>
      <c r="N29" s="52"/>
      <c r="O29" s="52"/>
      <c r="P29" s="58"/>
      <c r="Q29" s="52"/>
      <c r="R29" s="52"/>
      <c r="S29" s="58"/>
      <c r="T29" s="58"/>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60"/>
      <c r="AV29" s="61" t="s">
        <v>90</v>
      </c>
      <c r="AW29" s="61" t="s">
        <v>50</v>
      </c>
      <c r="AX29" s="62" t="s">
        <v>55</v>
      </c>
      <c r="AY29" s="63"/>
      <c r="AZ29" s="59"/>
      <c r="BA29" s="64" t="n">
        <f aca="false">+D29*M29</f>
        <v>0</v>
      </c>
      <c r="BB29" s="65" t="n">
        <f aca="false">BA29</f>
        <v>0</v>
      </c>
      <c r="BC29" s="50" t="e">
        <f aca="false">SpellNumber(L29,BB29)</f>
        <v>#VALUE!</v>
      </c>
      <c r="IA29" s="22" t="n">
        <v>1.016</v>
      </c>
      <c r="IB29" s="22" t="s">
        <v>88</v>
      </c>
      <c r="IC29" s="22" t="s">
        <v>89</v>
      </c>
      <c r="ID29" s="22" t="n">
        <v>1</v>
      </c>
      <c r="IE29" s="23" t="s">
        <v>47</v>
      </c>
      <c r="IF29" s="23" t="s">
        <v>43</v>
      </c>
      <c r="IG29" s="23" t="s">
        <v>58</v>
      </c>
      <c r="IH29" s="23" t="n">
        <v>10</v>
      </c>
      <c r="II29" s="23" t="s">
        <v>47</v>
      </c>
    </row>
    <row r="30" s="22" customFormat="true" ht="16.5" hidden="false" customHeight="true" outlineLevel="0" collapsed="false">
      <c r="A30" s="32" t="n">
        <f aca="false">+A29+0.001</f>
        <v>1.017</v>
      </c>
      <c r="B30" s="50" t="s">
        <v>91</v>
      </c>
      <c r="C30" s="34" t="s">
        <v>92</v>
      </c>
      <c r="D30" s="51" t="n">
        <v>1</v>
      </c>
      <c r="E30" s="36" t="s">
        <v>47</v>
      </c>
      <c r="F30" s="51"/>
      <c r="G30" s="52"/>
      <c r="H30" s="52"/>
      <c r="I30" s="51" t="s">
        <v>48</v>
      </c>
      <c r="J30" s="54" t="n">
        <f aca="false">IF(I30="Less(-)",-1,1)</f>
        <v>1</v>
      </c>
      <c r="K30" s="55" t="s">
        <v>49</v>
      </c>
      <c r="L30" s="55" t="s">
        <v>4</v>
      </c>
      <c r="M30" s="56"/>
      <c r="N30" s="52"/>
      <c r="O30" s="52"/>
      <c r="P30" s="58"/>
      <c r="Q30" s="52"/>
      <c r="R30" s="52"/>
      <c r="S30" s="58"/>
      <c r="T30" s="58"/>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60"/>
      <c r="AV30" s="61" t="s">
        <v>93</v>
      </c>
      <c r="AW30" s="61" t="s">
        <v>50</v>
      </c>
      <c r="AX30" s="62" t="s">
        <v>55</v>
      </c>
      <c r="AY30" s="63"/>
      <c r="AZ30" s="59"/>
      <c r="BA30" s="64" t="n">
        <f aca="false">+D30*M30</f>
        <v>0</v>
      </c>
      <c r="BB30" s="65" t="n">
        <f aca="false">BA30</f>
        <v>0</v>
      </c>
      <c r="BC30" s="50" t="e">
        <f aca="false">SpellNumber(L30,BB30)</f>
        <v>#VALUE!</v>
      </c>
      <c r="IA30" s="22" t="n">
        <v>1.017</v>
      </c>
      <c r="IB30" s="22" t="s">
        <v>91</v>
      </c>
      <c r="IC30" s="22" t="s">
        <v>92</v>
      </c>
      <c r="ID30" s="22" t="n">
        <v>1</v>
      </c>
      <c r="IE30" s="23" t="s">
        <v>47</v>
      </c>
      <c r="IF30" s="23" t="s">
        <v>43</v>
      </c>
      <c r="IG30" s="23" t="s">
        <v>58</v>
      </c>
      <c r="IH30" s="23" t="n">
        <v>10</v>
      </c>
      <c r="II30" s="23" t="s">
        <v>47</v>
      </c>
    </row>
    <row r="31" s="22" customFormat="true" ht="16.5" hidden="false" customHeight="true" outlineLevel="0" collapsed="false">
      <c r="A31" s="32" t="n">
        <f aca="false">+A30+0.001</f>
        <v>1.018</v>
      </c>
      <c r="B31" s="50" t="s">
        <v>94</v>
      </c>
      <c r="C31" s="34" t="s">
        <v>95</v>
      </c>
      <c r="D31" s="51" t="n">
        <v>1</v>
      </c>
      <c r="E31" s="36" t="s">
        <v>47</v>
      </c>
      <c r="F31" s="51"/>
      <c r="G31" s="52"/>
      <c r="H31" s="52"/>
      <c r="I31" s="51" t="s">
        <v>48</v>
      </c>
      <c r="J31" s="54" t="n">
        <f aca="false">IF(I31="Less(-)",-1,1)</f>
        <v>1</v>
      </c>
      <c r="K31" s="55" t="s">
        <v>49</v>
      </c>
      <c r="L31" s="55" t="s">
        <v>4</v>
      </c>
      <c r="M31" s="56"/>
      <c r="N31" s="52"/>
      <c r="O31" s="52"/>
      <c r="P31" s="58"/>
      <c r="Q31" s="52"/>
      <c r="R31" s="52"/>
      <c r="S31" s="58"/>
      <c r="T31" s="58"/>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60"/>
      <c r="AV31" s="61" t="s">
        <v>96</v>
      </c>
      <c r="AW31" s="61" t="s">
        <v>50</v>
      </c>
      <c r="AX31" s="62" t="s">
        <v>55</v>
      </c>
      <c r="AY31" s="63"/>
      <c r="AZ31" s="59"/>
      <c r="BA31" s="64" t="n">
        <f aca="false">+D31*M31</f>
        <v>0</v>
      </c>
      <c r="BB31" s="65" t="n">
        <f aca="false">BA31</f>
        <v>0</v>
      </c>
      <c r="BC31" s="50" t="e">
        <f aca="false">SpellNumber(L31,BB31)</f>
        <v>#VALUE!</v>
      </c>
      <c r="IA31" s="22" t="n">
        <v>1.018</v>
      </c>
      <c r="IB31" s="22" t="s">
        <v>94</v>
      </c>
      <c r="IC31" s="22" t="s">
        <v>95</v>
      </c>
      <c r="ID31" s="22" t="n">
        <v>1</v>
      </c>
      <c r="IE31" s="23" t="s">
        <v>47</v>
      </c>
      <c r="IF31" s="23" t="s">
        <v>43</v>
      </c>
      <c r="IG31" s="23" t="s">
        <v>58</v>
      </c>
      <c r="IH31" s="23" t="n">
        <v>10</v>
      </c>
      <c r="II31" s="23" t="s">
        <v>47</v>
      </c>
    </row>
    <row r="32" s="22" customFormat="true" ht="16.5" hidden="false" customHeight="true" outlineLevel="0" collapsed="false">
      <c r="A32" s="32" t="n">
        <f aca="false">+A31+0.001</f>
        <v>1.019</v>
      </c>
      <c r="B32" s="50" t="s">
        <v>97</v>
      </c>
      <c r="C32" s="34" t="s">
        <v>98</v>
      </c>
      <c r="D32" s="51" t="n">
        <v>1</v>
      </c>
      <c r="E32" s="36" t="s">
        <v>47</v>
      </c>
      <c r="F32" s="51"/>
      <c r="G32" s="52"/>
      <c r="H32" s="52"/>
      <c r="I32" s="51" t="s">
        <v>48</v>
      </c>
      <c r="J32" s="54" t="n">
        <f aca="false">IF(I32="Less(-)",-1,1)</f>
        <v>1</v>
      </c>
      <c r="K32" s="55" t="s">
        <v>49</v>
      </c>
      <c r="L32" s="55" t="s">
        <v>4</v>
      </c>
      <c r="M32" s="56"/>
      <c r="N32" s="52"/>
      <c r="O32" s="52"/>
      <c r="P32" s="58"/>
      <c r="Q32" s="52"/>
      <c r="R32" s="52"/>
      <c r="S32" s="58"/>
      <c r="T32" s="58"/>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60"/>
      <c r="AV32" s="61" t="s">
        <v>99</v>
      </c>
      <c r="AW32" s="61" t="s">
        <v>50</v>
      </c>
      <c r="AX32" s="62" t="s">
        <v>55</v>
      </c>
      <c r="AY32" s="63"/>
      <c r="AZ32" s="59"/>
      <c r="BA32" s="64" t="n">
        <f aca="false">+D32*M32</f>
        <v>0</v>
      </c>
      <c r="BB32" s="65" t="n">
        <f aca="false">BA32</f>
        <v>0</v>
      </c>
      <c r="BC32" s="50" t="e">
        <f aca="false">SpellNumber(L32,BB32)</f>
        <v>#VALUE!</v>
      </c>
      <c r="IA32" s="22" t="n">
        <v>1.019</v>
      </c>
      <c r="IB32" s="22" t="s">
        <v>97</v>
      </c>
      <c r="IC32" s="22" t="s">
        <v>98</v>
      </c>
      <c r="ID32" s="22" t="n">
        <v>1</v>
      </c>
      <c r="IE32" s="23" t="s">
        <v>47</v>
      </c>
      <c r="IF32" s="23" t="s">
        <v>43</v>
      </c>
      <c r="IG32" s="23" t="s">
        <v>58</v>
      </c>
      <c r="IH32" s="23" t="n">
        <v>10</v>
      </c>
      <c r="II32" s="23" t="s">
        <v>47</v>
      </c>
    </row>
    <row r="33" s="22" customFormat="true" ht="16.5" hidden="false" customHeight="true" outlineLevel="0" collapsed="false">
      <c r="A33" s="32" t="n">
        <f aca="false">+A32+0.001</f>
        <v>1.02</v>
      </c>
      <c r="B33" s="50" t="s">
        <v>100</v>
      </c>
      <c r="C33" s="34" t="s">
        <v>101</v>
      </c>
      <c r="D33" s="51" t="n">
        <v>1</v>
      </c>
      <c r="E33" s="36" t="s">
        <v>47</v>
      </c>
      <c r="F33" s="51"/>
      <c r="G33" s="52"/>
      <c r="H33" s="52"/>
      <c r="I33" s="51" t="s">
        <v>48</v>
      </c>
      <c r="J33" s="54" t="n">
        <f aca="false">IF(I33="Less(-)",-1,1)</f>
        <v>1</v>
      </c>
      <c r="K33" s="55" t="s">
        <v>49</v>
      </c>
      <c r="L33" s="55" t="s">
        <v>4</v>
      </c>
      <c r="M33" s="56"/>
      <c r="N33" s="52"/>
      <c r="O33" s="52"/>
      <c r="P33" s="58"/>
      <c r="Q33" s="52"/>
      <c r="R33" s="52"/>
      <c r="S33" s="58"/>
      <c r="T33" s="58"/>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60"/>
      <c r="AV33" s="61" t="s">
        <v>102</v>
      </c>
      <c r="AW33" s="61" t="s">
        <v>50</v>
      </c>
      <c r="AX33" s="62" t="s">
        <v>55</v>
      </c>
      <c r="AY33" s="63"/>
      <c r="AZ33" s="59"/>
      <c r="BA33" s="64" t="n">
        <f aca="false">+D33*M33</f>
        <v>0</v>
      </c>
      <c r="BB33" s="65" t="n">
        <f aca="false">BA33</f>
        <v>0</v>
      </c>
      <c r="BC33" s="50" t="e">
        <f aca="false">SpellNumber(L33,BB33)</f>
        <v>#VALUE!</v>
      </c>
      <c r="IA33" s="22" t="n">
        <v>1.02</v>
      </c>
      <c r="IB33" s="22" t="s">
        <v>100</v>
      </c>
      <c r="IC33" s="22" t="s">
        <v>101</v>
      </c>
      <c r="ID33" s="22" t="n">
        <v>1</v>
      </c>
      <c r="IE33" s="23" t="s">
        <v>47</v>
      </c>
      <c r="IF33" s="23" t="s">
        <v>43</v>
      </c>
      <c r="IG33" s="23" t="s">
        <v>58</v>
      </c>
      <c r="IH33" s="23" t="n">
        <v>10</v>
      </c>
      <c r="II33" s="23" t="s">
        <v>47</v>
      </c>
    </row>
    <row r="34" s="22" customFormat="true" ht="16.5" hidden="false" customHeight="true" outlineLevel="0" collapsed="false">
      <c r="A34" s="32" t="n">
        <f aca="false">+A33+0.001</f>
        <v>1.021</v>
      </c>
      <c r="B34" s="50" t="s">
        <v>103</v>
      </c>
      <c r="C34" s="34" t="s">
        <v>104</v>
      </c>
      <c r="D34" s="51" t="n">
        <v>1</v>
      </c>
      <c r="E34" s="36" t="s">
        <v>47</v>
      </c>
      <c r="F34" s="51"/>
      <c r="G34" s="52"/>
      <c r="H34" s="52"/>
      <c r="I34" s="51" t="s">
        <v>48</v>
      </c>
      <c r="J34" s="54" t="n">
        <f aca="false">IF(I34="Less(-)",-1,1)</f>
        <v>1</v>
      </c>
      <c r="K34" s="55" t="s">
        <v>49</v>
      </c>
      <c r="L34" s="55" t="s">
        <v>4</v>
      </c>
      <c r="M34" s="56"/>
      <c r="N34" s="52"/>
      <c r="O34" s="52"/>
      <c r="P34" s="58"/>
      <c r="Q34" s="52"/>
      <c r="R34" s="52"/>
      <c r="S34" s="58"/>
      <c r="T34" s="58"/>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60"/>
      <c r="AV34" s="61" t="n">
        <v>84365130</v>
      </c>
      <c r="AW34" s="61" t="s">
        <v>72</v>
      </c>
      <c r="AX34" s="62" t="s">
        <v>51</v>
      </c>
      <c r="AY34" s="63"/>
      <c r="AZ34" s="59"/>
      <c r="BA34" s="64" t="n">
        <f aca="false">+D34*M34</f>
        <v>0</v>
      </c>
      <c r="BB34" s="65" t="n">
        <f aca="false">BA34</f>
        <v>0</v>
      </c>
      <c r="BC34" s="50" t="e">
        <f aca="false">SpellNumber(L34,BB34)</f>
        <v>#VALUE!</v>
      </c>
      <c r="IA34" s="22" t="n">
        <v>1.021</v>
      </c>
      <c r="IB34" s="22" t="s">
        <v>103</v>
      </c>
      <c r="IC34" s="22" t="s">
        <v>104</v>
      </c>
      <c r="ID34" s="22" t="n">
        <v>1</v>
      </c>
      <c r="IE34" s="23" t="s">
        <v>47</v>
      </c>
      <c r="IF34" s="23" t="s">
        <v>43</v>
      </c>
      <c r="IG34" s="23" t="s">
        <v>58</v>
      </c>
      <c r="IH34" s="23" t="n">
        <v>10</v>
      </c>
      <c r="II34" s="23" t="s">
        <v>47</v>
      </c>
    </row>
    <row r="35" s="22" customFormat="true" ht="16.5" hidden="false" customHeight="true" outlineLevel="0" collapsed="false">
      <c r="A35" s="32" t="n">
        <f aca="false">+A34+0.001</f>
        <v>1.022</v>
      </c>
      <c r="B35" s="50" t="s">
        <v>105</v>
      </c>
      <c r="C35" s="34" t="s">
        <v>106</v>
      </c>
      <c r="D35" s="51" t="n">
        <v>1</v>
      </c>
      <c r="E35" s="36" t="s">
        <v>47</v>
      </c>
      <c r="F35" s="51"/>
      <c r="G35" s="52"/>
      <c r="H35" s="52"/>
      <c r="I35" s="51" t="s">
        <v>48</v>
      </c>
      <c r="J35" s="54" t="n">
        <f aca="false">IF(I35="Less(-)",-1,1)</f>
        <v>1</v>
      </c>
      <c r="K35" s="55" t="s">
        <v>49</v>
      </c>
      <c r="L35" s="55" t="s">
        <v>4</v>
      </c>
      <c r="M35" s="56"/>
      <c r="N35" s="52"/>
      <c r="O35" s="52"/>
      <c r="P35" s="58"/>
      <c r="Q35" s="52"/>
      <c r="R35" s="52"/>
      <c r="S35" s="58"/>
      <c r="T35" s="58"/>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60"/>
      <c r="AV35" s="61" t="n">
        <v>25423413</v>
      </c>
      <c r="AW35" s="61" t="s">
        <v>107</v>
      </c>
      <c r="AX35" s="62" t="s">
        <v>108</v>
      </c>
      <c r="AY35" s="63"/>
      <c r="AZ35" s="59"/>
      <c r="BA35" s="64" t="n">
        <f aca="false">+D35*M35</f>
        <v>0</v>
      </c>
      <c r="BB35" s="65" t="n">
        <f aca="false">BA35</f>
        <v>0</v>
      </c>
      <c r="BC35" s="50" t="e">
        <f aca="false">SpellNumber(L35,BB35)</f>
        <v>#VALUE!</v>
      </c>
      <c r="IA35" s="22" t="n">
        <v>1.022</v>
      </c>
      <c r="IB35" s="22" t="s">
        <v>105</v>
      </c>
      <c r="IC35" s="22" t="s">
        <v>106</v>
      </c>
      <c r="ID35" s="22" t="n">
        <v>1</v>
      </c>
      <c r="IE35" s="23" t="s">
        <v>47</v>
      </c>
      <c r="IF35" s="23" t="s">
        <v>43</v>
      </c>
      <c r="IG35" s="23" t="s">
        <v>58</v>
      </c>
      <c r="IH35" s="23" t="n">
        <v>10</v>
      </c>
      <c r="II35" s="23" t="s">
        <v>47</v>
      </c>
    </row>
    <row r="36" s="22" customFormat="true" ht="16.5" hidden="false" customHeight="true" outlineLevel="0" collapsed="false">
      <c r="A36" s="32" t="n">
        <f aca="false">+A35+0.001</f>
        <v>1.023</v>
      </c>
      <c r="B36" s="50" t="s">
        <v>109</v>
      </c>
      <c r="C36" s="34" t="s">
        <v>110</v>
      </c>
      <c r="D36" s="51" t="n">
        <v>1</v>
      </c>
      <c r="E36" s="36" t="s">
        <v>47</v>
      </c>
      <c r="F36" s="51"/>
      <c r="G36" s="52"/>
      <c r="H36" s="52"/>
      <c r="I36" s="51" t="s">
        <v>48</v>
      </c>
      <c r="J36" s="54" t="n">
        <f aca="false">IF(I36="Less(-)",-1,1)</f>
        <v>1</v>
      </c>
      <c r="K36" s="55" t="s">
        <v>49</v>
      </c>
      <c r="L36" s="55" t="s">
        <v>4</v>
      </c>
      <c r="M36" s="56"/>
      <c r="N36" s="52"/>
      <c r="O36" s="52"/>
      <c r="P36" s="58"/>
      <c r="Q36" s="52"/>
      <c r="R36" s="52"/>
      <c r="S36" s="58"/>
      <c r="T36" s="58"/>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60"/>
      <c r="AV36" s="61" t="n">
        <v>25423787</v>
      </c>
      <c r="AW36" s="61" t="s">
        <v>107</v>
      </c>
      <c r="AX36" s="62" t="s">
        <v>108</v>
      </c>
      <c r="AY36" s="63"/>
      <c r="AZ36" s="59"/>
      <c r="BA36" s="64" t="n">
        <f aca="false">+D36*M36</f>
        <v>0</v>
      </c>
      <c r="BB36" s="65" t="n">
        <f aca="false">BA36</f>
        <v>0</v>
      </c>
      <c r="BC36" s="50" t="e">
        <f aca="false">SpellNumber(L36,BB36)</f>
        <v>#VALUE!</v>
      </c>
      <c r="IA36" s="22" t="n">
        <v>1.023</v>
      </c>
      <c r="IB36" s="22" t="s">
        <v>109</v>
      </c>
      <c r="IC36" s="22" t="s">
        <v>110</v>
      </c>
      <c r="ID36" s="22" t="n">
        <v>1</v>
      </c>
      <c r="IE36" s="23" t="s">
        <v>47</v>
      </c>
      <c r="IF36" s="23" t="s">
        <v>43</v>
      </c>
      <c r="IG36" s="23" t="s">
        <v>58</v>
      </c>
      <c r="IH36" s="23" t="n">
        <v>10</v>
      </c>
      <c r="II36" s="23" t="s">
        <v>47</v>
      </c>
    </row>
    <row r="37" s="22" customFormat="true" ht="16.5" hidden="false" customHeight="true" outlineLevel="0" collapsed="false">
      <c r="A37" s="32" t="n">
        <f aca="false">+A36+0.001</f>
        <v>1.024</v>
      </c>
      <c r="B37" s="50" t="s">
        <v>111</v>
      </c>
      <c r="C37" s="34" t="s">
        <v>112</v>
      </c>
      <c r="D37" s="51" t="n">
        <v>1</v>
      </c>
      <c r="E37" s="36" t="s">
        <v>47</v>
      </c>
      <c r="F37" s="51"/>
      <c r="G37" s="52"/>
      <c r="H37" s="52"/>
      <c r="I37" s="51" t="s">
        <v>48</v>
      </c>
      <c r="J37" s="54" t="n">
        <f aca="false">IF(I37="Less(-)",-1,1)</f>
        <v>1</v>
      </c>
      <c r="K37" s="55" t="s">
        <v>49</v>
      </c>
      <c r="L37" s="55" t="s">
        <v>4</v>
      </c>
      <c r="M37" s="56"/>
      <c r="N37" s="52"/>
      <c r="O37" s="52"/>
      <c r="P37" s="58"/>
      <c r="Q37" s="52"/>
      <c r="R37" s="52"/>
      <c r="S37" s="58"/>
      <c r="T37" s="58"/>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60"/>
      <c r="AV37" s="61" t="s">
        <v>113</v>
      </c>
      <c r="AW37" s="61" t="s">
        <v>114</v>
      </c>
      <c r="AX37" s="62" t="s">
        <v>115</v>
      </c>
      <c r="AY37" s="63"/>
      <c r="AZ37" s="59"/>
      <c r="BA37" s="64" t="n">
        <f aca="false">+D37*M37</f>
        <v>0</v>
      </c>
      <c r="BB37" s="65" t="n">
        <f aca="false">BA37</f>
        <v>0</v>
      </c>
      <c r="BC37" s="50" t="e">
        <f aca="false">SpellNumber(L37,BB37)</f>
        <v>#VALUE!</v>
      </c>
      <c r="IA37" s="22" t="n">
        <v>1.024</v>
      </c>
      <c r="IB37" s="22" t="s">
        <v>111</v>
      </c>
      <c r="IC37" s="22" t="s">
        <v>112</v>
      </c>
      <c r="ID37" s="22" t="n">
        <v>1</v>
      </c>
      <c r="IE37" s="23" t="s">
        <v>47</v>
      </c>
      <c r="IF37" s="23" t="s">
        <v>43</v>
      </c>
      <c r="IG37" s="23" t="s">
        <v>58</v>
      </c>
      <c r="IH37" s="23" t="n">
        <v>10</v>
      </c>
      <c r="II37" s="23" t="s">
        <v>47</v>
      </c>
    </row>
    <row r="38" s="22" customFormat="true" ht="16.5" hidden="false" customHeight="true" outlineLevel="0" collapsed="false">
      <c r="A38" s="32" t="n">
        <v>2</v>
      </c>
      <c r="B38" s="66" t="s">
        <v>116</v>
      </c>
      <c r="C38" s="34"/>
      <c r="D38" s="51"/>
      <c r="E38" s="36"/>
      <c r="F38" s="35"/>
      <c r="G38" s="37"/>
      <c r="H38" s="37"/>
      <c r="I38" s="38"/>
      <c r="J38" s="39"/>
      <c r="K38" s="40"/>
      <c r="L38" s="40"/>
      <c r="M38" s="41"/>
      <c r="N38" s="42"/>
      <c r="O38" s="42"/>
      <c r="P38" s="43"/>
      <c r="Q38" s="42"/>
      <c r="R38" s="42"/>
      <c r="S38" s="44"/>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45"/>
      <c r="AV38" s="67" t="s">
        <v>117</v>
      </c>
      <c r="AW38" s="67" t="s">
        <v>118</v>
      </c>
      <c r="AX38" s="68"/>
      <c r="AY38" s="48"/>
      <c r="AZ38" s="29"/>
      <c r="BA38" s="49"/>
      <c r="BB38" s="49"/>
      <c r="BC38" s="50"/>
      <c r="IA38" s="22" t="n">
        <v>2</v>
      </c>
      <c r="IB38" s="22" t="s">
        <v>116</v>
      </c>
      <c r="IE38" s="23"/>
      <c r="IF38" s="23" t="s">
        <v>43</v>
      </c>
      <c r="IG38" s="23" t="s">
        <v>58</v>
      </c>
      <c r="IH38" s="23" t="n">
        <v>10</v>
      </c>
      <c r="II38" s="23" t="s">
        <v>47</v>
      </c>
    </row>
    <row r="39" s="22" customFormat="true" ht="16.5" hidden="false" customHeight="true" outlineLevel="0" collapsed="false">
      <c r="A39" s="32" t="n">
        <f aca="false">+A38+0.01</f>
        <v>2.01</v>
      </c>
      <c r="B39" s="69" t="s">
        <v>55</v>
      </c>
      <c r="C39" s="34"/>
      <c r="D39" s="51"/>
      <c r="E39" s="36"/>
      <c r="F39" s="35"/>
      <c r="G39" s="37"/>
      <c r="H39" s="37"/>
      <c r="I39" s="38"/>
      <c r="J39" s="39"/>
      <c r="K39" s="40"/>
      <c r="L39" s="40"/>
      <c r="M39" s="41"/>
      <c r="N39" s="42"/>
      <c r="O39" s="42"/>
      <c r="P39" s="43"/>
      <c r="Q39" s="42"/>
      <c r="R39" s="42"/>
      <c r="S39" s="44"/>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45"/>
      <c r="AV39" s="62"/>
      <c r="AW39" s="62"/>
      <c r="AX39" s="70"/>
      <c r="AY39" s="48"/>
      <c r="AZ39" s="29"/>
      <c r="BA39" s="49"/>
      <c r="BB39" s="49"/>
      <c r="BC39" s="50"/>
      <c r="IA39" s="22" t="n">
        <v>2.01</v>
      </c>
      <c r="IB39" s="22" t="s">
        <v>55</v>
      </c>
      <c r="IE39" s="23"/>
      <c r="IF39" s="23" t="s">
        <v>43</v>
      </c>
      <c r="IG39" s="23" t="s">
        <v>58</v>
      </c>
      <c r="IH39" s="23" t="n">
        <v>10</v>
      </c>
      <c r="II39" s="23" t="s">
        <v>47</v>
      </c>
    </row>
    <row r="40" s="22" customFormat="true" ht="16.5" hidden="false" customHeight="true" outlineLevel="0" collapsed="false">
      <c r="A40" s="32" t="n">
        <f aca="false">+A39+0.0001</f>
        <v>2.0101</v>
      </c>
      <c r="B40" s="71" t="s">
        <v>119</v>
      </c>
      <c r="C40" s="34" t="s">
        <v>120</v>
      </c>
      <c r="D40" s="51" t="n">
        <v>1</v>
      </c>
      <c r="E40" s="36" t="s">
        <v>47</v>
      </c>
      <c r="F40" s="51"/>
      <c r="G40" s="52"/>
      <c r="H40" s="52"/>
      <c r="I40" s="51" t="s">
        <v>48</v>
      </c>
      <c r="J40" s="54" t="n">
        <f aca="false">IF(I40="Less(-)",-1,1)</f>
        <v>1</v>
      </c>
      <c r="K40" s="55" t="s">
        <v>49</v>
      </c>
      <c r="L40" s="55" t="s">
        <v>4</v>
      </c>
      <c r="M40" s="56"/>
      <c r="N40" s="52"/>
      <c r="O40" s="52"/>
      <c r="P40" s="58"/>
      <c r="Q40" s="52"/>
      <c r="R40" s="52"/>
      <c r="S40" s="58"/>
      <c r="T40" s="58"/>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60"/>
      <c r="AV40" s="72" t="s">
        <v>121</v>
      </c>
      <c r="AW40" s="73" t="n">
        <v>90329000</v>
      </c>
      <c r="AX40" s="63"/>
      <c r="AY40" s="59"/>
      <c r="AZ40" s="59"/>
      <c r="BA40" s="64" t="n">
        <f aca="false">+D40*M40</f>
        <v>0</v>
      </c>
      <c r="BB40" s="65" t="n">
        <f aca="false">BA40</f>
        <v>0</v>
      </c>
      <c r="BC40" s="50" t="e">
        <f aca="false">SpellNumber(L40,BB40)</f>
        <v>#VALUE!</v>
      </c>
      <c r="IA40" s="22" t="n">
        <v>2.0101</v>
      </c>
      <c r="IB40" s="22" t="s">
        <v>119</v>
      </c>
      <c r="IC40" s="22" t="s">
        <v>120</v>
      </c>
      <c r="ID40" s="22" t="n">
        <v>1</v>
      </c>
      <c r="IE40" s="23" t="s">
        <v>47</v>
      </c>
      <c r="IF40" s="23" t="s">
        <v>43</v>
      </c>
      <c r="IG40" s="23" t="s">
        <v>58</v>
      </c>
      <c r="IH40" s="23" t="n">
        <v>10</v>
      </c>
      <c r="II40" s="23" t="s">
        <v>47</v>
      </c>
    </row>
    <row r="41" s="22" customFormat="true" ht="16.5" hidden="false" customHeight="true" outlineLevel="0" collapsed="false">
      <c r="A41" s="32" t="n">
        <f aca="false">+A40+0.0001</f>
        <v>2.0102</v>
      </c>
      <c r="B41" s="71" t="s">
        <v>122</v>
      </c>
      <c r="C41" s="34" t="s">
        <v>123</v>
      </c>
      <c r="D41" s="51" t="n">
        <v>1</v>
      </c>
      <c r="E41" s="36" t="s">
        <v>47</v>
      </c>
      <c r="F41" s="51"/>
      <c r="G41" s="52"/>
      <c r="H41" s="52"/>
      <c r="I41" s="51" t="s">
        <v>48</v>
      </c>
      <c r="J41" s="54" t="n">
        <f aca="false">IF(I41="Less(-)",-1,1)</f>
        <v>1</v>
      </c>
      <c r="K41" s="55" t="s">
        <v>49</v>
      </c>
      <c r="L41" s="55" t="s">
        <v>4</v>
      </c>
      <c r="M41" s="56"/>
      <c r="N41" s="52"/>
      <c r="O41" s="52"/>
      <c r="P41" s="58"/>
      <c r="Q41" s="52"/>
      <c r="R41" s="52"/>
      <c r="S41" s="58"/>
      <c r="T41" s="58"/>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60"/>
      <c r="AV41" s="72" t="s">
        <v>124</v>
      </c>
      <c r="AW41" s="73" t="n">
        <v>85364100</v>
      </c>
      <c r="AX41" s="63"/>
      <c r="AY41" s="59"/>
      <c r="AZ41" s="59"/>
      <c r="BA41" s="64" t="n">
        <f aca="false">+D41*M41</f>
        <v>0</v>
      </c>
      <c r="BB41" s="65" t="n">
        <f aca="false">BA41</f>
        <v>0</v>
      </c>
      <c r="BC41" s="50" t="e">
        <f aca="false">SpellNumber(L41,BB41)</f>
        <v>#VALUE!</v>
      </c>
      <c r="IA41" s="22" t="n">
        <v>2.0102</v>
      </c>
      <c r="IB41" s="22" t="s">
        <v>122</v>
      </c>
      <c r="IC41" s="22" t="s">
        <v>123</v>
      </c>
      <c r="ID41" s="22" t="n">
        <v>1</v>
      </c>
      <c r="IE41" s="23" t="s">
        <v>47</v>
      </c>
      <c r="IF41" s="23" t="s">
        <v>43</v>
      </c>
      <c r="IG41" s="23" t="s">
        <v>58</v>
      </c>
      <c r="IH41" s="23" t="n">
        <v>10</v>
      </c>
      <c r="II41" s="23" t="s">
        <v>47</v>
      </c>
    </row>
    <row r="42" s="22" customFormat="true" ht="16.5" hidden="false" customHeight="true" outlineLevel="0" collapsed="false">
      <c r="A42" s="32" t="n">
        <f aca="false">+A41+0.0001</f>
        <v>2.0103</v>
      </c>
      <c r="B42" s="71" t="s">
        <v>125</v>
      </c>
      <c r="C42" s="34" t="s">
        <v>126</v>
      </c>
      <c r="D42" s="51" t="n">
        <v>1</v>
      </c>
      <c r="E42" s="36" t="s">
        <v>47</v>
      </c>
      <c r="F42" s="51"/>
      <c r="G42" s="52"/>
      <c r="H42" s="52"/>
      <c r="I42" s="51" t="s">
        <v>48</v>
      </c>
      <c r="J42" s="54" t="n">
        <f aca="false">IF(I42="Less(-)",-1,1)</f>
        <v>1</v>
      </c>
      <c r="K42" s="55" t="s">
        <v>49</v>
      </c>
      <c r="L42" s="55" t="s">
        <v>4</v>
      </c>
      <c r="M42" s="56"/>
      <c r="N42" s="52"/>
      <c r="O42" s="52"/>
      <c r="P42" s="58"/>
      <c r="Q42" s="52"/>
      <c r="R42" s="52"/>
      <c r="S42" s="58"/>
      <c r="T42" s="58"/>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60"/>
      <c r="AV42" s="72" t="s">
        <v>127</v>
      </c>
      <c r="AW42" s="73" t="n">
        <v>90329000</v>
      </c>
      <c r="AX42" s="63"/>
      <c r="AY42" s="59"/>
      <c r="AZ42" s="59"/>
      <c r="BA42" s="64" t="n">
        <f aca="false">+D42*M42</f>
        <v>0</v>
      </c>
      <c r="BB42" s="65" t="n">
        <f aca="false">BA42</f>
        <v>0</v>
      </c>
      <c r="BC42" s="50" t="e">
        <f aca="false">SpellNumber(L42,BB42)</f>
        <v>#VALUE!</v>
      </c>
      <c r="IA42" s="22" t="n">
        <v>2.0103</v>
      </c>
      <c r="IB42" s="22" t="s">
        <v>125</v>
      </c>
      <c r="IC42" s="22" t="s">
        <v>126</v>
      </c>
      <c r="ID42" s="22" t="n">
        <v>1</v>
      </c>
      <c r="IE42" s="23" t="s">
        <v>47</v>
      </c>
      <c r="IF42" s="23" t="s">
        <v>43</v>
      </c>
      <c r="IG42" s="23" t="s">
        <v>58</v>
      </c>
      <c r="IH42" s="23" t="n">
        <v>10</v>
      </c>
      <c r="II42" s="23" t="s">
        <v>47</v>
      </c>
    </row>
    <row r="43" s="22" customFormat="true" ht="16.5" hidden="false" customHeight="true" outlineLevel="0" collapsed="false">
      <c r="A43" s="32" t="n">
        <f aca="false">+A42+0.0001</f>
        <v>2.0104</v>
      </c>
      <c r="B43" s="71" t="s">
        <v>128</v>
      </c>
      <c r="C43" s="34" t="s">
        <v>129</v>
      </c>
      <c r="D43" s="51" t="n">
        <v>1</v>
      </c>
      <c r="E43" s="36" t="s">
        <v>47</v>
      </c>
      <c r="F43" s="51"/>
      <c r="G43" s="52"/>
      <c r="H43" s="52"/>
      <c r="I43" s="51" t="s">
        <v>48</v>
      </c>
      <c r="J43" s="54" t="n">
        <f aca="false">IF(I43="Less(-)",-1,1)</f>
        <v>1</v>
      </c>
      <c r="K43" s="55" t="s">
        <v>49</v>
      </c>
      <c r="L43" s="55" t="s">
        <v>4</v>
      </c>
      <c r="M43" s="56"/>
      <c r="N43" s="52"/>
      <c r="O43" s="52"/>
      <c r="P43" s="58"/>
      <c r="Q43" s="52"/>
      <c r="R43" s="52"/>
      <c r="S43" s="58"/>
      <c r="T43" s="58"/>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60"/>
      <c r="AV43" s="72" t="s">
        <v>130</v>
      </c>
      <c r="AW43" s="73" t="n">
        <v>90262000</v>
      </c>
      <c r="AX43" s="63"/>
      <c r="AY43" s="59"/>
      <c r="AZ43" s="59"/>
      <c r="BA43" s="64" t="n">
        <f aca="false">+D43*M43</f>
        <v>0</v>
      </c>
      <c r="BB43" s="65" t="n">
        <f aca="false">BA43</f>
        <v>0</v>
      </c>
      <c r="BC43" s="50" t="e">
        <f aca="false">SpellNumber(L43,BB43)</f>
        <v>#VALUE!</v>
      </c>
      <c r="IA43" s="22" t="n">
        <v>2.0104</v>
      </c>
      <c r="IB43" s="22" t="s">
        <v>128</v>
      </c>
      <c r="IC43" s="22" t="s">
        <v>129</v>
      </c>
      <c r="ID43" s="22" t="n">
        <v>1</v>
      </c>
      <c r="IE43" s="23" t="s">
        <v>47</v>
      </c>
      <c r="IF43" s="23" t="s">
        <v>43</v>
      </c>
      <c r="IG43" s="23" t="s">
        <v>58</v>
      </c>
      <c r="IH43" s="23" t="n">
        <v>10</v>
      </c>
      <c r="II43" s="23" t="s">
        <v>47</v>
      </c>
    </row>
    <row r="44" s="22" customFormat="true" ht="16.5" hidden="false" customHeight="true" outlineLevel="0" collapsed="false">
      <c r="A44" s="32" t="n">
        <f aca="false">+A43+0.0001</f>
        <v>2.0105</v>
      </c>
      <c r="B44" s="71" t="s">
        <v>131</v>
      </c>
      <c r="C44" s="34" t="s">
        <v>132</v>
      </c>
      <c r="D44" s="51" t="n">
        <v>1</v>
      </c>
      <c r="E44" s="36" t="s">
        <v>47</v>
      </c>
      <c r="F44" s="51"/>
      <c r="G44" s="52"/>
      <c r="H44" s="52"/>
      <c r="I44" s="51" t="s">
        <v>48</v>
      </c>
      <c r="J44" s="54" t="n">
        <f aca="false">IF(I44="Less(-)",-1,1)</f>
        <v>1</v>
      </c>
      <c r="K44" s="55" t="s">
        <v>49</v>
      </c>
      <c r="L44" s="55" t="s">
        <v>4</v>
      </c>
      <c r="M44" s="56"/>
      <c r="N44" s="52"/>
      <c r="O44" s="52"/>
      <c r="P44" s="58"/>
      <c r="Q44" s="52"/>
      <c r="R44" s="52"/>
      <c r="S44" s="58"/>
      <c r="T44" s="58"/>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60"/>
      <c r="AV44" s="72" t="s">
        <v>133</v>
      </c>
      <c r="AW44" s="73" t="n">
        <v>84099949</v>
      </c>
      <c r="AX44" s="63"/>
      <c r="AY44" s="59"/>
      <c r="AZ44" s="59"/>
      <c r="BA44" s="64" t="n">
        <f aca="false">+D44*M44</f>
        <v>0</v>
      </c>
      <c r="BB44" s="65" t="n">
        <f aca="false">BA44</f>
        <v>0</v>
      </c>
      <c r="BC44" s="50" t="e">
        <f aca="false">SpellNumber(L44,BB44)</f>
        <v>#VALUE!</v>
      </c>
      <c r="IA44" s="22" t="n">
        <v>2.0105</v>
      </c>
      <c r="IB44" s="22" t="s">
        <v>131</v>
      </c>
      <c r="IC44" s="22" t="s">
        <v>132</v>
      </c>
      <c r="ID44" s="22" t="n">
        <v>1</v>
      </c>
      <c r="IE44" s="23" t="s">
        <v>47</v>
      </c>
      <c r="IF44" s="23" t="s">
        <v>43</v>
      </c>
      <c r="IG44" s="23" t="s">
        <v>58</v>
      </c>
      <c r="IH44" s="23" t="n">
        <v>10</v>
      </c>
      <c r="II44" s="23" t="s">
        <v>47</v>
      </c>
    </row>
    <row r="45" s="22" customFormat="true" ht="16.5" hidden="false" customHeight="true" outlineLevel="0" collapsed="false">
      <c r="A45" s="32" t="n">
        <f aca="false">+A44+0.0001</f>
        <v>2.0106</v>
      </c>
      <c r="B45" s="71" t="s">
        <v>134</v>
      </c>
      <c r="C45" s="34" t="s">
        <v>135</v>
      </c>
      <c r="D45" s="51" t="n">
        <v>1</v>
      </c>
      <c r="E45" s="36" t="s">
        <v>47</v>
      </c>
      <c r="F45" s="51"/>
      <c r="G45" s="52"/>
      <c r="H45" s="52"/>
      <c r="I45" s="51" t="s">
        <v>48</v>
      </c>
      <c r="J45" s="54" t="n">
        <f aca="false">IF(I45="Less(-)",-1,1)</f>
        <v>1</v>
      </c>
      <c r="K45" s="55" t="s">
        <v>49</v>
      </c>
      <c r="L45" s="55" t="s">
        <v>4</v>
      </c>
      <c r="M45" s="56"/>
      <c r="N45" s="52"/>
      <c r="O45" s="52"/>
      <c r="P45" s="58"/>
      <c r="Q45" s="52"/>
      <c r="R45" s="52"/>
      <c r="S45" s="58"/>
      <c r="T45" s="58"/>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60"/>
      <c r="AV45" s="72" t="s">
        <v>136</v>
      </c>
      <c r="AW45" s="73" t="n">
        <v>40103190</v>
      </c>
      <c r="AX45" s="63"/>
      <c r="AY45" s="59"/>
      <c r="AZ45" s="59"/>
      <c r="BA45" s="64" t="n">
        <f aca="false">+D45*M45</f>
        <v>0</v>
      </c>
      <c r="BB45" s="65" t="n">
        <f aca="false">BA45</f>
        <v>0</v>
      </c>
      <c r="BC45" s="50" t="e">
        <f aca="false">SpellNumber(L45,BB45)</f>
        <v>#VALUE!</v>
      </c>
      <c r="IA45" s="22" t="n">
        <v>2.0106</v>
      </c>
      <c r="IB45" s="22" t="s">
        <v>134</v>
      </c>
      <c r="IC45" s="22" t="s">
        <v>135</v>
      </c>
      <c r="ID45" s="22" t="n">
        <v>1</v>
      </c>
      <c r="IE45" s="23" t="s">
        <v>47</v>
      </c>
      <c r="IF45" s="23" t="s">
        <v>43</v>
      </c>
      <c r="IG45" s="23" t="s">
        <v>58</v>
      </c>
      <c r="IH45" s="23" t="n">
        <v>10</v>
      </c>
      <c r="II45" s="23" t="s">
        <v>47</v>
      </c>
    </row>
    <row r="46" s="22" customFormat="true" ht="16.5" hidden="false" customHeight="true" outlineLevel="0" collapsed="false">
      <c r="A46" s="32" t="n">
        <f aca="false">+A45+0.0001</f>
        <v>2.0107</v>
      </c>
      <c r="B46" s="71" t="s">
        <v>137</v>
      </c>
      <c r="C46" s="34" t="s">
        <v>138</v>
      </c>
      <c r="D46" s="51" t="n">
        <v>3</v>
      </c>
      <c r="E46" s="36" t="s">
        <v>47</v>
      </c>
      <c r="F46" s="51"/>
      <c r="G46" s="52"/>
      <c r="H46" s="52"/>
      <c r="I46" s="51" t="s">
        <v>48</v>
      </c>
      <c r="J46" s="54" t="n">
        <f aca="false">IF(I46="Less(-)",-1,1)</f>
        <v>1</v>
      </c>
      <c r="K46" s="55" t="s">
        <v>49</v>
      </c>
      <c r="L46" s="55" t="s">
        <v>4</v>
      </c>
      <c r="M46" s="56"/>
      <c r="N46" s="52"/>
      <c r="O46" s="52"/>
      <c r="P46" s="58"/>
      <c r="Q46" s="52"/>
      <c r="R46" s="52"/>
      <c r="S46" s="58"/>
      <c r="T46" s="58"/>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60"/>
      <c r="AV46" s="72" t="s">
        <v>139</v>
      </c>
      <c r="AW46" s="73" t="n">
        <v>40091100</v>
      </c>
      <c r="AX46" s="63"/>
      <c r="AY46" s="59"/>
      <c r="AZ46" s="59"/>
      <c r="BA46" s="64" t="n">
        <f aca="false">+D46*M46</f>
        <v>0</v>
      </c>
      <c r="BB46" s="65" t="n">
        <f aca="false">BA46</f>
        <v>0</v>
      </c>
      <c r="BC46" s="50" t="e">
        <f aca="false">SpellNumber(L46,BB46)</f>
        <v>#VALUE!</v>
      </c>
      <c r="IA46" s="22" t="n">
        <v>2.0107</v>
      </c>
      <c r="IB46" s="22" t="s">
        <v>137</v>
      </c>
      <c r="IC46" s="22" t="s">
        <v>138</v>
      </c>
      <c r="ID46" s="22" t="n">
        <v>3</v>
      </c>
      <c r="IE46" s="23" t="s">
        <v>47</v>
      </c>
      <c r="IF46" s="23" t="s">
        <v>43</v>
      </c>
      <c r="IG46" s="23" t="s">
        <v>58</v>
      </c>
      <c r="IH46" s="23" t="n">
        <v>10</v>
      </c>
      <c r="II46" s="23" t="s">
        <v>47</v>
      </c>
    </row>
    <row r="47" s="22" customFormat="true" ht="16.5" hidden="false" customHeight="true" outlineLevel="0" collapsed="false">
      <c r="A47" s="32" t="n">
        <f aca="false">+A46+0.0001</f>
        <v>2.0108</v>
      </c>
      <c r="B47" s="71" t="s">
        <v>140</v>
      </c>
      <c r="C47" s="34" t="s">
        <v>141</v>
      </c>
      <c r="D47" s="51" t="n">
        <v>1</v>
      </c>
      <c r="E47" s="36" t="s">
        <v>47</v>
      </c>
      <c r="F47" s="51"/>
      <c r="G47" s="52"/>
      <c r="H47" s="52"/>
      <c r="I47" s="51" t="s">
        <v>48</v>
      </c>
      <c r="J47" s="54" t="n">
        <f aca="false">IF(I47="Less(-)",-1,1)</f>
        <v>1</v>
      </c>
      <c r="K47" s="55" t="s">
        <v>49</v>
      </c>
      <c r="L47" s="55" t="s">
        <v>4</v>
      </c>
      <c r="M47" s="56"/>
      <c r="N47" s="52"/>
      <c r="O47" s="52"/>
      <c r="P47" s="58"/>
      <c r="Q47" s="52"/>
      <c r="R47" s="52"/>
      <c r="S47" s="58"/>
      <c r="T47" s="58"/>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60"/>
      <c r="AV47" s="72" t="s">
        <v>139</v>
      </c>
      <c r="AW47" s="73" t="n">
        <v>40091100</v>
      </c>
      <c r="AX47" s="63"/>
      <c r="AY47" s="59"/>
      <c r="AZ47" s="59"/>
      <c r="BA47" s="64" t="n">
        <f aca="false">+D47*M47</f>
        <v>0</v>
      </c>
      <c r="BB47" s="65" t="n">
        <f aca="false">BA47</f>
        <v>0</v>
      </c>
      <c r="BC47" s="50" t="e">
        <f aca="false">SpellNumber(L47,BB47)</f>
        <v>#VALUE!</v>
      </c>
      <c r="IA47" s="22" t="n">
        <v>2.0108</v>
      </c>
      <c r="IB47" s="22" t="s">
        <v>140</v>
      </c>
      <c r="IC47" s="22" t="s">
        <v>141</v>
      </c>
      <c r="ID47" s="22" t="n">
        <v>1</v>
      </c>
      <c r="IE47" s="23" t="s">
        <v>47</v>
      </c>
      <c r="IF47" s="23" t="s">
        <v>43</v>
      </c>
      <c r="IG47" s="23" t="s">
        <v>58</v>
      </c>
      <c r="IH47" s="23" t="n">
        <v>10</v>
      </c>
      <c r="II47" s="23" t="s">
        <v>47</v>
      </c>
    </row>
    <row r="48" s="22" customFormat="true" ht="16.5" hidden="false" customHeight="true" outlineLevel="0" collapsed="false">
      <c r="A48" s="32" t="n">
        <f aca="false">+A47+0.0001</f>
        <v>2.0109</v>
      </c>
      <c r="B48" s="71" t="s">
        <v>142</v>
      </c>
      <c r="C48" s="34" t="s">
        <v>143</v>
      </c>
      <c r="D48" s="51" t="n">
        <v>6</v>
      </c>
      <c r="E48" s="36" t="s">
        <v>47</v>
      </c>
      <c r="F48" s="51"/>
      <c r="G48" s="52"/>
      <c r="H48" s="52"/>
      <c r="I48" s="51" t="s">
        <v>48</v>
      </c>
      <c r="J48" s="54" t="n">
        <f aca="false">IF(I48="Less(-)",-1,1)</f>
        <v>1</v>
      </c>
      <c r="K48" s="55" t="s">
        <v>49</v>
      </c>
      <c r="L48" s="55" t="s">
        <v>4</v>
      </c>
      <c r="M48" s="56"/>
      <c r="N48" s="52"/>
      <c r="O48" s="52"/>
      <c r="P48" s="58"/>
      <c r="Q48" s="52"/>
      <c r="R48" s="52"/>
      <c r="S48" s="58"/>
      <c r="T48" s="58"/>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60"/>
      <c r="AV48" s="72" t="s">
        <v>144</v>
      </c>
      <c r="AW48" s="73" t="n">
        <v>73269099</v>
      </c>
      <c r="AX48" s="63"/>
      <c r="AY48" s="59"/>
      <c r="AZ48" s="59"/>
      <c r="BA48" s="64" t="n">
        <f aca="false">+D48*M48</f>
        <v>0</v>
      </c>
      <c r="BB48" s="65" t="n">
        <f aca="false">BA48</f>
        <v>0</v>
      </c>
      <c r="BC48" s="50" t="e">
        <f aca="false">SpellNumber(L48,BB48)</f>
        <v>#VALUE!</v>
      </c>
      <c r="IA48" s="22" t="n">
        <v>2.0109</v>
      </c>
      <c r="IB48" s="22" t="s">
        <v>142</v>
      </c>
      <c r="IC48" s="22" t="s">
        <v>143</v>
      </c>
      <c r="ID48" s="22" t="n">
        <v>6</v>
      </c>
      <c r="IE48" s="23" t="s">
        <v>47</v>
      </c>
      <c r="IF48" s="23" t="s">
        <v>43</v>
      </c>
      <c r="IG48" s="23" t="s">
        <v>58</v>
      </c>
      <c r="IH48" s="23" t="n">
        <v>10</v>
      </c>
      <c r="II48" s="23" t="s">
        <v>47</v>
      </c>
    </row>
    <row r="49" s="22" customFormat="true" ht="16.5" hidden="false" customHeight="true" outlineLevel="0" collapsed="false">
      <c r="A49" s="32" t="n">
        <f aca="false">+A48+0.0001</f>
        <v>2.011</v>
      </c>
      <c r="B49" s="71" t="s">
        <v>145</v>
      </c>
      <c r="C49" s="34" t="s">
        <v>146</v>
      </c>
      <c r="D49" s="51" t="n">
        <v>2</v>
      </c>
      <c r="E49" s="36" t="s">
        <v>47</v>
      </c>
      <c r="F49" s="51"/>
      <c r="G49" s="52"/>
      <c r="H49" s="52"/>
      <c r="I49" s="51" t="s">
        <v>48</v>
      </c>
      <c r="J49" s="54" t="n">
        <f aca="false">IF(I49="Less(-)",-1,1)</f>
        <v>1</v>
      </c>
      <c r="K49" s="55" t="s">
        <v>49</v>
      </c>
      <c r="L49" s="55" t="s">
        <v>4</v>
      </c>
      <c r="M49" s="56"/>
      <c r="N49" s="52"/>
      <c r="O49" s="52"/>
      <c r="P49" s="58"/>
      <c r="Q49" s="52"/>
      <c r="R49" s="52"/>
      <c r="S49" s="58"/>
      <c r="T49" s="58"/>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60"/>
      <c r="AV49" s="72" t="s">
        <v>144</v>
      </c>
      <c r="AW49" s="73" t="n">
        <v>73269099</v>
      </c>
      <c r="AX49" s="63"/>
      <c r="AY49" s="59"/>
      <c r="AZ49" s="59"/>
      <c r="BA49" s="64" t="n">
        <f aca="false">+D49*M49</f>
        <v>0</v>
      </c>
      <c r="BB49" s="65" t="n">
        <f aca="false">BA49</f>
        <v>0</v>
      </c>
      <c r="BC49" s="50" t="e">
        <f aca="false">SpellNumber(L49,BB49)</f>
        <v>#VALUE!</v>
      </c>
      <c r="IA49" s="22" t="n">
        <v>2.011</v>
      </c>
      <c r="IB49" s="22" t="s">
        <v>145</v>
      </c>
      <c r="IC49" s="22" t="s">
        <v>146</v>
      </c>
      <c r="ID49" s="22" t="n">
        <v>2</v>
      </c>
      <c r="IE49" s="23" t="s">
        <v>47</v>
      </c>
      <c r="IF49" s="23" t="s">
        <v>43</v>
      </c>
      <c r="IG49" s="23" t="s">
        <v>58</v>
      </c>
      <c r="IH49" s="23" t="n">
        <v>10</v>
      </c>
      <c r="II49" s="23" t="s">
        <v>47</v>
      </c>
    </row>
    <row r="50" s="22" customFormat="true" ht="16.5" hidden="false" customHeight="true" outlineLevel="0" collapsed="false">
      <c r="A50" s="32" t="n">
        <f aca="false">+A49+0.0001</f>
        <v>2.0111</v>
      </c>
      <c r="B50" s="71" t="s">
        <v>147</v>
      </c>
      <c r="C50" s="34" t="s">
        <v>148</v>
      </c>
      <c r="D50" s="51" t="n">
        <v>2</v>
      </c>
      <c r="E50" s="36" t="s">
        <v>47</v>
      </c>
      <c r="F50" s="51"/>
      <c r="G50" s="52"/>
      <c r="H50" s="52"/>
      <c r="I50" s="51" t="s">
        <v>48</v>
      </c>
      <c r="J50" s="54" t="n">
        <f aca="false">IF(I50="Less(-)",-1,1)</f>
        <v>1</v>
      </c>
      <c r="K50" s="55" t="s">
        <v>49</v>
      </c>
      <c r="L50" s="55" t="s">
        <v>4</v>
      </c>
      <c r="M50" s="56"/>
      <c r="N50" s="52"/>
      <c r="O50" s="52"/>
      <c r="P50" s="58"/>
      <c r="Q50" s="52"/>
      <c r="R50" s="52"/>
      <c r="S50" s="58"/>
      <c r="T50" s="58"/>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60"/>
      <c r="AV50" s="72" t="s">
        <v>139</v>
      </c>
      <c r="AW50" s="73" t="n">
        <v>40091100</v>
      </c>
      <c r="AX50" s="63"/>
      <c r="AY50" s="59"/>
      <c r="AZ50" s="59"/>
      <c r="BA50" s="64" t="n">
        <f aca="false">+D50*M50</f>
        <v>0</v>
      </c>
      <c r="BB50" s="65" t="n">
        <f aca="false">BA50</f>
        <v>0</v>
      </c>
      <c r="BC50" s="50" t="e">
        <f aca="false">SpellNumber(L50,BB50)</f>
        <v>#VALUE!</v>
      </c>
      <c r="IA50" s="22" t="n">
        <v>2.0111</v>
      </c>
      <c r="IB50" s="22" t="s">
        <v>147</v>
      </c>
      <c r="IC50" s="22" t="s">
        <v>148</v>
      </c>
      <c r="ID50" s="22" t="n">
        <v>2</v>
      </c>
      <c r="IE50" s="23" t="s">
        <v>47</v>
      </c>
      <c r="IF50" s="23" t="s">
        <v>43</v>
      </c>
      <c r="IG50" s="23" t="s">
        <v>58</v>
      </c>
      <c r="IH50" s="23" t="n">
        <v>10</v>
      </c>
      <c r="II50" s="23" t="s">
        <v>47</v>
      </c>
    </row>
    <row r="51" s="22" customFormat="true" ht="16.5" hidden="false" customHeight="true" outlineLevel="0" collapsed="false">
      <c r="A51" s="32" t="n">
        <f aca="false">+A50+0.0001</f>
        <v>2.0112</v>
      </c>
      <c r="B51" s="71" t="s">
        <v>149</v>
      </c>
      <c r="C51" s="34" t="s">
        <v>150</v>
      </c>
      <c r="D51" s="51" t="n">
        <v>4</v>
      </c>
      <c r="E51" s="36" t="s">
        <v>47</v>
      </c>
      <c r="F51" s="51"/>
      <c r="G51" s="52"/>
      <c r="H51" s="52"/>
      <c r="I51" s="51" t="s">
        <v>48</v>
      </c>
      <c r="J51" s="54" t="n">
        <f aca="false">IF(I51="Less(-)",-1,1)</f>
        <v>1</v>
      </c>
      <c r="K51" s="55" t="s">
        <v>49</v>
      </c>
      <c r="L51" s="55" t="s">
        <v>4</v>
      </c>
      <c r="M51" s="56"/>
      <c r="N51" s="52"/>
      <c r="O51" s="52"/>
      <c r="P51" s="58"/>
      <c r="Q51" s="52"/>
      <c r="R51" s="52"/>
      <c r="S51" s="58"/>
      <c r="T51" s="58"/>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60"/>
      <c r="AV51" s="72" t="s">
        <v>144</v>
      </c>
      <c r="AW51" s="73" t="n">
        <v>73269099</v>
      </c>
      <c r="AX51" s="63"/>
      <c r="AY51" s="59"/>
      <c r="AZ51" s="59"/>
      <c r="BA51" s="64" t="n">
        <f aca="false">+D51*M51</f>
        <v>0</v>
      </c>
      <c r="BB51" s="65" t="n">
        <f aca="false">BA51</f>
        <v>0</v>
      </c>
      <c r="BC51" s="50" t="e">
        <f aca="false">SpellNumber(L51,BB51)</f>
        <v>#VALUE!</v>
      </c>
      <c r="IA51" s="22" t="n">
        <v>2.0112</v>
      </c>
      <c r="IB51" s="22" t="s">
        <v>149</v>
      </c>
      <c r="IC51" s="22" t="s">
        <v>150</v>
      </c>
      <c r="ID51" s="22" t="n">
        <v>4</v>
      </c>
      <c r="IE51" s="23" t="s">
        <v>47</v>
      </c>
      <c r="IF51" s="23" t="s">
        <v>43</v>
      </c>
      <c r="IG51" s="23" t="s">
        <v>58</v>
      </c>
      <c r="IH51" s="23" t="n">
        <v>10</v>
      </c>
      <c r="II51" s="23" t="s">
        <v>47</v>
      </c>
    </row>
    <row r="52" s="22" customFormat="true" ht="16.5" hidden="false" customHeight="true" outlineLevel="0" collapsed="false">
      <c r="A52" s="32" t="n">
        <f aca="false">+A51+0.0001</f>
        <v>2.0113</v>
      </c>
      <c r="B52" s="71" t="s">
        <v>151</v>
      </c>
      <c r="C52" s="34" t="s">
        <v>152</v>
      </c>
      <c r="D52" s="51" t="n">
        <v>1</v>
      </c>
      <c r="E52" s="36" t="s">
        <v>47</v>
      </c>
      <c r="F52" s="51"/>
      <c r="G52" s="52"/>
      <c r="H52" s="52"/>
      <c r="I52" s="51" t="s">
        <v>48</v>
      </c>
      <c r="J52" s="54" t="n">
        <f aca="false">IF(I52="Less(-)",-1,1)</f>
        <v>1</v>
      </c>
      <c r="K52" s="55" t="s">
        <v>49</v>
      </c>
      <c r="L52" s="55" t="s">
        <v>4</v>
      </c>
      <c r="M52" s="56"/>
      <c r="N52" s="52"/>
      <c r="O52" s="52"/>
      <c r="P52" s="58"/>
      <c r="Q52" s="52"/>
      <c r="R52" s="52"/>
      <c r="S52" s="58"/>
      <c r="T52" s="58"/>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60"/>
      <c r="AV52" s="72" t="s">
        <v>153</v>
      </c>
      <c r="AW52" s="73" t="n">
        <v>85115000</v>
      </c>
      <c r="AX52" s="63"/>
      <c r="AY52" s="59"/>
      <c r="AZ52" s="59"/>
      <c r="BA52" s="64" t="n">
        <f aca="false">+D52*M52</f>
        <v>0</v>
      </c>
      <c r="BB52" s="65" t="n">
        <f aca="false">BA52</f>
        <v>0</v>
      </c>
      <c r="BC52" s="50" t="e">
        <f aca="false">SpellNumber(L52,BB52)</f>
        <v>#VALUE!</v>
      </c>
      <c r="IA52" s="22" t="n">
        <v>2.0113</v>
      </c>
      <c r="IB52" s="22" t="s">
        <v>151</v>
      </c>
      <c r="IC52" s="22" t="s">
        <v>152</v>
      </c>
      <c r="ID52" s="22" t="n">
        <v>1</v>
      </c>
      <c r="IE52" s="23" t="s">
        <v>47</v>
      </c>
      <c r="IF52" s="23" t="s">
        <v>43</v>
      </c>
      <c r="IG52" s="23" t="s">
        <v>58</v>
      </c>
      <c r="IH52" s="23" t="n">
        <v>10</v>
      </c>
      <c r="II52" s="23" t="s">
        <v>47</v>
      </c>
    </row>
    <row r="53" s="22" customFormat="true" ht="16.5" hidden="false" customHeight="true" outlineLevel="0" collapsed="false">
      <c r="A53" s="32" t="n">
        <f aca="false">+A52+0.0001</f>
        <v>2.0114</v>
      </c>
      <c r="B53" s="71" t="s">
        <v>154</v>
      </c>
      <c r="C53" s="34" t="s">
        <v>155</v>
      </c>
      <c r="D53" s="51" t="n">
        <v>1</v>
      </c>
      <c r="E53" s="36" t="s">
        <v>47</v>
      </c>
      <c r="F53" s="51"/>
      <c r="G53" s="52"/>
      <c r="H53" s="52"/>
      <c r="I53" s="51" t="s">
        <v>48</v>
      </c>
      <c r="J53" s="54" t="n">
        <f aca="false">IF(I53="Less(-)",-1,1)</f>
        <v>1</v>
      </c>
      <c r="K53" s="55" t="s">
        <v>49</v>
      </c>
      <c r="L53" s="55" t="s">
        <v>4</v>
      </c>
      <c r="M53" s="56"/>
      <c r="N53" s="52"/>
      <c r="O53" s="52"/>
      <c r="P53" s="58"/>
      <c r="Q53" s="52"/>
      <c r="R53" s="52"/>
      <c r="S53" s="58"/>
      <c r="T53" s="58"/>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60"/>
      <c r="AV53" s="72" t="s">
        <v>156</v>
      </c>
      <c r="AW53" s="73" t="n">
        <v>85114000</v>
      </c>
      <c r="AX53" s="63"/>
      <c r="AY53" s="59"/>
      <c r="AZ53" s="59"/>
      <c r="BA53" s="64" t="n">
        <f aca="false">+D53*M53</f>
        <v>0</v>
      </c>
      <c r="BB53" s="65" t="n">
        <f aca="false">BA53</f>
        <v>0</v>
      </c>
      <c r="BC53" s="50" t="e">
        <f aca="false">SpellNumber(L53,BB53)</f>
        <v>#VALUE!</v>
      </c>
      <c r="IA53" s="22" t="n">
        <v>2.0114</v>
      </c>
      <c r="IB53" s="22" t="s">
        <v>154</v>
      </c>
      <c r="IC53" s="22" t="s">
        <v>155</v>
      </c>
      <c r="ID53" s="22" t="n">
        <v>1</v>
      </c>
      <c r="IE53" s="23" t="s">
        <v>47</v>
      </c>
      <c r="IF53" s="23" t="s">
        <v>43</v>
      </c>
      <c r="IG53" s="23" t="s">
        <v>58</v>
      </c>
      <c r="IH53" s="23" t="n">
        <v>10</v>
      </c>
      <c r="II53" s="23" t="s">
        <v>47</v>
      </c>
    </row>
    <row r="54" s="22" customFormat="true" ht="16.5" hidden="false" customHeight="true" outlineLevel="0" collapsed="false">
      <c r="A54" s="32" t="n">
        <f aca="false">+A53+0.0001</f>
        <v>2.0115</v>
      </c>
      <c r="B54" s="71" t="s">
        <v>157</v>
      </c>
      <c r="C54" s="34" t="s">
        <v>158</v>
      </c>
      <c r="D54" s="51" t="n">
        <v>1</v>
      </c>
      <c r="E54" s="36" t="s">
        <v>47</v>
      </c>
      <c r="F54" s="51"/>
      <c r="G54" s="52"/>
      <c r="H54" s="52"/>
      <c r="I54" s="51" t="s">
        <v>48</v>
      </c>
      <c r="J54" s="54" t="n">
        <f aca="false">IF(I54="Less(-)",-1,1)</f>
        <v>1</v>
      </c>
      <c r="K54" s="55" t="s">
        <v>49</v>
      </c>
      <c r="L54" s="55" t="s">
        <v>4</v>
      </c>
      <c r="M54" s="56"/>
      <c r="N54" s="52"/>
      <c r="O54" s="52"/>
      <c r="P54" s="58"/>
      <c r="Q54" s="52"/>
      <c r="R54" s="52"/>
      <c r="S54" s="58"/>
      <c r="T54" s="58"/>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60"/>
      <c r="AV54" s="72" t="s">
        <v>159</v>
      </c>
      <c r="AW54" s="73" t="n">
        <v>84133030</v>
      </c>
      <c r="AX54" s="63"/>
      <c r="AY54" s="59"/>
      <c r="AZ54" s="59"/>
      <c r="BA54" s="64" t="n">
        <f aca="false">+D54*M54</f>
        <v>0</v>
      </c>
      <c r="BB54" s="65" t="n">
        <f aca="false">BA54</f>
        <v>0</v>
      </c>
      <c r="BC54" s="50" t="e">
        <f aca="false">SpellNumber(L54,BB54)</f>
        <v>#VALUE!</v>
      </c>
      <c r="IA54" s="22" t="n">
        <v>2.0115</v>
      </c>
      <c r="IB54" s="22" t="s">
        <v>157</v>
      </c>
      <c r="IC54" s="22" t="s">
        <v>158</v>
      </c>
      <c r="ID54" s="22" t="n">
        <v>1</v>
      </c>
      <c r="IE54" s="23" t="s">
        <v>47</v>
      </c>
      <c r="IF54" s="23" t="s">
        <v>43</v>
      </c>
      <c r="IG54" s="23" t="s">
        <v>58</v>
      </c>
      <c r="IH54" s="23" t="n">
        <v>10</v>
      </c>
      <c r="II54" s="23" t="s">
        <v>47</v>
      </c>
    </row>
    <row r="55" s="22" customFormat="true" ht="16.5" hidden="false" customHeight="true" outlineLevel="0" collapsed="false">
      <c r="A55" s="32" t="n">
        <f aca="false">+A39+0.01</f>
        <v>2.02</v>
      </c>
      <c r="B55" s="69" t="s">
        <v>51</v>
      </c>
      <c r="C55" s="34"/>
      <c r="D55" s="51"/>
      <c r="E55" s="36"/>
      <c r="F55" s="35"/>
      <c r="G55" s="37"/>
      <c r="H55" s="37"/>
      <c r="I55" s="38"/>
      <c r="J55" s="39"/>
      <c r="K55" s="40"/>
      <c r="L55" s="40"/>
      <c r="M55" s="41"/>
      <c r="N55" s="42"/>
      <c r="O55" s="42"/>
      <c r="P55" s="43"/>
      <c r="Q55" s="42"/>
      <c r="R55" s="42"/>
      <c r="S55" s="44"/>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45"/>
      <c r="AV55" s="74"/>
      <c r="AW55" s="74"/>
      <c r="AX55" s="70"/>
      <c r="AY55" s="48"/>
      <c r="AZ55" s="29"/>
      <c r="BA55" s="49"/>
      <c r="BB55" s="49"/>
      <c r="BC55" s="50"/>
      <c r="IA55" s="22" t="n">
        <v>2.02</v>
      </c>
      <c r="IB55" s="22" t="s">
        <v>51</v>
      </c>
      <c r="IE55" s="23"/>
      <c r="IF55" s="23" t="s">
        <v>43</v>
      </c>
      <c r="IG55" s="23" t="s">
        <v>58</v>
      </c>
      <c r="IH55" s="23" t="n">
        <v>10</v>
      </c>
      <c r="II55" s="23" t="s">
        <v>47</v>
      </c>
    </row>
    <row r="56" s="22" customFormat="true" ht="16.5" hidden="false" customHeight="true" outlineLevel="0" collapsed="false">
      <c r="A56" s="32" t="n">
        <f aca="false">+A55+0.0001</f>
        <v>2.0201</v>
      </c>
      <c r="B56" s="71" t="s">
        <v>160</v>
      </c>
      <c r="C56" s="34" t="s">
        <v>161</v>
      </c>
      <c r="D56" s="51" t="n">
        <v>1</v>
      </c>
      <c r="E56" s="36" t="s">
        <v>47</v>
      </c>
      <c r="F56" s="51"/>
      <c r="G56" s="52"/>
      <c r="H56" s="52"/>
      <c r="I56" s="51" t="s">
        <v>48</v>
      </c>
      <c r="J56" s="54" t="n">
        <f aca="false">IF(I56="Less(-)",-1,1)</f>
        <v>1</v>
      </c>
      <c r="K56" s="55" t="s">
        <v>49</v>
      </c>
      <c r="L56" s="55" t="s">
        <v>4</v>
      </c>
      <c r="M56" s="56"/>
      <c r="N56" s="52"/>
      <c r="O56" s="52"/>
      <c r="P56" s="58"/>
      <c r="Q56" s="52"/>
      <c r="R56" s="52"/>
      <c r="S56" s="58"/>
      <c r="T56" s="58"/>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60"/>
      <c r="AV56" s="72" t="s">
        <v>153</v>
      </c>
      <c r="AW56" s="73" t="n">
        <v>85115000</v>
      </c>
      <c r="AX56" s="63"/>
      <c r="AY56" s="59"/>
      <c r="AZ56" s="59"/>
      <c r="BA56" s="64" t="n">
        <f aca="false">+D56*M56</f>
        <v>0</v>
      </c>
      <c r="BB56" s="65" t="n">
        <f aca="false">BA56</f>
        <v>0</v>
      </c>
      <c r="BC56" s="50" t="e">
        <f aca="false">SpellNumber(L56,BB56)</f>
        <v>#VALUE!</v>
      </c>
      <c r="IA56" s="22" t="n">
        <v>2.0201</v>
      </c>
      <c r="IB56" s="22" t="s">
        <v>160</v>
      </c>
      <c r="IC56" s="22" t="s">
        <v>161</v>
      </c>
      <c r="ID56" s="22" t="n">
        <v>1</v>
      </c>
      <c r="IE56" s="23" t="s">
        <v>47</v>
      </c>
      <c r="IF56" s="23" t="s">
        <v>43</v>
      </c>
      <c r="IG56" s="23" t="s">
        <v>58</v>
      </c>
      <c r="IH56" s="23" t="n">
        <v>10</v>
      </c>
      <c r="II56" s="23" t="s">
        <v>47</v>
      </c>
    </row>
    <row r="57" s="22" customFormat="true" ht="16.5" hidden="false" customHeight="true" outlineLevel="0" collapsed="false">
      <c r="A57" s="32" t="n">
        <f aca="false">+A56+0.0001</f>
        <v>2.0202</v>
      </c>
      <c r="B57" s="71" t="s">
        <v>162</v>
      </c>
      <c r="C57" s="34" t="s">
        <v>163</v>
      </c>
      <c r="D57" s="51" t="n">
        <v>1</v>
      </c>
      <c r="E57" s="36" t="s">
        <v>47</v>
      </c>
      <c r="F57" s="51"/>
      <c r="G57" s="52"/>
      <c r="H57" s="52"/>
      <c r="I57" s="51" t="s">
        <v>48</v>
      </c>
      <c r="J57" s="54" t="n">
        <f aca="false">IF(I57="Less(-)",-1,1)</f>
        <v>1</v>
      </c>
      <c r="K57" s="55" t="s">
        <v>49</v>
      </c>
      <c r="L57" s="55" t="s">
        <v>4</v>
      </c>
      <c r="M57" s="56"/>
      <c r="N57" s="52"/>
      <c r="O57" s="52"/>
      <c r="P57" s="58"/>
      <c r="Q57" s="52"/>
      <c r="R57" s="52"/>
      <c r="S57" s="58"/>
      <c r="T57" s="58"/>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60"/>
      <c r="AV57" s="72" t="s">
        <v>164</v>
      </c>
      <c r="AW57" s="73" t="n">
        <v>40091200</v>
      </c>
      <c r="AX57" s="63"/>
      <c r="AY57" s="59"/>
      <c r="AZ57" s="59"/>
      <c r="BA57" s="64" t="n">
        <f aca="false">+D57*M57</f>
        <v>0</v>
      </c>
      <c r="BB57" s="65" t="n">
        <f aca="false">BA57</f>
        <v>0</v>
      </c>
      <c r="BC57" s="50" t="e">
        <f aca="false">SpellNumber(L57,BB57)</f>
        <v>#VALUE!</v>
      </c>
      <c r="IA57" s="22" t="n">
        <v>2.0202</v>
      </c>
      <c r="IB57" s="22" t="s">
        <v>162</v>
      </c>
      <c r="IC57" s="22" t="s">
        <v>163</v>
      </c>
      <c r="ID57" s="22" t="n">
        <v>1</v>
      </c>
      <c r="IE57" s="23" t="s">
        <v>47</v>
      </c>
      <c r="IF57" s="23" t="s">
        <v>43</v>
      </c>
      <c r="IG57" s="23" t="s">
        <v>58</v>
      </c>
      <c r="IH57" s="23" t="n">
        <v>10</v>
      </c>
      <c r="II57" s="23" t="s">
        <v>47</v>
      </c>
    </row>
    <row r="58" s="22" customFormat="true" ht="16.5" hidden="false" customHeight="true" outlineLevel="0" collapsed="false">
      <c r="A58" s="32" t="n">
        <f aca="false">+A57+0.0001</f>
        <v>2.0203</v>
      </c>
      <c r="B58" s="71" t="s">
        <v>165</v>
      </c>
      <c r="C58" s="34" t="s">
        <v>166</v>
      </c>
      <c r="D58" s="51" t="n">
        <v>2</v>
      </c>
      <c r="E58" s="36" t="s">
        <v>47</v>
      </c>
      <c r="F58" s="51"/>
      <c r="G58" s="52"/>
      <c r="H58" s="52"/>
      <c r="I58" s="51" t="s">
        <v>48</v>
      </c>
      <c r="J58" s="54" t="n">
        <f aca="false">IF(I58="Less(-)",-1,1)</f>
        <v>1</v>
      </c>
      <c r="K58" s="55" t="s">
        <v>49</v>
      </c>
      <c r="L58" s="55" t="s">
        <v>4</v>
      </c>
      <c r="M58" s="56"/>
      <c r="N58" s="52"/>
      <c r="O58" s="52"/>
      <c r="P58" s="58"/>
      <c r="Q58" s="52"/>
      <c r="R58" s="52"/>
      <c r="S58" s="58"/>
      <c r="T58" s="58"/>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60"/>
      <c r="AV58" s="72" t="s">
        <v>167</v>
      </c>
      <c r="AW58" s="73" t="n">
        <v>73269099</v>
      </c>
      <c r="AX58" s="63"/>
      <c r="AY58" s="59"/>
      <c r="AZ58" s="59"/>
      <c r="BA58" s="64" t="n">
        <f aca="false">+D58*M58</f>
        <v>0</v>
      </c>
      <c r="BB58" s="65" t="n">
        <f aca="false">BA58</f>
        <v>0</v>
      </c>
      <c r="BC58" s="50" t="e">
        <f aca="false">SpellNumber(L58,BB58)</f>
        <v>#VALUE!</v>
      </c>
      <c r="IA58" s="22" t="n">
        <v>2.0203</v>
      </c>
      <c r="IB58" s="22" t="s">
        <v>165</v>
      </c>
      <c r="IC58" s="22" t="s">
        <v>166</v>
      </c>
      <c r="ID58" s="22" t="n">
        <v>2</v>
      </c>
      <c r="IE58" s="23" t="s">
        <v>47</v>
      </c>
      <c r="IF58" s="23" t="s">
        <v>43</v>
      </c>
      <c r="IG58" s="23" t="s">
        <v>58</v>
      </c>
      <c r="IH58" s="23" t="n">
        <v>10</v>
      </c>
      <c r="II58" s="23" t="s">
        <v>47</v>
      </c>
    </row>
    <row r="59" s="22" customFormat="true" ht="16.5" hidden="false" customHeight="true" outlineLevel="0" collapsed="false">
      <c r="A59" s="32" t="n">
        <f aca="false">+A58+0.0001</f>
        <v>2.0204</v>
      </c>
      <c r="B59" s="71" t="s">
        <v>134</v>
      </c>
      <c r="C59" s="34" t="s">
        <v>168</v>
      </c>
      <c r="D59" s="51" t="n">
        <v>1</v>
      </c>
      <c r="E59" s="36" t="s">
        <v>47</v>
      </c>
      <c r="F59" s="51"/>
      <c r="G59" s="52"/>
      <c r="H59" s="52"/>
      <c r="I59" s="51" t="s">
        <v>48</v>
      </c>
      <c r="J59" s="54" t="n">
        <f aca="false">IF(I59="Less(-)",-1,1)</f>
        <v>1</v>
      </c>
      <c r="K59" s="55" t="s">
        <v>49</v>
      </c>
      <c r="L59" s="55" t="s">
        <v>4</v>
      </c>
      <c r="M59" s="56"/>
      <c r="N59" s="52"/>
      <c r="O59" s="52"/>
      <c r="P59" s="58"/>
      <c r="Q59" s="52"/>
      <c r="R59" s="52"/>
      <c r="S59" s="58"/>
      <c r="T59" s="58"/>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60"/>
      <c r="AV59" s="72" t="s">
        <v>136</v>
      </c>
      <c r="AW59" s="73" t="n">
        <v>40103190</v>
      </c>
      <c r="AX59" s="63"/>
      <c r="AY59" s="59"/>
      <c r="AZ59" s="59"/>
      <c r="BA59" s="64" t="n">
        <f aca="false">+D59*M59</f>
        <v>0</v>
      </c>
      <c r="BB59" s="65" t="n">
        <f aca="false">BA59</f>
        <v>0</v>
      </c>
      <c r="BC59" s="50" t="e">
        <f aca="false">SpellNumber(L59,BB59)</f>
        <v>#VALUE!</v>
      </c>
      <c r="IA59" s="22" t="n">
        <v>2.0204</v>
      </c>
      <c r="IB59" s="22" t="s">
        <v>134</v>
      </c>
      <c r="IC59" s="22" t="s">
        <v>168</v>
      </c>
      <c r="ID59" s="22" t="n">
        <v>1</v>
      </c>
      <c r="IE59" s="23" t="s">
        <v>47</v>
      </c>
      <c r="IF59" s="23" t="s">
        <v>43</v>
      </c>
      <c r="IG59" s="23" t="s">
        <v>58</v>
      </c>
      <c r="IH59" s="23" t="n">
        <v>10</v>
      </c>
      <c r="II59" s="23" t="s">
        <v>47</v>
      </c>
    </row>
    <row r="60" s="22" customFormat="true" ht="16.5" hidden="false" customHeight="true" outlineLevel="0" collapsed="false">
      <c r="A60" s="32" t="n">
        <f aca="false">+A59+0.0001</f>
        <v>2.0205</v>
      </c>
      <c r="B60" s="71" t="s">
        <v>169</v>
      </c>
      <c r="C60" s="34" t="s">
        <v>170</v>
      </c>
      <c r="D60" s="51" t="n">
        <v>1</v>
      </c>
      <c r="E60" s="36" t="s">
        <v>47</v>
      </c>
      <c r="F60" s="51"/>
      <c r="G60" s="52"/>
      <c r="H60" s="52"/>
      <c r="I60" s="51" t="s">
        <v>48</v>
      </c>
      <c r="J60" s="54" t="n">
        <f aca="false">IF(I60="Less(-)",-1,1)</f>
        <v>1</v>
      </c>
      <c r="K60" s="55" t="s">
        <v>49</v>
      </c>
      <c r="L60" s="55" t="s">
        <v>4</v>
      </c>
      <c r="M60" s="56"/>
      <c r="N60" s="52"/>
      <c r="O60" s="52"/>
      <c r="P60" s="58"/>
      <c r="Q60" s="52"/>
      <c r="R60" s="52"/>
      <c r="S60" s="58"/>
      <c r="T60" s="58"/>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60"/>
      <c r="AV60" s="72" t="s">
        <v>171</v>
      </c>
      <c r="AW60" s="73" t="n">
        <v>90261090</v>
      </c>
      <c r="AX60" s="63"/>
      <c r="AY60" s="59"/>
      <c r="AZ60" s="59"/>
      <c r="BA60" s="64" t="n">
        <f aca="false">+D60*M60</f>
        <v>0</v>
      </c>
      <c r="BB60" s="65" t="n">
        <f aca="false">BA60</f>
        <v>0</v>
      </c>
      <c r="BC60" s="50" t="e">
        <f aca="false">SpellNumber(L60,BB60)</f>
        <v>#VALUE!</v>
      </c>
      <c r="IA60" s="22" t="n">
        <v>2.0205</v>
      </c>
      <c r="IB60" s="22" t="s">
        <v>169</v>
      </c>
      <c r="IC60" s="22" t="s">
        <v>170</v>
      </c>
      <c r="ID60" s="22" t="n">
        <v>1</v>
      </c>
      <c r="IE60" s="23" t="s">
        <v>47</v>
      </c>
      <c r="IF60" s="23" t="s">
        <v>43</v>
      </c>
      <c r="IG60" s="23" t="s">
        <v>58</v>
      </c>
      <c r="IH60" s="23" t="n">
        <v>10</v>
      </c>
      <c r="II60" s="23" t="s">
        <v>47</v>
      </c>
    </row>
    <row r="61" s="22" customFormat="true" ht="16.5" hidden="false" customHeight="true" outlineLevel="0" collapsed="false">
      <c r="A61" s="32" t="n">
        <f aca="false">+A60+0.0001</f>
        <v>2.0206</v>
      </c>
      <c r="B61" s="71" t="s">
        <v>172</v>
      </c>
      <c r="C61" s="34" t="s">
        <v>173</v>
      </c>
      <c r="D61" s="51" t="n">
        <v>1</v>
      </c>
      <c r="E61" s="36" t="s">
        <v>47</v>
      </c>
      <c r="F61" s="51"/>
      <c r="G61" s="52"/>
      <c r="H61" s="52"/>
      <c r="I61" s="51" t="s">
        <v>48</v>
      </c>
      <c r="J61" s="54" t="n">
        <f aca="false">IF(I61="Less(-)",-1,1)</f>
        <v>1</v>
      </c>
      <c r="K61" s="55" t="s">
        <v>49</v>
      </c>
      <c r="L61" s="55" t="s">
        <v>4</v>
      </c>
      <c r="M61" s="56"/>
      <c r="N61" s="52"/>
      <c r="O61" s="52"/>
      <c r="P61" s="58"/>
      <c r="Q61" s="52"/>
      <c r="R61" s="52"/>
      <c r="S61" s="58"/>
      <c r="T61" s="58"/>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60"/>
      <c r="AV61" s="72" t="s">
        <v>164</v>
      </c>
      <c r="AW61" s="73" t="n">
        <v>40091200</v>
      </c>
      <c r="AX61" s="63"/>
      <c r="AY61" s="59"/>
      <c r="AZ61" s="59"/>
      <c r="BA61" s="64" t="n">
        <f aca="false">+D61*M61</f>
        <v>0</v>
      </c>
      <c r="BB61" s="65" t="n">
        <f aca="false">BA61</f>
        <v>0</v>
      </c>
      <c r="BC61" s="50" t="e">
        <f aca="false">SpellNumber(L61,BB61)</f>
        <v>#VALUE!</v>
      </c>
      <c r="IA61" s="22" t="n">
        <v>2.0206</v>
      </c>
      <c r="IB61" s="22" t="s">
        <v>172</v>
      </c>
      <c r="IC61" s="22" t="s">
        <v>173</v>
      </c>
      <c r="ID61" s="22" t="n">
        <v>1</v>
      </c>
      <c r="IE61" s="23" t="s">
        <v>47</v>
      </c>
      <c r="IF61" s="23" t="s">
        <v>43</v>
      </c>
      <c r="IG61" s="23" t="s">
        <v>58</v>
      </c>
      <c r="IH61" s="23" t="n">
        <v>10</v>
      </c>
      <c r="II61" s="23" t="s">
        <v>47</v>
      </c>
    </row>
    <row r="62" s="22" customFormat="true" ht="16.5" hidden="false" customHeight="true" outlineLevel="0" collapsed="false">
      <c r="A62" s="32" t="n">
        <f aca="false">+A61+0.0001</f>
        <v>2.0207</v>
      </c>
      <c r="B62" s="71" t="s">
        <v>174</v>
      </c>
      <c r="C62" s="34" t="s">
        <v>175</v>
      </c>
      <c r="D62" s="51" t="n">
        <v>1</v>
      </c>
      <c r="E62" s="36" t="s">
        <v>47</v>
      </c>
      <c r="F62" s="51"/>
      <c r="G62" s="52"/>
      <c r="H62" s="52"/>
      <c r="I62" s="51" t="s">
        <v>48</v>
      </c>
      <c r="J62" s="54" t="n">
        <f aca="false">IF(I62="Less(-)",-1,1)</f>
        <v>1</v>
      </c>
      <c r="K62" s="55" t="s">
        <v>49</v>
      </c>
      <c r="L62" s="55" t="s">
        <v>4</v>
      </c>
      <c r="M62" s="56"/>
      <c r="N62" s="52"/>
      <c r="O62" s="52"/>
      <c r="P62" s="58"/>
      <c r="Q62" s="52"/>
      <c r="R62" s="52"/>
      <c r="S62" s="58"/>
      <c r="T62" s="58"/>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60"/>
      <c r="AV62" s="72" t="s">
        <v>176</v>
      </c>
      <c r="AW62" s="73" t="n">
        <v>40091100</v>
      </c>
      <c r="AX62" s="63"/>
      <c r="AY62" s="59"/>
      <c r="AZ62" s="59"/>
      <c r="BA62" s="64" t="n">
        <f aca="false">+D62*M62</f>
        <v>0</v>
      </c>
      <c r="BB62" s="65" t="n">
        <f aca="false">BA62</f>
        <v>0</v>
      </c>
      <c r="BC62" s="50" t="e">
        <f aca="false">SpellNumber(L62,BB62)</f>
        <v>#VALUE!</v>
      </c>
      <c r="IA62" s="22" t="n">
        <v>2.0207</v>
      </c>
      <c r="IB62" s="22" t="s">
        <v>174</v>
      </c>
      <c r="IC62" s="22" t="s">
        <v>175</v>
      </c>
      <c r="ID62" s="22" t="n">
        <v>1</v>
      </c>
      <c r="IE62" s="23" t="s">
        <v>47</v>
      </c>
      <c r="IF62" s="23" t="s">
        <v>43</v>
      </c>
      <c r="IG62" s="23" t="s">
        <v>58</v>
      </c>
      <c r="IH62" s="23" t="n">
        <v>10</v>
      </c>
      <c r="II62" s="23" t="s">
        <v>47</v>
      </c>
    </row>
    <row r="63" s="22" customFormat="true" ht="16.5" hidden="false" customHeight="true" outlineLevel="0" collapsed="false">
      <c r="A63" s="32" t="n">
        <f aca="false">+A62+0.0001</f>
        <v>2.0208</v>
      </c>
      <c r="B63" s="71" t="s">
        <v>177</v>
      </c>
      <c r="C63" s="34" t="s">
        <v>178</v>
      </c>
      <c r="D63" s="51" t="n">
        <v>1</v>
      </c>
      <c r="E63" s="36" t="s">
        <v>47</v>
      </c>
      <c r="F63" s="51"/>
      <c r="G63" s="52"/>
      <c r="H63" s="52"/>
      <c r="I63" s="51" t="s">
        <v>48</v>
      </c>
      <c r="J63" s="54" t="n">
        <f aca="false">IF(I63="Less(-)",-1,1)</f>
        <v>1</v>
      </c>
      <c r="K63" s="55" t="s">
        <v>49</v>
      </c>
      <c r="L63" s="55" t="s">
        <v>4</v>
      </c>
      <c r="M63" s="56"/>
      <c r="N63" s="52"/>
      <c r="O63" s="52"/>
      <c r="P63" s="58"/>
      <c r="Q63" s="52"/>
      <c r="R63" s="52"/>
      <c r="S63" s="58"/>
      <c r="T63" s="58"/>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60"/>
      <c r="AV63" s="72" t="s">
        <v>176</v>
      </c>
      <c r="AW63" s="73" t="n">
        <v>40091100</v>
      </c>
      <c r="AX63" s="63"/>
      <c r="AY63" s="59"/>
      <c r="AZ63" s="59"/>
      <c r="BA63" s="64" t="n">
        <f aca="false">+D63*M63</f>
        <v>0</v>
      </c>
      <c r="BB63" s="65" t="n">
        <f aca="false">BA63</f>
        <v>0</v>
      </c>
      <c r="BC63" s="50" t="e">
        <f aca="false">SpellNumber(L63,BB63)</f>
        <v>#VALUE!</v>
      </c>
      <c r="IA63" s="22" t="n">
        <v>2.0208</v>
      </c>
      <c r="IB63" s="22" t="s">
        <v>177</v>
      </c>
      <c r="IC63" s="22" t="s">
        <v>178</v>
      </c>
      <c r="ID63" s="22" t="n">
        <v>1</v>
      </c>
      <c r="IE63" s="23" t="s">
        <v>47</v>
      </c>
      <c r="IF63" s="23" t="s">
        <v>43</v>
      </c>
      <c r="IG63" s="23" t="s">
        <v>58</v>
      </c>
      <c r="IH63" s="23" t="n">
        <v>10</v>
      </c>
      <c r="II63" s="23" t="s">
        <v>47</v>
      </c>
    </row>
    <row r="64" s="22" customFormat="true" ht="16.5" hidden="false" customHeight="true" outlineLevel="0" collapsed="false">
      <c r="A64" s="32" t="n">
        <f aca="false">+A63+0.0001</f>
        <v>2.0209</v>
      </c>
      <c r="B64" s="71" t="s">
        <v>179</v>
      </c>
      <c r="C64" s="34" t="s">
        <v>180</v>
      </c>
      <c r="D64" s="51" t="n">
        <v>6</v>
      </c>
      <c r="E64" s="36" t="s">
        <v>47</v>
      </c>
      <c r="F64" s="51"/>
      <c r="G64" s="52"/>
      <c r="H64" s="52"/>
      <c r="I64" s="51" t="s">
        <v>48</v>
      </c>
      <c r="J64" s="54" t="n">
        <f aca="false">IF(I64="Less(-)",-1,1)</f>
        <v>1</v>
      </c>
      <c r="K64" s="55" t="s">
        <v>49</v>
      </c>
      <c r="L64" s="55" t="s">
        <v>4</v>
      </c>
      <c r="M64" s="56"/>
      <c r="N64" s="52"/>
      <c r="O64" s="52"/>
      <c r="P64" s="58"/>
      <c r="Q64" s="52"/>
      <c r="R64" s="52"/>
      <c r="S64" s="58"/>
      <c r="T64" s="58"/>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60"/>
      <c r="AV64" s="72" t="s">
        <v>144</v>
      </c>
      <c r="AW64" s="73" t="n">
        <v>73269099</v>
      </c>
      <c r="AX64" s="63"/>
      <c r="AY64" s="59"/>
      <c r="AZ64" s="59"/>
      <c r="BA64" s="64" t="n">
        <f aca="false">+D64*M64</f>
        <v>0</v>
      </c>
      <c r="BB64" s="65" t="n">
        <f aca="false">BA64</f>
        <v>0</v>
      </c>
      <c r="BC64" s="50" t="e">
        <f aca="false">SpellNumber(L64,BB64)</f>
        <v>#VALUE!</v>
      </c>
      <c r="IA64" s="22" t="n">
        <v>2.0209</v>
      </c>
      <c r="IB64" s="22" t="s">
        <v>179</v>
      </c>
      <c r="IC64" s="22" t="s">
        <v>180</v>
      </c>
      <c r="ID64" s="22" t="n">
        <v>6</v>
      </c>
      <c r="IE64" s="23" t="s">
        <v>47</v>
      </c>
      <c r="IF64" s="23" t="s">
        <v>43</v>
      </c>
      <c r="IG64" s="23" t="s">
        <v>58</v>
      </c>
      <c r="IH64" s="23" t="n">
        <v>10</v>
      </c>
      <c r="II64" s="23" t="s">
        <v>47</v>
      </c>
    </row>
    <row r="65" s="22" customFormat="true" ht="16.5" hidden="false" customHeight="true" outlineLevel="0" collapsed="false">
      <c r="A65" s="32" t="n">
        <f aca="false">+A64+0.0001</f>
        <v>2.021</v>
      </c>
      <c r="B65" s="71" t="s">
        <v>119</v>
      </c>
      <c r="C65" s="34" t="s">
        <v>181</v>
      </c>
      <c r="D65" s="51" t="n">
        <v>1</v>
      </c>
      <c r="E65" s="36" t="s">
        <v>47</v>
      </c>
      <c r="F65" s="51"/>
      <c r="G65" s="52"/>
      <c r="H65" s="52"/>
      <c r="I65" s="51" t="s">
        <v>48</v>
      </c>
      <c r="J65" s="54" t="n">
        <f aca="false">IF(I65="Less(-)",-1,1)</f>
        <v>1</v>
      </c>
      <c r="K65" s="55" t="s">
        <v>49</v>
      </c>
      <c r="L65" s="55" t="s">
        <v>4</v>
      </c>
      <c r="M65" s="56"/>
      <c r="N65" s="52"/>
      <c r="O65" s="52"/>
      <c r="P65" s="58"/>
      <c r="Q65" s="52"/>
      <c r="R65" s="52"/>
      <c r="S65" s="58"/>
      <c r="T65" s="58"/>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60"/>
      <c r="AV65" s="72" t="s">
        <v>182</v>
      </c>
      <c r="AW65" s="73" t="n">
        <v>90329000</v>
      </c>
      <c r="AX65" s="63"/>
      <c r="AY65" s="59"/>
      <c r="AZ65" s="59"/>
      <c r="BA65" s="64" t="n">
        <f aca="false">+D65*M65</f>
        <v>0</v>
      </c>
      <c r="BB65" s="65" t="n">
        <f aca="false">BA65</f>
        <v>0</v>
      </c>
      <c r="BC65" s="50" t="e">
        <f aca="false">SpellNumber(L65,BB65)</f>
        <v>#VALUE!</v>
      </c>
      <c r="IA65" s="22" t="n">
        <v>2.021</v>
      </c>
      <c r="IB65" s="22" t="s">
        <v>119</v>
      </c>
      <c r="IC65" s="22" t="s">
        <v>181</v>
      </c>
      <c r="ID65" s="22" t="n">
        <v>1</v>
      </c>
      <c r="IE65" s="23" t="s">
        <v>47</v>
      </c>
      <c r="IF65" s="23" t="s">
        <v>43</v>
      </c>
      <c r="IG65" s="23" t="s">
        <v>58</v>
      </c>
      <c r="IH65" s="23" t="n">
        <v>10</v>
      </c>
      <c r="II65" s="23" t="s">
        <v>47</v>
      </c>
    </row>
    <row r="66" s="22" customFormat="true" ht="16.5" hidden="false" customHeight="true" outlineLevel="0" collapsed="false">
      <c r="A66" s="32" t="n">
        <f aca="false">+A65+0.0001</f>
        <v>2.0211</v>
      </c>
      <c r="B66" s="71" t="s">
        <v>122</v>
      </c>
      <c r="C66" s="34" t="s">
        <v>183</v>
      </c>
      <c r="D66" s="51" t="n">
        <v>1</v>
      </c>
      <c r="E66" s="36" t="s">
        <v>47</v>
      </c>
      <c r="F66" s="51"/>
      <c r="G66" s="52"/>
      <c r="H66" s="52"/>
      <c r="I66" s="51" t="s">
        <v>48</v>
      </c>
      <c r="J66" s="54" t="n">
        <f aca="false">IF(I66="Less(-)",-1,1)</f>
        <v>1</v>
      </c>
      <c r="K66" s="55" t="s">
        <v>49</v>
      </c>
      <c r="L66" s="55" t="s">
        <v>4</v>
      </c>
      <c r="M66" s="56"/>
      <c r="N66" s="52"/>
      <c r="O66" s="52"/>
      <c r="P66" s="58"/>
      <c r="Q66" s="52"/>
      <c r="R66" s="52"/>
      <c r="S66" s="58"/>
      <c r="T66" s="58"/>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60"/>
      <c r="AV66" s="72" t="s">
        <v>124</v>
      </c>
      <c r="AW66" s="73" t="n">
        <v>85364100</v>
      </c>
      <c r="AX66" s="63"/>
      <c r="AY66" s="59"/>
      <c r="AZ66" s="59"/>
      <c r="BA66" s="64" t="n">
        <f aca="false">+D66*M66</f>
        <v>0</v>
      </c>
      <c r="BB66" s="65" t="n">
        <f aca="false">BA66</f>
        <v>0</v>
      </c>
      <c r="BC66" s="50" t="e">
        <f aca="false">SpellNumber(L66,BB66)</f>
        <v>#VALUE!</v>
      </c>
      <c r="IA66" s="22" t="n">
        <v>2.0211</v>
      </c>
      <c r="IB66" s="22" t="s">
        <v>122</v>
      </c>
      <c r="IC66" s="22" t="s">
        <v>183</v>
      </c>
      <c r="ID66" s="22" t="n">
        <v>1</v>
      </c>
      <c r="IE66" s="23" t="s">
        <v>47</v>
      </c>
      <c r="IF66" s="23" t="s">
        <v>43</v>
      </c>
      <c r="IG66" s="23" t="s">
        <v>58</v>
      </c>
      <c r="IH66" s="23" t="n">
        <v>10</v>
      </c>
      <c r="II66" s="23" t="s">
        <v>47</v>
      </c>
    </row>
    <row r="67" s="22" customFormat="true" ht="16.5" hidden="false" customHeight="true" outlineLevel="0" collapsed="false">
      <c r="A67" s="32" t="n">
        <f aca="false">+A66+0.0001</f>
        <v>2.0212</v>
      </c>
      <c r="B67" s="71" t="s">
        <v>125</v>
      </c>
      <c r="C67" s="34" t="s">
        <v>184</v>
      </c>
      <c r="D67" s="51" t="n">
        <v>1</v>
      </c>
      <c r="E67" s="36" t="s">
        <v>47</v>
      </c>
      <c r="F67" s="51"/>
      <c r="G67" s="52"/>
      <c r="H67" s="52"/>
      <c r="I67" s="51" t="s">
        <v>48</v>
      </c>
      <c r="J67" s="54" t="n">
        <f aca="false">IF(I67="Less(-)",-1,1)</f>
        <v>1</v>
      </c>
      <c r="K67" s="55" t="s">
        <v>49</v>
      </c>
      <c r="L67" s="55" t="s">
        <v>4</v>
      </c>
      <c r="M67" s="56"/>
      <c r="N67" s="52"/>
      <c r="O67" s="52"/>
      <c r="P67" s="58"/>
      <c r="Q67" s="52"/>
      <c r="R67" s="52"/>
      <c r="S67" s="58"/>
      <c r="T67" s="58"/>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60"/>
      <c r="AV67" s="72" t="s">
        <v>185</v>
      </c>
      <c r="AW67" s="73" t="n">
        <v>90329000</v>
      </c>
      <c r="AX67" s="63"/>
      <c r="AY67" s="59"/>
      <c r="AZ67" s="59"/>
      <c r="BA67" s="64" t="n">
        <f aca="false">+D67*M67</f>
        <v>0</v>
      </c>
      <c r="BB67" s="65" t="n">
        <f aca="false">BA67</f>
        <v>0</v>
      </c>
      <c r="BC67" s="50" t="e">
        <f aca="false">SpellNumber(L67,BB67)</f>
        <v>#VALUE!</v>
      </c>
      <c r="IA67" s="22" t="n">
        <v>2.0212</v>
      </c>
      <c r="IB67" s="22" t="s">
        <v>125</v>
      </c>
      <c r="IC67" s="22" t="s">
        <v>184</v>
      </c>
      <c r="ID67" s="22" t="n">
        <v>1</v>
      </c>
      <c r="IE67" s="23" t="s">
        <v>47</v>
      </c>
      <c r="IF67" s="23" t="s">
        <v>43</v>
      </c>
      <c r="IG67" s="23" t="s">
        <v>58</v>
      </c>
      <c r="IH67" s="23" t="n">
        <v>10</v>
      </c>
      <c r="II67" s="23" t="s">
        <v>47</v>
      </c>
    </row>
    <row r="68" s="22" customFormat="true" ht="16.5" hidden="false" customHeight="true" outlineLevel="0" collapsed="false">
      <c r="A68" s="32" t="n">
        <f aca="false">+A55+0.01</f>
        <v>2.03</v>
      </c>
      <c r="B68" s="69" t="s">
        <v>108</v>
      </c>
      <c r="C68" s="34"/>
      <c r="D68" s="51"/>
      <c r="E68" s="36"/>
      <c r="F68" s="35"/>
      <c r="G68" s="37"/>
      <c r="H68" s="37"/>
      <c r="I68" s="38"/>
      <c r="J68" s="39"/>
      <c r="K68" s="40"/>
      <c r="L68" s="40"/>
      <c r="M68" s="41"/>
      <c r="N68" s="42"/>
      <c r="O68" s="42"/>
      <c r="P68" s="43"/>
      <c r="Q68" s="42"/>
      <c r="R68" s="42"/>
      <c r="S68" s="44"/>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45"/>
      <c r="AV68" s="74"/>
      <c r="AW68" s="74"/>
      <c r="AX68" s="70"/>
      <c r="AY68" s="48"/>
      <c r="AZ68" s="29"/>
      <c r="BA68" s="49"/>
      <c r="BB68" s="49"/>
      <c r="BC68" s="50"/>
      <c r="IA68" s="22" t="n">
        <v>2.03</v>
      </c>
      <c r="IB68" s="22" t="s">
        <v>108</v>
      </c>
      <c r="IE68" s="23"/>
      <c r="IF68" s="23" t="s">
        <v>43</v>
      </c>
      <c r="IG68" s="23" t="s">
        <v>58</v>
      </c>
      <c r="IH68" s="23" t="n">
        <v>10</v>
      </c>
      <c r="II68" s="23" t="s">
        <v>47</v>
      </c>
    </row>
    <row r="69" s="22" customFormat="true" ht="16.5" hidden="false" customHeight="true" outlineLevel="0" collapsed="false">
      <c r="A69" s="32" t="n">
        <f aca="false">+A68+0.0001</f>
        <v>2.0301</v>
      </c>
      <c r="B69" s="71" t="s">
        <v>186</v>
      </c>
      <c r="C69" s="34" t="s">
        <v>187</v>
      </c>
      <c r="D69" s="51" t="n">
        <v>1</v>
      </c>
      <c r="E69" s="36" t="s">
        <v>47</v>
      </c>
      <c r="F69" s="51"/>
      <c r="G69" s="52"/>
      <c r="H69" s="52"/>
      <c r="I69" s="51" t="s">
        <v>48</v>
      </c>
      <c r="J69" s="54" t="n">
        <f aca="false">IF(I69="Less(-)",-1,1)</f>
        <v>1</v>
      </c>
      <c r="K69" s="55" t="s">
        <v>49</v>
      </c>
      <c r="L69" s="55" t="s">
        <v>4</v>
      </c>
      <c r="M69" s="56"/>
      <c r="N69" s="52"/>
      <c r="O69" s="52"/>
      <c r="P69" s="58"/>
      <c r="Q69" s="52"/>
      <c r="R69" s="52"/>
      <c r="S69" s="58"/>
      <c r="T69" s="58"/>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60"/>
      <c r="AV69" s="72" t="s">
        <v>188</v>
      </c>
      <c r="AW69" s="73" t="n">
        <v>85439000</v>
      </c>
      <c r="AX69" s="63"/>
      <c r="AY69" s="59"/>
      <c r="AZ69" s="59"/>
      <c r="BA69" s="64" t="n">
        <f aca="false">+D69*M69</f>
        <v>0</v>
      </c>
      <c r="BB69" s="65" t="n">
        <f aca="false">BA69</f>
        <v>0</v>
      </c>
      <c r="BC69" s="50" t="e">
        <f aca="false">SpellNumber(L69,BB69)</f>
        <v>#VALUE!</v>
      </c>
      <c r="IA69" s="22" t="n">
        <v>2.0301</v>
      </c>
      <c r="IB69" s="22" t="s">
        <v>186</v>
      </c>
      <c r="IC69" s="22" t="s">
        <v>187</v>
      </c>
      <c r="ID69" s="22" t="n">
        <v>1</v>
      </c>
      <c r="IE69" s="23" t="s">
        <v>47</v>
      </c>
      <c r="IF69" s="23" t="s">
        <v>43</v>
      </c>
      <c r="IG69" s="23" t="s">
        <v>58</v>
      </c>
      <c r="IH69" s="23" t="n">
        <v>10</v>
      </c>
      <c r="II69" s="23" t="s">
        <v>47</v>
      </c>
    </row>
    <row r="70" s="22" customFormat="true" ht="16.5" hidden="false" customHeight="true" outlineLevel="0" collapsed="false">
      <c r="A70" s="32" t="n">
        <f aca="false">+A69+0.0001</f>
        <v>2.0302</v>
      </c>
      <c r="B70" s="71" t="s">
        <v>189</v>
      </c>
      <c r="C70" s="34" t="s">
        <v>190</v>
      </c>
      <c r="D70" s="51" t="n">
        <v>1</v>
      </c>
      <c r="E70" s="36" t="s">
        <v>47</v>
      </c>
      <c r="F70" s="51"/>
      <c r="G70" s="52"/>
      <c r="H70" s="52"/>
      <c r="I70" s="51" t="s">
        <v>48</v>
      </c>
      <c r="J70" s="54" t="n">
        <f aca="false">IF(I70="Less(-)",-1,1)</f>
        <v>1</v>
      </c>
      <c r="K70" s="55" t="s">
        <v>49</v>
      </c>
      <c r="L70" s="55" t="s">
        <v>4</v>
      </c>
      <c r="M70" s="56"/>
      <c r="N70" s="52"/>
      <c r="O70" s="52"/>
      <c r="P70" s="58"/>
      <c r="Q70" s="52"/>
      <c r="R70" s="52"/>
      <c r="S70" s="58"/>
      <c r="T70" s="58"/>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60"/>
      <c r="AV70" s="72" t="s">
        <v>191</v>
      </c>
      <c r="AW70" s="73" t="n">
        <v>85439000</v>
      </c>
      <c r="AX70" s="63"/>
      <c r="AY70" s="59"/>
      <c r="AZ70" s="59"/>
      <c r="BA70" s="64" t="n">
        <f aca="false">+D70*M70</f>
        <v>0</v>
      </c>
      <c r="BB70" s="65" t="n">
        <f aca="false">BA70</f>
        <v>0</v>
      </c>
      <c r="BC70" s="50" t="e">
        <f aca="false">SpellNumber(L70,BB70)</f>
        <v>#VALUE!</v>
      </c>
      <c r="IA70" s="22" t="n">
        <v>2.0302</v>
      </c>
      <c r="IB70" s="22" t="s">
        <v>189</v>
      </c>
      <c r="IC70" s="22" t="s">
        <v>190</v>
      </c>
      <c r="ID70" s="22" t="n">
        <v>1</v>
      </c>
      <c r="IE70" s="23" t="s">
        <v>47</v>
      </c>
      <c r="IF70" s="23" t="s">
        <v>43</v>
      </c>
      <c r="IG70" s="23" t="s">
        <v>58</v>
      </c>
      <c r="IH70" s="23" t="n">
        <v>10</v>
      </c>
      <c r="II70" s="23" t="s">
        <v>47</v>
      </c>
    </row>
    <row r="71" s="22" customFormat="true" ht="16.5" hidden="false" customHeight="true" outlineLevel="0" collapsed="false">
      <c r="A71" s="32" t="n">
        <f aca="false">+A70+0.0001</f>
        <v>2.0303</v>
      </c>
      <c r="B71" s="71" t="s">
        <v>192</v>
      </c>
      <c r="C71" s="34" t="s">
        <v>193</v>
      </c>
      <c r="D71" s="51" t="n">
        <v>2</v>
      </c>
      <c r="E71" s="36" t="s">
        <v>47</v>
      </c>
      <c r="F71" s="51"/>
      <c r="G71" s="52"/>
      <c r="H71" s="52"/>
      <c r="I71" s="51" t="s">
        <v>48</v>
      </c>
      <c r="J71" s="54" t="n">
        <f aca="false">IF(I71="Less(-)",-1,1)</f>
        <v>1</v>
      </c>
      <c r="K71" s="55" t="s">
        <v>49</v>
      </c>
      <c r="L71" s="55" t="s">
        <v>4</v>
      </c>
      <c r="M71" s="56"/>
      <c r="N71" s="52"/>
      <c r="O71" s="52"/>
      <c r="P71" s="58"/>
      <c r="Q71" s="52"/>
      <c r="R71" s="52"/>
      <c r="S71" s="58"/>
      <c r="T71" s="58"/>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60"/>
      <c r="AV71" s="72" t="s">
        <v>139</v>
      </c>
      <c r="AW71" s="73" t="n">
        <v>40091100</v>
      </c>
      <c r="AX71" s="63"/>
      <c r="AY71" s="59"/>
      <c r="AZ71" s="59"/>
      <c r="BA71" s="64" t="n">
        <f aca="false">+D71*M71</f>
        <v>0</v>
      </c>
      <c r="BB71" s="65" t="n">
        <f aca="false">BA71</f>
        <v>0</v>
      </c>
      <c r="BC71" s="50" t="e">
        <f aca="false">SpellNumber(L71,BB71)</f>
        <v>#VALUE!</v>
      </c>
      <c r="IA71" s="22" t="n">
        <v>2.0303</v>
      </c>
      <c r="IB71" s="22" t="s">
        <v>192</v>
      </c>
      <c r="IC71" s="22" t="s">
        <v>193</v>
      </c>
      <c r="ID71" s="22" t="n">
        <v>2</v>
      </c>
      <c r="IE71" s="23" t="s">
        <v>47</v>
      </c>
      <c r="IF71" s="23" t="s">
        <v>43</v>
      </c>
      <c r="IG71" s="23" t="s">
        <v>58</v>
      </c>
      <c r="IH71" s="23" t="n">
        <v>10</v>
      </c>
      <c r="II71" s="23" t="s">
        <v>47</v>
      </c>
    </row>
    <row r="72" s="22" customFormat="true" ht="16.5" hidden="false" customHeight="true" outlineLevel="0" collapsed="false">
      <c r="A72" s="32" t="n">
        <f aca="false">+A71+0.0001</f>
        <v>2.0304</v>
      </c>
      <c r="B72" s="71" t="s">
        <v>194</v>
      </c>
      <c r="C72" s="34" t="s">
        <v>195</v>
      </c>
      <c r="D72" s="51" t="n">
        <v>2</v>
      </c>
      <c r="E72" s="36" t="s">
        <v>47</v>
      </c>
      <c r="F72" s="51"/>
      <c r="G72" s="52"/>
      <c r="H72" s="52"/>
      <c r="I72" s="51" t="s">
        <v>48</v>
      </c>
      <c r="J72" s="54" t="n">
        <f aca="false">IF(I72="Less(-)",-1,1)</f>
        <v>1</v>
      </c>
      <c r="K72" s="55" t="s">
        <v>49</v>
      </c>
      <c r="L72" s="55" t="s">
        <v>4</v>
      </c>
      <c r="M72" s="56"/>
      <c r="N72" s="52"/>
      <c r="O72" s="52"/>
      <c r="P72" s="58"/>
      <c r="Q72" s="52"/>
      <c r="R72" s="52"/>
      <c r="S72" s="58"/>
      <c r="T72" s="58"/>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60"/>
      <c r="AV72" s="72" t="s">
        <v>139</v>
      </c>
      <c r="AW72" s="73" t="n">
        <v>40091100</v>
      </c>
      <c r="AX72" s="63"/>
      <c r="AY72" s="59"/>
      <c r="AZ72" s="59"/>
      <c r="BA72" s="64" t="n">
        <f aca="false">+D72*M72</f>
        <v>0</v>
      </c>
      <c r="BB72" s="65" t="n">
        <f aca="false">BA72</f>
        <v>0</v>
      </c>
      <c r="BC72" s="50" t="e">
        <f aca="false">SpellNumber(L72,BB72)</f>
        <v>#VALUE!</v>
      </c>
      <c r="IA72" s="22" t="n">
        <v>2.0304</v>
      </c>
      <c r="IB72" s="22" t="s">
        <v>194</v>
      </c>
      <c r="IC72" s="22" t="s">
        <v>195</v>
      </c>
      <c r="ID72" s="22" t="n">
        <v>2</v>
      </c>
      <c r="IE72" s="23" t="s">
        <v>47</v>
      </c>
      <c r="IF72" s="23" t="s">
        <v>43</v>
      </c>
      <c r="IG72" s="23" t="s">
        <v>58</v>
      </c>
      <c r="IH72" s="23" t="n">
        <v>10</v>
      </c>
      <c r="II72" s="23" t="s">
        <v>47</v>
      </c>
    </row>
    <row r="73" s="22" customFormat="true" ht="16.5" hidden="false" customHeight="true" outlineLevel="0" collapsed="false">
      <c r="A73" s="32" t="n">
        <f aca="false">+A72+0.0001</f>
        <v>2.0305</v>
      </c>
      <c r="B73" s="71" t="s">
        <v>196</v>
      </c>
      <c r="C73" s="34" t="s">
        <v>197</v>
      </c>
      <c r="D73" s="51" t="n">
        <v>4</v>
      </c>
      <c r="E73" s="36" t="s">
        <v>47</v>
      </c>
      <c r="F73" s="51"/>
      <c r="G73" s="52"/>
      <c r="H73" s="52"/>
      <c r="I73" s="51" t="s">
        <v>48</v>
      </c>
      <c r="J73" s="54" t="n">
        <f aca="false">IF(I73="Less(-)",-1,1)</f>
        <v>1</v>
      </c>
      <c r="K73" s="55" t="s">
        <v>49</v>
      </c>
      <c r="L73" s="55" t="s">
        <v>4</v>
      </c>
      <c r="M73" s="56"/>
      <c r="N73" s="52"/>
      <c r="O73" s="52"/>
      <c r="P73" s="58"/>
      <c r="Q73" s="52"/>
      <c r="R73" s="52"/>
      <c r="S73" s="58"/>
      <c r="T73" s="58"/>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60"/>
      <c r="AV73" s="72" t="s">
        <v>139</v>
      </c>
      <c r="AW73" s="73" t="n">
        <v>40091100</v>
      </c>
      <c r="AX73" s="63"/>
      <c r="AY73" s="59"/>
      <c r="AZ73" s="59"/>
      <c r="BA73" s="64" t="n">
        <f aca="false">+D73*M73</f>
        <v>0</v>
      </c>
      <c r="BB73" s="65" t="n">
        <f aca="false">BA73</f>
        <v>0</v>
      </c>
      <c r="BC73" s="50" t="e">
        <f aca="false">SpellNumber(L73,BB73)</f>
        <v>#VALUE!</v>
      </c>
      <c r="IA73" s="22" t="n">
        <v>2.0305</v>
      </c>
      <c r="IB73" s="22" t="s">
        <v>196</v>
      </c>
      <c r="IC73" s="22" t="s">
        <v>197</v>
      </c>
      <c r="ID73" s="22" t="n">
        <v>4</v>
      </c>
      <c r="IE73" s="23" t="s">
        <v>47</v>
      </c>
      <c r="IF73" s="23" t="s">
        <v>43</v>
      </c>
      <c r="IG73" s="23" t="s">
        <v>58</v>
      </c>
      <c r="IH73" s="23" t="n">
        <v>10</v>
      </c>
      <c r="II73" s="23" t="s">
        <v>47</v>
      </c>
    </row>
    <row r="74" s="22" customFormat="true" ht="16.5" hidden="false" customHeight="true" outlineLevel="0" collapsed="false">
      <c r="A74" s="32" t="n">
        <f aca="false">+A73+0.0001</f>
        <v>2.0306</v>
      </c>
      <c r="B74" s="71" t="s">
        <v>198</v>
      </c>
      <c r="C74" s="34" t="s">
        <v>199</v>
      </c>
      <c r="D74" s="51" t="n">
        <v>4</v>
      </c>
      <c r="E74" s="36" t="s">
        <v>47</v>
      </c>
      <c r="F74" s="51"/>
      <c r="G74" s="52"/>
      <c r="H74" s="52"/>
      <c r="I74" s="51" t="s">
        <v>48</v>
      </c>
      <c r="J74" s="54" t="n">
        <f aca="false">IF(I74="Less(-)",-1,1)</f>
        <v>1</v>
      </c>
      <c r="K74" s="55" t="s">
        <v>49</v>
      </c>
      <c r="L74" s="55" t="s">
        <v>4</v>
      </c>
      <c r="M74" s="56"/>
      <c r="N74" s="52"/>
      <c r="O74" s="52"/>
      <c r="P74" s="58"/>
      <c r="Q74" s="52"/>
      <c r="R74" s="52"/>
      <c r="S74" s="58"/>
      <c r="T74" s="58"/>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60"/>
      <c r="AV74" s="72" t="s">
        <v>139</v>
      </c>
      <c r="AW74" s="73" t="n">
        <v>40091100</v>
      </c>
      <c r="AX74" s="63"/>
      <c r="AY74" s="59"/>
      <c r="AZ74" s="59"/>
      <c r="BA74" s="64" t="n">
        <f aca="false">+D74*M74</f>
        <v>0</v>
      </c>
      <c r="BB74" s="65" t="n">
        <f aca="false">BA74</f>
        <v>0</v>
      </c>
      <c r="BC74" s="50" t="e">
        <f aca="false">SpellNumber(L74,BB74)</f>
        <v>#VALUE!</v>
      </c>
      <c r="IA74" s="22" t="n">
        <v>2.0306</v>
      </c>
      <c r="IB74" s="22" t="s">
        <v>198</v>
      </c>
      <c r="IC74" s="22" t="s">
        <v>199</v>
      </c>
      <c r="ID74" s="22" t="n">
        <v>4</v>
      </c>
      <c r="IE74" s="23" t="s">
        <v>47</v>
      </c>
      <c r="IF74" s="23" t="s">
        <v>43</v>
      </c>
      <c r="IG74" s="23" t="s">
        <v>58</v>
      </c>
      <c r="IH74" s="23" t="n">
        <v>10</v>
      </c>
      <c r="II74" s="23" t="s">
        <v>47</v>
      </c>
    </row>
    <row r="75" s="22" customFormat="true" ht="16.5" hidden="false" customHeight="true" outlineLevel="0" collapsed="false">
      <c r="A75" s="32" t="n">
        <f aca="false">+A74+0.0001</f>
        <v>2.0307</v>
      </c>
      <c r="B75" s="71" t="s">
        <v>200</v>
      </c>
      <c r="C75" s="34" t="s">
        <v>201</v>
      </c>
      <c r="D75" s="51" t="n">
        <v>6</v>
      </c>
      <c r="E75" s="36" t="s">
        <v>47</v>
      </c>
      <c r="F75" s="51"/>
      <c r="G75" s="52"/>
      <c r="H75" s="52"/>
      <c r="I75" s="51" t="s">
        <v>48</v>
      </c>
      <c r="J75" s="54" t="n">
        <f aca="false">IF(I75="Less(-)",-1,1)</f>
        <v>1</v>
      </c>
      <c r="K75" s="55" t="s">
        <v>49</v>
      </c>
      <c r="L75" s="55" t="s">
        <v>4</v>
      </c>
      <c r="M75" s="56"/>
      <c r="N75" s="52"/>
      <c r="O75" s="52"/>
      <c r="P75" s="58"/>
      <c r="Q75" s="52"/>
      <c r="R75" s="52"/>
      <c r="S75" s="58"/>
      <c r="T75" s="58"/>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60"/>
      <c r="AV75" s="72" t="s">
        <v>139</v>
      </c>
      <c r="AW75" s="73" t="n">
        <v>40091100</v>
      </c>
      <c r="AX75" s="63"/>
      <c r="AY75" s="59"/>
      <c r="AZ75" s="59"/>
      <c r="BA75" s="64" t="n">
        <f aca="false">+D75*M75</f>
        <v>0</v>
      </c>
      <c r="BB75" s="65" t="n">
        <f aca="false">BA75</f>
        <v>0</v>
      </c>
      <c r="BC75" s="50" t="e">
        <f aca="false">SpellNumber(L75,BB75)</f>
        <v>#VALUE!</v>
      </c>
      <c r="IA75" s="22" t="n">
        <v>2.0307</v>
      </c>
      <c r="IB75" s="22" t="s">
        <v>200</v>
      </c>
      <c r="IC75" s="22" t="s">
        <v>201</v>
      </c>
      <c r="ID75" s="22" t="n">
        <v>6</v>
      </c>
      <c r="IE75" s="23" t="s">
        <v>47</v>
      </c>
      <c r="IF75" s="23" t="s">
        <v>43</v>
      </c>
      <c r="IG75" s="23" t="s">
        <v>58</v>
      </c>
      <c r="IH75" s="23" t="n">
        <v>10</v>
      </c>
      <c r="II75" s="23" t="s">
        <v>47</v>
      </c>
    </row>
    <row r="76" s="22" customFormat="true" ht="16.5" hidden="false" customHeight="true" outlineLevel="0" collapsed="false">
      <c r="A76" s="32" t="n">
        <f aca="false">+A75+0.0001</f>
        <v>2.0308</v>
      </c>
      <c r="B76" s="71" t="s">
        <v>202</v>
      </c>
      <c r="C76" s="34" t="s">
        <v>203</v>
      </c>
      <c r="D76" s="51" t="n">
        <v>8</v>
      </c>
      <c r="E76" s="36" t="s">
        <v>47</v>
      </c>
      <c r="F76" s="51"/>
      <c r="G76" s="52"/>
      <c r="H76" s="52"/>
      <c r="I76" s="51" t="s">
        <v>48</v>
      </c>
      <c r="J76" s="54" t="n">
        <f aca="false">IF(I76="Less(-)",-1,1)</f>
        <v>1</v>
      </c>
      <c r="K76" s="55" t="s">
        <v>49</v>
      </c>
      <c r="L76" s="55" t="s">
        <v>4</v>
      </c>
      <c r="M76" s="56"/>
      <c r="N76" s="52"/>
      <c r="O76" s="52"/>
      <c r="P76" s="58"/>
      <c r="Q76" s="52"/>
      <c r="R76" s="52"/>
      <c r="S76" s="58"/>
      <c r="T76" s="58"/>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60"/>
      <c r="AV76" s="72" t="s">
        <v>204</v>
      </c>
      <c r="AW76" s="73" t="n">
        <v>73269099</v>
      </c>
      <c r="AX76" s="63"/>
      <c r="AY76" s="59"/>
      <c r="AZ76" s="59"/>
      <c r="BA76" s="64" t="n">
        <f aca="false">+D76*M76</f>
        <v>0</v>
      </c>
      <c r="BB76" s="65" t="n">
        <f aca="false">BA76</f>
        <v>0</v>
      </c>
      <c r="BC76" s="50" t="e">
        <f aca="false">SpellNumber(L76,BB76)</f>
        <v>#VALUE!</v>
      </c>
      <c r="IA76" s="22" t="n">
        <v>2.0308</v>
      </c>
      <c r="IB76" s="22" t="s">
        <v>202</v>
      </c>
      <c r="IC76" s="22" t="s">
        <v>203</v>
      </c>
      <c r="ID76" s="22" t="n">
        <v>8</v>
      </c>
      <c r="IE76" s="23" t="s">
        <v>47</v>
      </c>
      <c r="IF76" s="23" t="s">
        <v>43</v>
      </c>
      <c r="IG76" s="23" t="s">
        <v>58</v>
      </c>
      <c r="IH76" s="23" t="n">
        <v>10</v>
      </c>
      <c r="II76" s="23" t="s">
        <v>47</v>
      </c>
    </row>
    <row r="77" s="22" customFormat="true" ht="16.5" hidden="false" customHeight="true" outlineLevel="0" collapsed="false">
      <c r="A77" s="32" t="n">
        <f aca="false">+A76+0.0001</f>
        <v>2.0309</v>
      </c>
      <c r="B77" s="71" t="s">
        <v>205</v>
      </c>
      <c r="C77" s="34" t="s">
        <v>206</v>
      </c>
      <c r="D77" s="51" t="n">
        <v>4</v>
      </c>
      <c r="E77" s="36" t="s">
        <v>47</v>
      </c>
      <c r="F77" s="51"/>
      <c r="G77" s="52"/>
      <c r="H77" s="52"/>
      <c r="I77" s="51" t="s">
        <v>48</v>
      </c>
      <c r="J77" s="54" t="n">
        <f aca="false">IF(I77="Less(-)",-1,1)</f>
        <v>1</v>
      </c>
      <c r="K77" s="55" t="s">
        <v>49</v>
      </c>
      <c r="L77" s="55" t="s">
        <v>4</v>
      </c>
      <c r="M77" s="56"/>
      <c r="N77" s="52"/>
      <c r="O77" s="52"/>
      <c r="P77" s="58"/>
      <c r="Q77" s="52"/>
      <c r="R77" s="52"/>
      <c r="S77" s="58"/>
      <c r="T77" s="58"/>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60"/>
      <c r="AV77" s="72" t="s">
        <v>204</v>
      </c>
      <c r="AW77" s="73" t="n">
        <v>73269099</v>
      </c>
      <c r="AX77" s="63"/>
      <c r="AY77" s="59"/>
      <c r="AZ77" s="59"/>
      <c r="BA77" s="64" t="n">
        <f aca="false">+D77*M77</f>
        <v>0</v>
      </c>
      <c r="BB77" s="65" t="n">
        <f aca="false">BA77</f>
        <v>0</v>
      </c>
      <c r="BC77" s="50" t="e">
        <f aca="false">SpellNumber(L77,BB77)</f>
        <v>#VALUE!</v>
      </c>
      <c r="IA77" s="22" t="n">
        <v>2.0309</v>
      </c>
      <c r="IB77" s="22" t="s">
        <v>205</v>
      </c>
      <c r="IC77" s="22" t="s">
        <v>206</v>
      </c>
      <c r="ID77" s="22" t="n">
        <v>4</v>
      </c>
      <c r="IE77" s="23" t="s">
        <v>47</v>
      </c>
      <c r="IF77" s="23" t="s">
        <v>43</v>
      </c>
      <c r="IG77" s="23" t="s">
        <v>58</v>
      </c>
      <c r="IH77" s="23" t="n">
        <v>10</v>
      </c>
      <c r="II77" s="23" t="s">
        <v>47</v>
      </c>
    </row>
    <row r="78" s="22" customFormat="true" ht="16.5" hidden="false" customHeight="true" outlineLevel="0" collapsed="false">
      <c r="A78" s="32" t="n">
        <f aca="false">+A77+0.0001</f>
        <v>2.031</v>
      </c>
      <c r="B78" s="71" t="s">
        <v>207</v>
      </c>
      <c r="C78" s="34" t="s">
        <v>208</v>
      </c>
      <c r="D78" s="51" t="n">
        <v>1</v>
      </c>
      <c r="E78" s="36" t="s">
        <v>47</v>
      </c>
      <c r="F78" s="51"/>
      <c r="G78" s="52"/>
      <c r="H78" s="52"/>
      <c r="I78" s="51" t="s">
        <v>48</v>
      </c>
      <c r="J78" s="54" t="n">
        <f aca="false">IF(I78="Less(-)",-1,1)</f>
        <v>1</v>
      </c>
      <c r="K78" s="55" t="s">
        <v>49</v>
      </c>
      <c r="L78" s="55" t="s">
        <v>4</v>
      </c>
      <c r="M78" s="56"/>
      <c r="N78" s="52"/>
      <c r="O78" s="52"/>
      <c r="P78" s="58"/>
      <c r="Q78" s="52"/>
      <c r="R78" s="52"/>
      <c r="S78" s="58"/>
      <c r="T78" s="58"/>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60"/>
      <c r="AV78" s="72" t="s">
        <v>209</v>
      </c>
      <c r="AW78" s="73" t="n">
        <v>73269099</v>
      </c>
      <c r="AX78" s="63"/>
      <c r="AY78" s="59"/>
      <c r="AZ78" s="59"/>
      <c r="BA78" s="64" t="n">
        <f aca="false">+D78*M78</f>
        <v>0</v>
      </c>
      <c r="BB78" s="65" t="n">
        <f aca="false">BA78</f>
        <v>0</v>
      </c>
      <c r="BC78" s="50" t="e">
        <f aca="false">SpellNumber(L78,BB78)</f>
        <v>#VALUE!</v>
      </c>
      <c r="IA78" s="22" t="n">
        <v>2.031</v>
      </c>
      <c r="IB78" s="22" t="s">
        <v>207</v>
      </c>
      <c r="IC78" s="22" t="s">
        <v>208</v>
      </c>
      <c r="ID78" s="22" t="n">
        <v>1</v>
      </c>
      <c r="IE78" s="23" t="s">
        <v>47</v>
      </c>
      <c r="IF78" s="23" t="s">
        <v>43</v>
      </c>
      <c r="IG78" s="23" t="s">
        <v>58</v>
      </c>
      <c r="IH78" s="23" t="n">
        <v>10</v>
      </c>
      <c r="II78" s="23" t="s">
        <v>47</v>
      </c>
    </row>
    <row r="79" s="22" customFormat="true" ht="16.5" hidden="false" customHeight="true" outlineLevel="0" collapsed="false">
      <c r="A79" s="32" t="n">
        <f aca="false">+A78+0.0001</f>
        <v>2.0311</v>
      </c>
      <c r="B79" s="71" t="s">
        <v>210</v>
      </c>
      <c r="C79" s="34" t="s">
        <v>211</v>
      </c>
      <c r="D79" s="51" t="n">
        <v>1</v>
      </c>
      <c r="E79" s="36" t="s">
        <v>47</v>
      </c>
      <c r="F79" s="51"/>
      <c r="G79" s="52"/>
      <c r="H79" s="52"/>
      <c r="I79" s="51" t="s">
        <v>48</v>
      </c>
      <c r="J79" s="54" t="n">
        <f aca="false">IF(I79="Less(-)",-1,1)</f>
        <v>1</v>
      </c>
      <c r="K79" s="55" t="s">
        <v>49</v>
      </c>
      <c r="L79" s="55" t="s">
        <v>4</v>
      </c>
      <c r="M79" s="56"/>
      <c r="N79" s="52"/>
      <c r="O79" s="52"/>
      <c r="P79" s="58"/>
      <c r="Q79" s="52"/>
      <c r="R79" s="52"/>
      <c r="S79" s="58"/>
      <c r="T79" s="58"/>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60"/>
      <c r="AV79" s="72" t="s">
        <v>212</v>
      </c>
      <c r="AW79" s="73" t="n">
        <v>85114000</v>
      </c>
      <c r="AX79" s="63"/>
      <c r="AY79" s="59"/>
      <c r="AZ79" s="59"/>
      <c r="BA79" s="64" t="n">
        <f aca="false">+D79*M79</f>
        <v>0</v>
      </c>
      <c r="BB79" s="65" t="n">
        <f aca="false">BA79</f>
        <v>0</v>
      </c>
      <c r="BC79" s="50" t="e">
        <f aca="false">SpellNumber(L79,BB79)</f>
        <v>#VALUE!</v>
      </c>
      <c r="IA79" s="22" t="n">
        <v>2.0311</v>
      </c>
      <c r="IB79" s="22" t="s">
        <v>210</v>
      </c>
      <c r="IC79" s="22" t="s">
        <v>211</v>
      </c>
      <c r="ID79" s="22" t="n">
        <v>1</v>
      </c>
      <c r="IE79" s="23" t="s">
        <v>47</v>
      </c>
      <c r="IF79" s="23" t="s">
        <v>43</v>
      </c>
      <c r="IG79" s="23" t="s">
        <v>58</v>
      </c>
      <c r="IH79" s="23" t="n">
        <v>10</v>
      </c>
      <c r="II79" s="23" t="s">
        <v>47</v>
      </c>
    </row>
    <row r="80" s="22" customFormat="true" ht="16.5" hidden="false" customHeight="true" outlineLevel="0" collapsed="false">
      <c r="A80" s="32" t="n">
        <f aca="false">+A79+0.0001</f>
        <v>2.0312</v>
      </c>
      <c r="B80" s="71" t="s">
        <v>213</v>
      </c>
      <c r="C80" s="34" t="s">
        <v>214</v>
      </c>
      <c r="D80" s="51" t="n">
        <v>1</v>
      </c>
      <c r="E80" s="36" t="s">
        <v>47</v>
      </c>
      <c r="F80" s="51"/>
      <c r="G80" s="52"/>
      <c r="H80" s="52"/>
      <c r="I80" s="51" t="s">
        <v>48</v>
      </c>
      <c r="J80" s="54" t="n">
        <f aca="false">IF(I80="Less(-)",-1,1)</f>
        <v>1</v>
      </c>
      <c r="K80" s="55" t="s">
        <v>49</v>
      </c>
      <c r="L80" s="55" t="s">
        <v>4</v>
      </c>
      <c r="M80" s="56"/>
      <c r="N80" s="52"/>
      <c r="O80" s="52"/>
      <c r="P80" s="58"/>
      <c r="Q80" s="52"/>
      <c r="R80" s="52"/>
      <c r="S80" s="58"/>
      <c r="T80" s="58"/>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60"/>
      <c r="AV80" s="72" t="s">
        <v>153</v>
      </c>
      <c r="AW80" s="73" t="n">
        <v>85115000</v>
      </c>
      <c r="AX80" s="63"/>
      <c r="AY80" s="59"/>
      <c r="AZ80" s="59"/>
      <c r="BA80" s="64" t="n">
        <f aca="false">+D80*M80</f>
        <v>0</v>
      </c>
      <c r="BB80" s="65" t="n">
        <f aca="false">BA80</f>
        <v>0</v>
      </c>
      <c r="BC80" s="50" t="e">
        <f aca="false">SpellNumber(L80,BB80)</f>
        <v>#VALUE!</v>
      </c>
      <c r="IA80" s="22" t="n">
        <v>2.0312</v>
      </c>
      <c r="IB80" s="22" t="s">
        <v>213</v>
      </c>
      <c r="IC80" s="22" t="s">
        <v>214</v>
      </c>
      <c r="ID80" s="22" t="n">
        <v>1</v>
      </c>
      <c r="IE80" s="23" t="s">
        <v>47</v>
      </c>
      <c r="IF80" s="23" t="s">
        <v>43</v>
      </c>
      <c r="IG80" s="23" t="s">
        <v>58</v>
      </c>
      <c r="IH80" s="23" t="n">
        <v>10</v>
      </c>
      <c r="II80" s="23" t="s">
        <v>47</v>
      </c>
    </row>
    <row r="81" s="22" customFormat="true" ht="16.5" hidden="false" customHeight="true" outlineLevel="0" collapsed="false">
      <c r="A81" s="32" t="n">
        <f aca="false">+A80+0.0001</f>
        <v>2.0313</v>
      </c>
      <c r="B81" s="71" t="s">
        <v>215</v>
      </c>
      <c r="C81" s="34" t="s">
        <v>216</v>
      </c>
      <c r="D81" s="51" t="n">
        <v>1</v>
      </c>
      <c r="E81" s="36" t="s">
        <v>47</v>
      </c>
      <c r="F81" s="51"/>
      <c r="G81" s="52"/>
      <c r="H81" s="52"/>
      <c r="I81" s="51" t="s">
        <v>48</v>
      </c>
      <c r="J81" s="54" t="n">
        <f aca="false">IF(I81="Less(-)",-1,1)</f>
        <v>1</v>
      </c>
      <c r="K81" s="55" t="s">
        <v>49</v>
      </c>
      <c r="L81" s="55" t="s">
        <v>4</v>
      </c>
      <c r="M81" s="56"/>
      <c r="N81" s="52"/>
      <c r="O81" s="52"/>
      <c r="P81" s="58"/>
      <c r="Q81" s="52"/>
      <c r="R81" s="52"/>
      <c r="S81" s="58"/>
      <c r="T81" s="58"/>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60"/>
      <c r="AV81" s="72" t="s">
        <v>217</v>
      </c>
      <c r="AW81" s="73" t="n">
        <v>40103190</v>
      </c>
      <c r="AX81" s="63"/>
      <c r="AY81" s="59"/>
      <c r="AZ81" s="59"/>
      <c r="BA81" s="64" t="n">
        <f aca="false">+D81*M81</f>
        <v>0</v>
      </c>
      <c r="BB81" s="65" t="n">
        <f aca="false">BA81</f>
        <v>0</v>
      </c>
      <c r="BC81" s="50" t="e">
        <f aca="false">SpellNumber(L81,BB81)</f>
        <v>#VALUE!</v>
      </c>
      <c r="IA81" s="22" t="n">
        <v>2.0313</v>
      </c>
      <c r="IB81" s="22" t="s">
        <v>215</v>
      </c>
      <c r="IC81" s="22" t="s">
        <v>216</v>
      </c>
      <c r="ID81" s="22" t="n">
        <v>1</v>
      </c>
      <c r="IE81" s="23" t="s">
        <v>47</v>
      </c>
      <c r="IF81" s="23" t="s">
        <v>43</v>
      </c>
      <c r="IG81" s="23" t="s">
        <v>58</v>
      </c>
      <c r="IH81" s="23" t="n">
        <v>10</v>
      </c>
      <c r="II81" s="23" t="s">
        <v>47</v>
      </c>
    </row>
    <row r="82" s="22" customFormat="true" ht="16.5" hidden="false" customHeight="true" outlineLevel="0" collapsed="false">
      <c r="A82" s="32" t="n">
        <f aca="false">+A81+0.0001</f>
        <v>2.0314</v>
      </c>
      <c r="B82" s="71" t="s">
        <v>218</v>
      </c>
      <c r="C82" s="34" t="s">
        <v>219</v>
      </c>
      <c r="D82" s="51" t="n">
        <v>500</v>
      </c>
      <c r="E82" s="36" t="s">
        <v>47</v>
      </c>
      <c r="F82" s="51"/>
      <c r="G82" s="52"/>
      <c r="H82" s="52"/>
      <c r="I82" s="51" t="s">
        <v>48</v>
      </c>
      <c r="J82" s="54" t="n">
        <f aca="false">IF(I82="Less(-)",-1,1)</f>
        <v>1</v>
      </c>
      <c r="K82" s="55" t="s">
        <v>49</v>
      </c>
      <c r="L82" s="55" t="s">
        <v>4</v>
      </c>
      <c r="M82" s="56"/>
      <c r="N82" s="52"/>
      <c r="O82" s="52"/>
      <c r="P82" s="58"/>
      <c r="Q82" s="52"/>
      <c r="R82" s="52"/>
      <c r="S82" s="58"/>
      <c r="T82" s="58"/>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60"/>
      <c r="AV82" s="72" t="s">
        <v>220</v>
      </c>
      <c r="AW82" s="73" t="n">
        <v>85016100</v>
      </c>
      <c r="AX82" s="63"/>
      <c r="AY82" s="59"/>
      <c r="AZ82" s="59"/>
      <c r="BA82" s="64" t="n">
        <f aca="false">+D82*M82</f>
        <v>0</v>
      </c>
      <c r="BB82" s="65" t="n">
        <f aca="false">BA82</f>
        <v>0</v>
      </c>
      <c r="BC82" s="50" t="e">
        <f aca="false">SpellNumber(L82,BB82)</f>
        <v>#VALUE!</v>
      </c>
      <c r="IA82" s="22" t="n">
        <v>2.0314</v>
      </c>
      <c r="IB82" s="22" t="s">
        <v>218</v>
      </c>
      <c r="IC82" s="22" t="s">
        <v>219</v>
      </c>
      <c r="ID82" s="22" t="n">
        <v>500</v>
      </c>
      <c r="IE82" s="23" t="s">
        <v>47</v>
      </c>
      <c r="IF82" s="23" t="s">
        <v>43</v>
      </c>
      <c r="IG82" s="23" t="s">
        <v>58</v>
      </c>
      <c r="IH82" s="23" t="n">
        <v>10</v>
      </c>
      <c r="II82" s="23" t="s">
        <v>47</v>
      </c>
    </row>
    <row r="83" s="22" customFormat="true" ht="24.75" hidden="false" customHeight="true" outlineLevel="0" collapsed="false">
      <c r="A83" s="75" t="s">
        <v>221</v>
      </c>
      <c r="B83" s="76"/>
      <c r="C83" s="77"/>
      <c r="D83" s="78"/>
      <c r="E83" s="79"/>
      <c r="F83" s="78"/>
      <c r="G83" s="78"/>
      <c r="H83" s="80"/>
      <c r="I83" s="80"/>
      <c r="J83" s="80"/>
      <c r="K83" s="80"/>
      <c r="L83" s="81"/>
      <c r="BA83" s="82" t="n">
        <f aca="false">SUM(BA13:BA82)</f>
        <v>0</v>
      </c>
      <c r="BB83" s="82" t="n">
        <f aca="false">SUM(BB13:BB82)</f>
        <v>0</v>
      </c>
      <c r="BC83" s="50" t="e">
        <f aca="false">SpellNumber($E$2,BB83)</f>
        <v>#VALUE!</v>
      </c>
      <c r="IE83" s="23" t="n">
        <v>4</v>
      </c>
      <c r="IF83" s="23" t="s">
        <v>56</v>
      </c>
      <c r="IG83" s="23" t="s">
        <v>63</v>
      </c>
      <c r="IH83" s="23" t="n">
        <v>10</v>
      </c>
      <c r="II83" s="23" t="s">
        <v>47</v>
      </c>
    </row>
    <row r="84" s="93" customFormat="true" ht="54.75" hidden="true" customHeight="true" outlineLevel="0" collapsed="false">
      <c r="A84" s="76" t="s">
        <v>222</v>
      </c>
      <c r="B84" s="83"/>
      <c r="C84" s="84"/>
      <c r="D84" s="85"/>
      <c r="E84" s="86" t="s">
        <v>223</v>
      </c>
      <c r="F84" s="87"/>
      <c r="G84" s="88"/>
      <c r="H84" s="89"/>
      <c r="I84" s="89"/>
      <c r="J84" s="89"/>
      <c r="K84" s="90"/>
      <c r="L84" s="91"/>
      <c r="M84" s="92" t="s">
        <v>224</v>
      </c>
      <c r="O84" s="22"/>
      <c r="P84" s="22"/>
      <c r="Q84" s="22"/>
      <c r="R84" s="22"/>
      <c r="S84" s="22"/>
      <c r="BA84" s="94" t="n">
        <f aca="false">IF(ISBLANK(F84),0,IF(E84="Excess (+)",ROUND(BA83+(BA83*F84),2),IF(E84="Less (-)",ROUND(BA83+(BA83*F84*(-1)),2),0)))</f>
        <v>0</v>
      </c>
      <c r="BB84" s="95" t="n">
        <f aca="false">ROUND(BA84,0)</f>
        <v>0</v>
      </c>
      <c r="BC84" s="96" t="e">
        <f aca="false">SpellNumber(L84,BB84)</f>
        <v>#VALUE!</v>
      </c>
      <c r="IE84" s="97"/>
      <c r="IF84" s="97"/>
      <c r="IG84" s="97"/>
      <c r="IH84" s="97"/>
      <c r="II84" s="97"/>
    </row>
    <row r="85" s="93" customFormat="true" ht="43.5" hidden="false" customHeight="true" outlineLevel="0" collapsed="false">
      <c r="A85" s="75" t="s">
        <v>225</v>
      </c>
      <c r="B85" s="75"/>
      <c r="C85" s="98" t="e">
        <f aca="false">SpellNumber($E$2,BB83)</f>
        <v>#VALUE!</v>
      </c>
      <c r="D85" s="98"/>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IE85" s="97"/>
      <c r="IF85" s="97"/>
      <c r="IG85" s="97"/>
      <c r="IH85" s="97"/>
      <c r="II85" s="97"/>
    </row>
  </sheetData>
  <sheetProtection sheet="true" password="cc3d"/>
  <mergeCells count="8">
    <mergeCell ref="A1:BC1"/>
    <mergeCell ref="A4:BC4"/>
    <mergeCell ref="A5:BC5"/>
    <mergeCell ref="A6:BC6"/>
    <mergeCell ref="A7:BC7"/>
    <mergeCell ref="B8:BC8"/>
    <mergeCell ref="A9:BC9"/>
    <mergeCell ref="C85:BC8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8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82" type="list">
      <formula1>"INR"</formula1>
      <formula2>0</formula2>
    </dataValidation>
    <dataValidation allowBlank="true" errorStyle="stop" operator="between" prompt="Please Choose the correct One" promptTitle="Addition / Deduction" showDropDown="false" showErrorMessage="true" showInputMessage="true" sqref="J13:J82" type="none">
      <formula1>0</formula1>
      <formula2>0</formula2>
    </dataValidation>
    <dataValidation allowBlank="false" errorStyle="stop" operator="between" showDropDown="false" showErrorMessage="true" showInputMessage="false" sqref="I13:I82" type="list">
      <formula1>"Excess(+),Less(-)"</formula1>
      <formula2>0</formula2>
    </dataValidation>
    <dataValidation allowBlank="true" error="Only Numeric Values are allowed. " errorStyle="stop" errorTitle="Invalid Entry" operator="between" showDropDown="false" showErrorMessage="true" showInputMessage="false" sqref="A13:A82" type="decimal">
      <formula1>0</formula1>
      <formula2>999999999999999</formula2>
    </dataValidation>
    <dataValidation allowBlank="true" errorStyle="stop" operator="between" prompt="Please enter text" promptTitle="Itemcode/Make" showDropDown="false" showErrorMessage="true" showInputMessage="true" sqref="C13:C8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2" type="decimal">
      <formula1>0</formula1>
      <formula2>999999999999999</formula2>
    </dataValidation>
    <dataValidation allowBlank="true" errorStyle="stop" operator="between" prompt="Please enter Units in text" promptTitle="Units" showDropDown="false" showErrorMessage="true" showInputMessage="true" sqref="E13:E8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2 F13:F82" type="decimal">
      <formula1>0</formula1>
      <formula2>999999999999999</formula2>
    </dataValidation>
    <dataValidation allowBlank="true" errorStyle="stop" operator="between" showDropDown="false" showErrorMessage="true" showInputMessage="false" sqref="K13:K8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7 M40:M54 M56:M67 M69:M8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9" t="s">
        <v>226</v>
      </c>
      <c r="F6" s="99"/>
      <c r="G6" s="99"/>
      <c r="H6" s="99"/>
      <c r="I6" s="99"/>
      <c r="J6" s="99"/>
      <c r="K6" s="99"/>
    </row>
    <row r="7" customFormat="false" ht="15" hidden="false" customHeight="false" outlineLevel="0" collapsed="false">
      <c r="E7" s="99"/>
      <c r="F7" s="99"/>
      <c r="G7" s="99"/>
      <c r="H7" s="99"/>
      <c r="I7" s="99"/>
      <c r="J7" s="99"/>
      <c r="K7" s="99"/>
    </row>
    <row r="8" customFormat="false" ht="15" hidden="false" customHeight="false" outlineLevel="0" collapsed="false">
      <c r="E8" s="99"/>
      <c r="F8" s="99"/>
      <c r="G8" s="99"/>
      <c r="H8" s="99"/>
      <c r="I8" s="99"/>
      <c r="J8" s="99"/>
      <c r="K8" s="99"/>
    </row>
    <row r="9" customFormat="false" ht="15" hidden="false" customHeight="false" outlineLevel="0" collapsed="false">
      <c r="E9" s="99"/>
      <c r="F9" s="99"/>
      <c r="G9" s="99"/>
      <c r="H9" s="99"/>
      <c r="I9" s="99"/>
      <c r="J9" s="99"/>
      <c r="K9" s="99"/>
    </row>
    <row r="10" customFormat="false" ht="15" hidden="false" customHeight="false" outlineLevel="0" collapsed="false">
      <c r="E10" s="99"/>
      <c r="F10" s="99"/>
      <c r="G10" s="99"/>
      <c r="H10" s="99"/>
      <c r="I10" s="99"/>
      <c r="J10" s="99"/>
      <c r="K10" s="99"/>
    </row>
    <row r="11" customFormat="false" ht="15" hidden="false" customHeight="false" outlineLevel="0" collapsed="false">
      <c r="E11" s="99"/>
      <c r="F11" s="99"/>
      <c r="G11" s="99"/>
      <c r="H11" s="99"/>
      <c r="I11" s="99"/>
      <c r="J11" s="99"/>
      <c r="K11" s="99"/>
    </row>
    <row r="12" customFormat="false" ht="15" hidden="false" customHeight="false" outlineLevel="0" collapsed="false">
      <c r="E12" s="99"/>
      <c r="F12" s="99"/>
      <c r="G12" s="99"/>
      <c r="H12" s="99"/>
      <c r="I12" s="99"/>
      <c r="J12" s="99"/>
      <c r="K12" s="99"/>
    </row>
    <row r="13" customFormat="false" ht="15" hidden="false" customHeight="false" outlineLevel="0" collapsed="false">
      <c r="E13" s="99"/>
      <c r="F13" s="99"/>
      <c r="G13" s="99"/>
      <c r="H13" s="99"/>
      <c r="I13" s="99"/>
      <c r="J13" s="99"/>
      <c r="K13" s="99"/>
    </row>
    <row r="14" customFormat="false" ht="15" hidden="false" customHeight="false" outlineLevel="0" collapsed="false">
      <c r="E14" s="99"/>
      <c r="F14" s="99"/>
      <c r="G14" s="99"/>
      <c r="H14" s="99"/>
      <c r="I14" s="99"/>
      <c r="J14" s="99"/>
      <c r="K14" s="9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ituraj</cp:lastModifiedBy>
  <cp:lastPrinted>2014-12-11T06:40:55Z</cp:lastPrinted>
  <dcterms:modified xsi:type="dcterms:W3CDTF">2022-04-26T08:24:0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