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0</xdr:colOff>
                <xdr:row>30</xdr:row>
                <xdr:rowOff>20</xdr:rowOff>
              </xdr:from>
              <xdr:to>
                <xdr:col>54</xdr:col>
                <xdr:colOff>330</xdr:colOff>
                <xdr:row>37</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0</xdr:rowOff>
              </xdr:from>
              <xdr:to>
                <xdr:col>54</xdr:col>
                <xdr:colOff>187</xdr:colOff>
                <xdr:row>19</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3</xdr:row>
                <xdr:rowOff>13</xdr:rowOff>
              </xdr:from>
              <xdr:to>
                <xdr:col>54</xdr:col>
                <xdr:colOff>187</xdr:colOff>
                <xdr:row>19</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4</xdr:row>
                <xdr:rowOff>13</xdr:rowOff>
              </xdr:from>
              <xdr:to>
                <xdr:col>54</xdr:col>
                <xdr:colOff>187</xdr:colOff>
                <xdr:row>20</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5</xdr:row>
                <xdr:rowOff>13</xdr:rowOff>
              </xdr:from>
              <xdr:to>
                <xdr:col>54</xdr:col>
                <xdr:colOff>187</xdr:colOff>
                <xdr:row>21</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0</xdr:rowOff>
              </xdr:from>
              <xdr:to>
                <xdr:col>54</xdr:col>
                <xdr:colOff>187</xdr:colOff>
                <xdr:row>23</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7</xdr:row>
                <xdr:rowOff>13</xdr:rowOff>
              </xdr:from>
              <xdr:to>
                <xdr:col>54</xdr:col>
                <xdr:colOff>187</xdr:colOff>
                <xdr:row>23</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8</xdr:row>
                <xdr:rowOff>13</xdr:rowOff>
              </xdr:from>
              <xdr:to>
                <xdr:col>54</xdr:col>
                <xdr:colOff>187</xdr:colOff>
                <xdr:row>24</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19</xdr:row>
                <xdr:rowOff>13</xdr:rowOff>
              </xdr:from>
              <xdr:to>
                <xdr:col>54</xdr:col>
                <xdr:colOff>184</xdr:colOff>
                <xdr:row>25</xdr:row>
                <xdr:rowOff>1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0</xdr:rowOff>
              </xdr:from>
              <xdr:to>
                <xdr:col>54</xdr:col>
                <xdr:colOff>184</xdr:colOff>
                <xdr:row>27</xdr:row>
                <xdr:rowOff>2</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1</xdr:row>
                <xdr:rowOff>10</xdr:rowOff>
              </xdr:from>
              <xdr:to>
                <xdr:col>54</xdr:col>
                <xdr:colOff>184</xdr:colOff>
                <xdr:row>27</xdr:row>
                <xdr:rowOff>1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2</xdr:row>
                <xdr:rowOff>10</xdr:rowOff>
              </xdr:from>
              <xdr:to>
                <xdr:col>54</xdr:col>
                <xdr:colOff>187</xdr:colOff>
                <xdr:row>28</xdr:row>
                <xdr:rowOff>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3</xdr:row>
                <xdr:rowOff>13</xdr:rowOff>
              </xdr:from>
              <xdr:to>
                <xdr:col>54</xdr:col>
                <xdr:colOff>184</xdr:colOff>
                <xdr:row>28</xdr:row>
                <xdr:rowOff>3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4</xdr:row>
                <xdr:rowOff>14</xdr:rowOff>
              </xdr:from>
              <xdr:to>
                <xdr:col>54</xdr:col>
                <xdr:colOff>187</xdr:colOff>
                <xdr:row>29</xdr:row>
                <xdr:rowOff>10</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8</xdr:rowOff>
              </xdr:from>
              <xdr:to>
                <xdr:col>54</xdr:col>
                <xdr:colOff>187</xdr:colOff>
                <xdr:row>29</xdr:row>
                <xdr:rowOff>4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0</xdr:rowOff>
              </xdr:from>
              <xdr:to>
                <xdr:col>54</xdr:col>
                <xdr:colOff>187</xdr:colOff>
                <xdr:row>29</xdr:row>
                <xdr:rowOff>2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5</xdr:row>
                <xdr:rowOff>18</xdr:rowOff>
              </xdr:from>
              <xdr:to>
                <xdr:col>54</xdr:col>
                <xdr:colOff>187</xdr:colOff>
                <xdr:row>29</xdr:row>
                <xdr:rowOff>3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3</xdr:colOff>
                <xdr:row>27</xdr:row>
                <xdr:rowOff>19</xdr:rowOff>
              </xdr:from>
              <xdr:to>
                <xdr:col>54</xdr:col>
                <xdr:colOff>187</xdr:colOff>
                <xdr:row>29</xdr:row>
                <xdr:rowOff>80</xdr:rowOff>
              </xdr:to>
            </anchor>
          </commentPr>
        </mc:Choice>
        <mc:Fallback/>
      </mc:AlternateContent>
    </comment>
  </commentList>
</comments>
</file>

<file path=xl/sharedStrings.xml><?xml version="1.0" encoding="utf-8"?>
<sst xmlns="http://schemas.openxmlformats.org/spreadsheetml/2006/main" count="229" uniqueCount="84">
  <si>
    <t xml:space="preserve">BoQ_Ver3.1</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CAMC OF HVAC SYSTEM WITH CHILLER AT RS DEPOT OF N-GN METRO CORRIDOR FOR 3 YEARS</t>
  </si>
  <si>
    <t xml:space="preserve">Contract No:  NMRC/Elec/HVAC/RS Depot/18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Comprehensive AMC of Trane Chiller 3X 150 TR</t>
  </si>
  <si>
    <t xml:space="preserve">Construction of chamber for 100mm sluices valve</t>
  </si>
  <si>
    <t xml:space="preserve">item1</t>
  </si>
  <si>
    <t xml:space="preserve">1 Nos</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Preventive Maintenance</t>
    </r>
  </si>
  <si>
    <t xml:space="preserve">·         Preventive Maintenance</t>
  </si>
  <si>
    <t xml:space="preserve">Supplying, Conveying and fixing spls. Including eart</t>
  </si>
  <si>
    <t xml:space="preserve">Nos</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Breakdown calls</t>
    </r>
  </si>
  <si>
    <t xml:space="preserve">·         Breakdown calls</t>
  </si>
  <si>
    <t xml:space="preserve">Construction of chamber for 100mm sluice plates</t>
  </si>
  <si>
    <t xml:space="preserve">item2</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All parts of chiller</t>
    </r>
  </si>
  <si>
    <t xml:space="preserve">·         All parts of chiller</t>
  </si>
  <si>
    <t xml:space="preserve">item3</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Descaling once in a year</t>
    </r>
  </si>
  <si>
    <t xml:space="preserve">·         Descaling once in a year</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Oil Analysis once in a year</t>
    </r>
  </si>
  <si>
    <t xml:space="preserve">·         Oil Analysis once in a year</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Eddy Current Testing once in 2 years</t>
    </r>
  </si>
  <si>
    <t xml:space="preserve">·         Eddy Current Testing once in 2 years</t>
  </si>
  <si>
    <r>
      <rPr>
        <sz val="12"/>
        <color rgb="FF000000"/>
        <rFont val="Symbol"/>
        <family val="1"/>
        <charset val="2"/>
      </rPr>
      <t xml:space="preserve">·</t>
    </r>
    <r>
      <rPr>
        <sz val="12"/>
        <color rgb="FF000000"/>
        <rFont val="Times New Roman"/>
        <family val="1"/>
      </rPr>
      <t xml:space="preserve">         </t>
    </r>
    <r>
      <rPr>
        <sz val="12"/>
        <color rgb="FF000000"/>
        <rFont val="Arial"/>
        <family val="2"/>
      </rPr>
      <t xml:space="preserve">01 no. of Chiller Plant Manager system</t>
    </r>
  </si>
  <si>
    <t xml:space="preserve">·         01 no. of Chiller Plant Manager system</t>
  </si>
  <si>
    <t xml:space="preserve">1st Year</t>
  </si>
  <si>
    <t xml:space="preserve">BI01010001010000000000000515BI0100001118</t>
  </si>
  <si>
    <t xml:space="preserve">Excess(+)</t>
  </si>
  <si>
    <t xml:space="preserve">Full Conversion</t>
  </si>
  <si>
    <t xml:space="preserve">2nd Year</t>
  </si>
  <si>
    <t xml:space="preserve">BI01010001010000000000000515BI0100001120</t>
  </si>
  <si>
    <t xml:space="preserve">3rd Year</t>
  </si>
  <si>
    <t xml:space="preserve">BI01010001010000000000000515BI0100001121</t>
  </si>
  <si>
    <t xml:space="preserve">Comprehensive Maintenance of Low Side equipment</t>
  </si>
  <si>
    <t xml:space="preserve">BI01010001010000000000000515BI0100001123</t>
  </si>
  <si>
    <t xml:space="preserve">BI01010001010000000000000515BI0100001124</t>
  </si>
  <si>
    <t xml:space="preserve">BI01010001010000000000000515BI0100001125</t>
  </si>
  <si>
    <t xml:space="preserve">NOTE:-</t>
  </si>
  <si>
    <t xml:space="preserve">Rate of Escalation of quoted CAMC price per year over the base year should not be more than 5 % otherwise the CAMC price of three years shall be adjusted accordingly.</t>
  </si>
  <si>
    <t xml:space="preserve">This contract will be valid for three years and can be further extended by 2 years as decided mutually by the Contractor &amp; Engineer. CAMC price per year for the extended period of 2 years shall be escalated by 5% over the base year. The base year shall be the quoted rate of previous year.</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2"/>
      <color rgb="FF000000"/>
      <name val="Symbol"/>
      <family val="1"/>
      <charset val="2"/>
    </font>
    <font>
      <sz val="12"/>
      <color rgb="FF000000"/>
      <name val="Times New Roman"/>
      <family val="1"/>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5" xfId="24" applyFont="true" applyBorder="true" applyAlignment="true" applyProtection="false">
      <alignment horizontal="center" vertical="center" textRotation="0" wrapText="true" indent="0" shrinkToFit="false"/>
      <protection locked="true" hidden="false"/>
    </xf>
    <xf numFmtId="164" fontId="16" fillId="3" borderId="4" xfId="24"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4"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tru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8" fontId="10" fillId="0" borderId="9"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6" xfId="24" applyFont="true" applyBorder="true" applyAlignment="true" applyProtection="false">
      <alignment horizontal="left" vertical="center" textRotation="0" wrapText="false" indent="0" shrinkToFit="false" readingOrder="1"/>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7" fontId="7" fillId="0" borderId="3" xfId="24"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7" fontId="7" fillId="0" borderId="3" xfId="20" applyFont="true" applyBorder="true" applyAlignment="true" applyProtection="false">
      <alignment horizontal="general" vertical="center" textRotation="0" wrapText="false" indent="0" shrinkToFit="false"/>
      <protection locked="true" hidden="false"/>
    </xf>
    <xf numFmtId="167" fontId="10" fillId="0" borderId="3"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7" fontId="10" fillId="0" borderId="4"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true">
      <alignment horizontal="center" vertical="center" textRotation="0" wrapText="true" indent="0" shrinkToFit="false"/>
      <protection locked="false" hidden="false"/>
    </xf>
    <xf numFmtId="167" fontId="10" fillId="0" borderId="3" xfId="20" applyFont="true" applyBorder="true" applyAlignment="true" applyProtection="false">
      <alignment horizontal="center" vertical="center" textRotation="0" wrapText="true" indent="0" shrinkToFit="false"/>
      <protection locked="true" hidden="false"/>
    </xf>
    <xf numFmtId="167" fontId="10" fillId="0" borderId="9" xfId="24" applyFont="true" applyBorder="true" applyAlignment="true" applyProtection="false">
      <alignment horizontal="right" vertical="center" textRotation="0" wrapText="false" indent="0" shrinkToFit="false"/>
      <protection locked="true" hidden="false"/>
    </xf>
    <xf numFmtId="167" fontId="10" fillId="0" borderId="9" xfId="22"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10" xfId="24" applyFont="true" applyBorder="true" applyAlignment="true" applyProtection="false">
      <alignment horizontal="left" vertical="center" textRotation="0" wrapText="false" indent="0" shrinkToFit="false"/>
      <protection locked="true" hidden="false"/>
    </xf>
    <xf numFmtId="164" fontId="7" fillId="0" borderId="5"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general" vertical="center" textRotation="0" wrapText="false" indent="0" shrinkToFit="false"/>
      <protection locked="true" hidden="false"/>
    </xf>
    <xf numFmtId="164" fontId="7" fillId="0" borderId="11" xfId="24" applyFont="true" applyBorder="true" applyAlignment="true" applyProtection="false">
      <alignment horizontal="center" vertical="center" textRotation="0" wrapText="false" indent="0" shrinkToFit="false"/>
      <protection locked="true" hidden="false"/>
    </xf>
    <xf numFmtId="164" fontId="22" fillId="0" borderId="12" xfId="24" applyFont="true" applyBorder="true" applyAlignment="true" applyProtection="false">
      <alignment horizontal="general" vertical="center" textRotation="0" wrapText="false" indent="0" shrinkToFit="false"/>
      <protection locked="true" hidden="false"/>
    </xf>
    <xf numFmtId="164" fontId="7" fillId="0" borderId="12" xfId="24" applyFont="true" applyBorder="true" applyAlignment="true" applyProtection="false">
      <alignment horizontal="general" vertical="center" textRotation="0" wrapText="false" indent="0" shrinkToFit="false"/>
      <protection locked="true" hidden="false"/>
    </xf>
    <xf numFmtId="167" fontId="22" fillId="0" borderId="3" xfId="24" applyFont="true" applyBorder="true" applyAlignment="true" applyProtection="false">
      <alignment horizontal="general"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0" fillId="0" borderId="12" xfId="24" applyFont="true" applyBorder="true" applyAlignment="true" applyProtection="false">
      <alignment horizontal="left"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7" fillId="0" borderId="13" xfId="24" applyFont="true" applyBorder="true" applyAlignment="true" applyProtection="false">
      <alignment horizontal="right" vertical="center" textRotation="0" wrapText="false" indent="0" shrinkToFit="false"/>
      <protection locked="true" hidden="false"/>
    </xf>
    <xf numFmtId="166" fontId="22" fillId="0" borderId="14" xfId="24" applyFont="true" applyBorder="true" applyAlignment="true" applyProtection="false">
      <alignment horizontal="right" vertical="center" textRotation="0" wrapText="false" indent="0" shrinkToFit="false"/>
      <protection locked="true" hidden="false"/>
    </xf>
    <xf numFmtId="166" fontId="7" fillId="0" borderId="4" xfId="24"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2" fillId="0" borderId="3" xfId="24"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89600</xdr:colOff>
      <xdr:row>0</xdr:row>
      <xdr:rowOff>294480</xdr:rowOff>
    </xdr:to>
    <xdr:grpSp>
      <xdr:nvGrpSpPr>
        <xdr:cNvPr id="0" name="Group 1"/>
        <xdr:cNvGrpSpPr/>
      </xdr:nvGrpSpPr>
      <xdr:grpSpPr>
        <a:xfrm>
          <a:off x="30600" y="47520"/>
          <a:ext cx="3265560" cy="246960"/>
          <a:chOff x="30600" y="47520"/>
          <a:chExt cx="3265560" cy="246960"/>
        </a:xfrm>
      </xdr:grpSpPr>
      <xdr:sp>
        <xdr:nvSpPr>
          <xdr:cNvPr id="1" name="Round Diagonal Corner Rectangle 10"/>
          <xdr:cNvSpPr/>
        </xdr:nvSpPr>
        <xdr:spPr>
          <a:xfrm>
            <a:off x="3060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7240"/>
            <a:ext cx="93744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08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11" colorId="64" zoomScale="90" zoomScaleNormal="90"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86.85"/>
    <col collapsed="false" customWidth="true" hidden="true" outlineLevel="0" max="3" min="3" style="1" width="61.56"/>
    <col collapsed="false" customWidth="true" hidden="false" outlineLevel="0" max="4" min="4" style="1" width="12.42"/>
    <col collapsed="false" customWidth="true" hidden="false" outlineLevel="0" max="5" min="5" style="2" width="13.41"/>
    <col collapsed="false" customWidth="true" hidden="true" outlineLevel="0" max="6" min="6" style="1" width="15.13"/>
    <col collapsed="false" customWidth="true" hidden="true" outlineLevel="0" max="12" min="7" style="1" width="8.96"/>
    <col collapsed="false" customWidth="true" hidden="false" outlineLevel="0" max="13" min="13" style="1" width="21.28"/>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true" outlineLevel="0" max="53" min="53" style="1" width="18.28"/>
    <col collapsed="false" customWidth="true" hidden="false" outlineLevel="0" max="54" min="54" style="1" width="19.41"/>
    <col collapsed="false" customWidth="true" hidden="false" outlineLevel="0" max="55" min="55" style="1" width="58.28"/>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8" t="s">
        <v>2</v>
      </c>
      <c r="D2" s="8" t="s">
        <v>3</v>
      </c>
      <c r="E2" s="8" t="s">
        <v>4</v>
      </c>
      <c r="J2" s="9"/>
      <c r="K2" s="9"/>
      <c r="L2" s="9"/>
      <c r="O2" s="10"/>
      <c r="P2" s="10"/>
      <c r="Q2" s="7"/>
    </row>
    <row r="3" s="6" customFormat="true" ht="30" hidden="true" customHeight="true" outlineLevel="0" collapsed="false">
      <c r="A3" s="6" t="s">
        <v>5</v>
      </c>
      <c r="E3" s="11"/>
      <c r="IE3" s="7"/>
      <c r="IF3" s="7"/>
      <c r="IG3" s="7"/>
      <c r="IH3" s="7"/>
      <c r="II3" s="7"/>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5" customFormat="true" ht="30.75"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6"/>
      <c r="IF5" s="16"/>
      <c r="IG5" s="16"/>
      <c r="IH5" s="16"/>
      <c r="II5" s="16"/>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7" t="s">
        <v>9</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4"/>
      <c r="IF7" s="14"/>
      <c r="IG7" s="14"/>
      <c r="IH7" s="14"/>
      <c r="II7" s="14"/>
    </row>
    <row r="8" s="20" customFormat="true" ht="64.5" hidden="false" customHeight="true" outlineLevel="0" collapsed="false">
      <c r="A8" s="18" t="s">
        <v>10</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1</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18.75" hidden="true" customHeight="true" outlineLevel="0" collapsed="false">
      <c r="A10" s="25" t="s">
        <v>12</v>
      </c>
      <c r="B10" s="25" t="s">
        <v>13</v>
      </c>
      <c r="C10" s="25" t="s">
        <v>13</v>
      </c>
      <c r="D10" s="25" t="s">
        <v>12</v>
      </c>
      <c r="E10" s="25" t="s">
        <v>13</v>
      </c>
      <c r="F10" s="25" t="s">
        <v>14</v>
      </c>
      <c r="G10" s="25" t="s">
        <v>14</v>
      </c>
      <c r="H10" s="25" t="s">
        <v>15</v>
      </c>
      <c r="I10" s="25" t="s">
        <v>13</v>
      </c>
      <c r="J10" s="25" t="s">
        <v>12</v>
      </c>
      <c r="K10" s="25" t="s">
        <v>16</v>
      </c>
      <c r="L10" s="25" t="s">
        <v>13</v>
      </c>
      <c r="M10" s="25" t="s">
        <v>12</v>
      </c>
      <c r="N10" s="25" t="s">
        <v>14</v>
      </c>
      <c r="O10" s="25" t="s">
        <v>14</v>
      </c>
      <c r="P10" s="25" t="s">
        <v>14</v>
      </c>
      <c r="Q10" s="25" t="s">
        <v>14</v>
      </c>
      <c r="R10" s="25" t="s">
        <v>15</v>
      </c>
      <c r="S10" s="25" t="s">
        <v>15</v>
      </c>
      <c r="T10" s="25" t="s">
        <v>14</v>
      </c>
      <c r="U10" s="25" t="s">
        <v>14</v>
      </c>
      <c r="V10" s="25" t="s">
        <v>14</v>
      </c>
      <c r="W10" s="25" t="s">
        <v>14</v>
      </c>
      <c r="X10" s="25" t="s">
        <v>15</v>
      </c>
      <c r="Y10" s="25" t="s">
        <v>15</v>
      </c>
      <c r="Z10" s="25" t="s">
        <v>14</v>
      </c>
      <c r="AA10" s="25" t="s">
        <v>14</v>
      </c>
      <c r="AB10" s="25" t="s">
        <v>14</v>
      </c>
      <c r="AC10" s="25" t="s">
        <v>14</v>
      </c>
      <c r="AD10" s="25" t="s">
        <v>15</v>
      </c>
      <c r="AE10" s="25" t="s">
        <v>15</v>
      </c>
      <c r="AF10" s="25" t="s">
        <v>14</v>
      </c>
      <c r="AG10" s="25" t="s">
        <v>14</v>
      </c>
      <c r="AH10" s="25" t="s">
        <v>14</v>
      </c>
      <c r="AI10" s="25" t="s">
        <v>14</v>
      </c>
      <c r="AJ10" s="25" t="s">
        <v>15</v>
      </c>
      <c r="AK10" s="25" t="s">
        <v>15</v>
      </c>
      <c r="AL10" s="25" t="s">
        <v>14</v>
      </c>
      <c r="AM10" s="25" t="s">
        <v>14</v>
      </c>
      <c r="AN10" s="25" t="s">
        <v>14</v>
      </c>
      <c r="AO10" s="25" t="s">
        <v>14</v>
      </c>
      <c r="AP10" s="25" t="s">
        <v>15</v>
      </c>
      <c r="AQ10" s="25" t="s">
        <v>15</v>
      </c>
      <c r="AR10" s="25" t="s">
        <v>14</v>
      </c>
      <c r="AS10" s="25" t="s">
        <v>14</v>
      </c>
      <c r="AT10" s="25" t="s">
        <v>12</v>
      </c>
      <c r="AU10" s="25" t="s">
        <v>12</v>
      </c>
      <c r="AV10" s="25" t="s">
        <v>15</v>
      </c>
      <c r="AW10" s="25" t="s">
        <v>15</v>
      </c>
      <c r="AX10" s="25" t="s">
        <v>12</v>
      </c>
      <c r="AY10" s="25" t="s">
        <v>12</v>
      </c>
      <c r="AZ10" s="25" t="s">
        <v>17</v>
      </c>
      <c r="BA10" s="25" t="s">
        <v>12</v>
      </c>
      <c r="BB10" s="25" t="s">
        <v>12</v>
      </c>
      <c r="BC10" s="25" t="s">
        <v>13</v>
      </c>
      <c r="IE10" s="24"/>
      <c r="IF10" s="24"/>
      <c r="IG10" s="24"/>
      <c r="IH10" s="24"/>
      <c r="II10" s="24"/>
    </row>
    <row r="11" s="29" customFormat="true" ht="75" hidden="false" customHeight="true" outlineLevel="0" collapsed="false">
      <c r="A11" s="25"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8" t="s">
        <v>38</v>
      </c>
      <c r="IE11" s="30"/>
      <c r="IF11" s="30"/>
      <c r="IG11" s="30"/>
      <c r="IH11" s="30"/>
      <c r="II11" s="30"/>
    </row>
    <row r="12" s="23" customFormat="true" ht="15" hidden="tru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4"/>
      <c r="IF12" s="24"/>
      <c r="IG12" s="24"/>
      <c r="IH12" s="24"/>
      <c r="II12" s="24"/>
    </row>
    <row r="13" s="23" customFormat="true" ht="19.9" hidden="false" customHeight="true" outlineLevel="0" collapsed="false">
      <c r="A13" s="34" t="n">
        <v>1</v>
      </c>
      <c r="B13" s="35" t="s">
        <v>39</v>
      </c>
      <c r="C13" s="36"/>
      <c r="D13" s="37"/>
      <c r="E13" s="38"/>
      <c r="F13" s="37"/>
      <c r="G13" s="39"/>
      <c r="H13" s="39"/>
      <c r="I13" s="40"/>
      <c r="J13" s="41"/>
      <c r="K13" s="42"/>
      <c r="L13" s="42"/>
      <c r="M13" s="43"/>
      <c r="N13" s="44"/>
      <c r="O13" s="44"/>
      <c r="P13" s="45"/>
      <c r="Q13" s="44"/>
      <c r="R13" s="44"/>
      <c r="S13" s="46"/>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47"/>
      <c r="BB13" s="47"/>
      <c r="BC13" s="48"/>
      <c r="IA13" s="23" t="n">
        <v>1</v>
      </c>
      <c r="IB13" s="49" t="s">
        <v>39</v>
      </c>
      <c r="IE13" s="24"/>
      <c r="IF13" s="24" t="s">
        <v>40</v>
      </c>
      <c r="IG13" s="24" t="s">
        <v>41</v>
      </c>
      <c r="IH13" s="24" t="n">
        <v>10</v>
      </c>
      <c r="II13" s="24" t="s">
        <v>42</v>
      </c>
    </row>
    <row r="14" s="23" customFormat="true" ht="19.9" hidden="false" customHeight="true" outlineLevel="0" collapsed="false">
      <c r="A14" s="34" t="n">
        <f aca="false">+A13+0.01</f>
        <v>1.01</v>
      </c>
      <c r="B14" s="50" t="s">
        <v>43</v>
      </c>
      <c r="C14" s="51"/>
      <c r="D14" s="37"/>
      <c r="E14" s="38"/>
      <c r="F14" s="37"/>
      <c r="G14" s="39"/>
      <c r="H14" s="39"/>
      <c r="I14" s="40"/>
      <c r="J14" s="41"/>
      <c r="K14" s="42"/>
      <c r="L14" s="42"/>
      <c r="M14" s="43"/>
      <c r="N14" s="44"/>
      <c r="O14" s="44"/>
      <c r="P14" s="45"/>
      <c r="Q14" s="44"/>
      <c r="R14" s="44"/>
      <c r="S14" s="46"/>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47"/>
      <c r="BB14" s="47"/>
      <c r="BC14" s="48"/>
      <c r="IA14" s="23" t="n">
        <v>1.01</v>
      </c>
      <c r="IB14" s="23" t="s">
        <v>44</v>
      </c>
      <c r="IE14" s="24"/>
      <c r="IF14" s="24" t="s">
        <v>45</v>
      </c>
      <c r="IG14" s="24" t="s">
        <v>41</v>
      </c>
      <c r="IH14" s="24" t="n">
        <v>123.223</v>
      </c>
      <c r="II14" s="24" t="s">
        <v>46</v>
      </c>
    </row>
    <row r="15" s="23" customFormat="true" ht="19.9" hidden="false" customHeight="true" outlineLevel="0" collapsed="false">
      <c r="A15" s="34" t="n">
        <f aca="false">+A14+0.01</f>
        <v>1.02</v>
      </c>
      <c r="B15" s="50" t="s">
        <v>47</v>
      </c>
      <c r="C15" s="51"/>
      <c r="D15" s="37"/>
      <c r="E15" s="38"/>
      <c r="F15" s="37"/>
      <c r="G15" s="39"/>
      <c r="H15" s="39"/>
      <c r="I15" s="40"/>
      <c r="J15" s="41"/>
      <c r="K15" s="42"/>
      <c r="L15" s="42"/>
      <c r="M15" s="43"/>
      <c r="N15" s="44"/>
      <c r="O15" s="44"/>
      <c r="P15" s="45"/>
      <c r="Q15" s="44"/>
      <c r="R15" s="44"/>
      <c r="S15" s="46"/>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47"/>
      <c r="BB15" s="47"/>
      <c r="BC15" s="48"/>
      <c r="IA15" s="23" t="n">
        <v>1.02</v>
      </c>
      <c r="IB15" s="23" t="s">
        <v>48</v>
      </c>
      <c r="IE15" s="24"/>
      <c r="IF15" s="24" t="s">
        <v>49</v>
      </c>
      <c r="IG15" s="24" t="s">
        <v>50</v>
      </c>
      <c r="IH15" s="24" t="n">
        <v>213</v>
      </c>
      <c r="II15" s="24" t="s">
        <v>46</v>
      </c>
    </row>
    <row r="16" s="23" customFormat="true" ht="19.9" hidden="false" customHeight="true" outlineLevel="0" collapsed="false">
      <c r="A16" s="34" t="n">
        <f aca="false">+A15+0.01</f>
        <v>1.03</v>
      </c>
      <c r="B16" s="50" t="s">
        <v>51</v>
      </c>
      <c r="C16" s="51"/>
      <c r="D16" s="37"/>
      <c r="E16" s="38"/>
      <c r="F16" s="37"/>
      <c r="G16" s="39"/>
      <c r="H16" s="39"/>
      <c r="I16" s="40"/>
      <c r="J16" s="41"/>
      <c r="K16" s="42"/>
      <c r="L16" s="42"/>
      <c r="M16" s="43"/>
      <c r="N16" s="44"/>
      <c r="O16" s="44"/>
      <c r="P16" s="45"/>
      <c r="Q16" s="44"/>
      <c r="R16" s="44"/>
      <c r="S16" s="46"/>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47"/>
      <c r="BB16" s="47"/>
      <c r="BC16" s="48"/>
      <c r="IA16" s="23" t="n">
        <v>1.03</v>
      </c>
      <c r="IB16" s="23" t="s">
        <v>52</v>
      </c>
      <c r="IE16" s="24"/>
      <c r="IF16" s="24" t="s">
        <v>40</v>
      </c>
      <c r="IG16" s="24" t="s">
        <v>53</v>
      </c>
      <c r="IH16" s="24" t="n">
        <v>10</v>
      </c>
      <c r="II16" s="24" t="s">
        <v>46</v>
      </c>
    </row>
    <row r="17" s="23" customFormat="true" ht="19.9" hidden="false" customHeight="true" outlineLevel="0" collapsed="false">
      <c r="A17" s="34" t="n">
        <f aca="false">+A16+0.01</f>
        <v>1.04</v>
      </c>
      <c r="B17" s="50" t="s">
        <v>54</v>
      </c>
      <c r="C17" s="36"/>
      <c r="D17" s="37"/>
      <c r="E17" s="38"/>
      <c r="F17" s="37"/>
      <c r="G17" s="39"/>
      <c r="H17" s="39"/>
      <c r="I17" s="40"/>
      <c r="J17" s="41"/>
      <c r="K17" s="42"/>
      <c r="L17" s="42"/>
      <c r="M17" s="43"/>
      <c r="N17" s="44"/>
      <c r="O17" s="44"/>
      <c r="P17" s="45"/>
      <c r="Q17" s="44"/>
      <c r="R17" s="44"/>
      <c r="S17" s="46"/>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47"/>
      <c r="BB17" s="47"/>
      <c r="BC17" s="48"/>
      <c r="IA17" s="23" t="n">
        <v>1.04</v>
      </c>
      <c r="IB17" s="49" t="s">
        <v>55</v>
      </c>
      <c r="IE17" s="24"/>
      <c r="IF17" s="24" t="s">
        <v>40</v>
      </c>
      <c r="IG17" s="24" t="s">
        <v>53</v>
      </c>
      <c r="IH17" s="24" t="n">
        <v>10</v>
      </c>
      <c r="II17" s="24" t="s">
        <v>46</v>
      </c>
    </row>
    <row r="18" s="23" customFormat="true" ht="19.9" hidden="false" customHeight="true" outlineLevel="0" collapsed="false">
      <c r="A18" s="34" t="n">
        <f aca="false">+A17+0.01</f>
        <v>1.05</v>
      </c>
      <c r="B18" s="50" t="s">
        <v>56</v>
      </c>
      <c r="C18" s="51"/>
      <c r="D18" s="37"/>
      <c r="E18" s="38"/>
      <c r="F18" s="37"/>
      <c r="G18" s="39"/>
      <c r="H18" s="39"/>
      <c r="I18" s="40"/>
      <c r="J18" s="41"/>
      <c r="K18" s="42"/>
      <c r="L18" s="42"/>
      <c r="M18" s="43"/>
      <c r="N18" s="44"/>
      <c r="O18" s="44"/>
      <c r="P18" s="45"/>
      <c r="Q18" s="44"/>
      <c r="R18" s="44"/>
      <c r="S18" s="46"/>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47"/>
      <c r="BB18" s="47"/>
      <c r="BC18" s="48"/>
      <c r="IA18" s="23" t="n">
        <v>1.05</v>
      </c>
      <c r="IB18" s="23" t="s">
        <v>57</v>
      </c>
      <c r="IE18" s="24"/>
      <c r="IF18" s="24" t="s">
        <v>40</v>
      </c>
      <c r="IG18" s="24" t="s">
        <v>53</v>
      </c>
      <c r="IH18" s="24" t="n">
        <v>10</v>
      </c>
      <c r="II18" s="24" t="s">
        <v>46</v>
      </c>
    </row>
    <row r="19" s="23" customFormat="true" ht="19.9" hidden="false" customHeight="true" outlineLevel="0" collapsed="false">
      <c r="A19" s="34" t="n">
        <f aca="false">+A18+0.01</f>
        <v>1.06</v>
      </c>
      <c r="B19" s="50" t="s">
        <v>58</v>
      </c>
      <c r="C19" s="51"/>
      <c r="D19" s="37"/>
      <c r="E19" s="38"/>
      <c r="F19" s="37"/>
      <c r="G19" s="39"/>
      <c r="H19" s="39"/>
      <c r="I19" s="40"/>
      <c r="J19" s="41"/>
      <c r="K19" s="42"/>
      <c r="L19" s="42"/>
      <c r="M19" s="43"/>
      <c r="N19" s="44"/>
      <c r="O19" s="44"/>
      <c r="P19" s="45"/>
      <c r="Q19" s="44"/>
      <c r="R19" s="44"/>
      <c r="S19" s="46"/>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47"/>
      <c r="BB19" s="47"/>
      <c r="BC19" s="48"/>
      <c r="IA19" s="23" t="n">
        <v>1.06</v>
      </c>
      <c r="IB19" s="23" t="s">
        <v>59</v>
      </c>
      <c r="IE19" s="24"/>
      <c r="IF19" s="24" t="s">
        <v>40</v>
      </c>
      <c r="IG19" s="24" t="s">
        <v>53</v>
      </c>
      <c r="IH19" s="24" t="n">
        <v>10</v>
      </c>
      <c r="II19" s="24" t="s">
        <v>46</v>
      </c>
    </row>
    <row r="20" s="23" customFormat="true" ht="19.9" hidden="false" customHeight="true" outlineLevel="0" collapsed="false">
      <c r="A20" s="34" t="n">
        <f aca="false">+A19+0.01</f>
        <v>1.07</v>
      </c>
      <c r="B20" s="50" t="s">
        <v>60</v>
      </c>
      <c r="C20" s="51"/>
      <c r="D20" s="37"/>
      <c r="E20" s="38"/>
      <c r="F20" s="37"/>
      <c r="G20" s="39"/>
      <c r="H20" s="39"/>
      <c r="I20" s="40"/>
      <c r="J20" s="41"/>
      <c r="K20" s="42"/>
      <c r="L20" s="42"/>
      <c r="M20" s="43"/>
      <c r="N20" s="44"/>
      <c r="O20" s="44"/>
      <c r="P20" s="45"/>
      <c r="Q20" s="44"/>
      <c r="R20" s="44"/>
      <c r="S20" s="46"/>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47"/>
      <c r="BB20" s="47"/>
      <c r="BC20" s="48"/>
      <c r="IA20" s="23" t="n">
        <v>1.07</v>
      </c>
      <c r="IB20" s="23" t="s">
        <v>61</v>
      </c>
      <c r="IE20" s="24"/>
      <c r="IF20" s="24" t="s">
        <v>40</v>
      </c>
      <c r="IG20" s="24" t="s">
        <v>53</v>
      </c>
      <c r="IH20" s="24" t="n">
        <v>10</v>
      </c>
      <c r="II20" s="24" t="s">
        <v>46</v>
      </c>
    </row>
    <row r="21" s="23" customFormat="true" ht="19.9" hidden="false" customHeight="true" outlineLevel="0" collapsed="false">
      <c r="A21" s="34" t="n">
        <f aca="false">+A20+0.01</f>
        <v>1.08</v>
      </c>
      <c r="B21" s="52" t="s">
        <v>62</v>
      </c>
      <c r="C21" s="51" t="s">
        <v>63</v>
      </c>
      <c r="D21" s="53" t="n">
        <v>3</v>
      </c>
      <c r="E21" s="38" t="s">
        <v>46</v>
      </c>
      <c r="F21" s="53"/>
      <c r="G21" s="54"/>
      <c r="H21" s="55"/>
      <c r="I21" s="53" t="s">
        <v>64</v>
      </c>
      <c r="J21" s="56" t="n">
        <f aca="false">IF(I21="Less(-)",-1,1)</f>
        <v>1</v>
      </c>
      <c r="K21" s="57" t="s">
        <v>65</v>
      </c>
      <c r="L21" s="57" t="s">
        <v>4</v>
      </c>
      <c r="M21" s="58"/>
      <c r="N21" s="54"/>
      <c r="O21" s="54"/>
      <c r="P21" s="59"/>
      <c r="Q21" s="54"/>
      <c r="R21" s="54"/>
      <c r="S21" s="59"/>
      <c r="T21" s="60"/>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2" t="e">
        <f aca="false">total_amount_ba($B$2,$D$2,D21,F21,J21,K21,M21)</f>
        <v>#VALUE!</v>
      </c>
      <c r="BB21" s="63" t="e">
        <f aca="false">BA21*D21+SUM(N21:AZ21)</f>
        <v>#VALUE!</v>
      </c>
      <c r="BC21" s="48" t="e">
        <f aca="false">SpellNumber(L21,BB21)</f>
        <v>#VALUE!</v>
      </c>
      <c r="IA21" s="23" t="n">
        <v>1.08</v>
      </c>
      <c r="IB21" s="49" t="s">
        <v>62</v>
      </c>
      <c r="IC21" s="23" t="s">
        <v>63</v>
      </c>
      <c r="ID21" s="23" t="n">
        <v>3</v>
      </c>
      <c r="IE21" s="24" t="s">
        <v>46</v>
      </c>
      <c r="IF21" s="24" t="s">
        <v>40</v>
      </c>
      <c r="IG21" s="24" t="s">
        <v>53</v>
      </c>
      <c r="IH21" s="24" t="n">
        <v>10</v>
      </c>
      <c r="II21" s="24" t="s">
        <v>46</v>
      </c>
    </row>
    <row r="22" s="23" customFormat="true" ht="19.9" hidden="false" customHeight="true" outlineLevel="0" collapsed="false">
      <c r="A22" s="34" t="n">
        <f aca="false">+A21+0.01</f>
        <v>1.09</v>
      </c>
      <c r="B22" s="52" t="s">
        <v>66</v>
      </c>
      <c r="C22" s="51" t="s">
        <v>67</v>
      </c>
      <c r="D22" s="53" t="n">
        <v>3</v>
      </c>
      <c r="E22" s="38" t="s">
        <v>46</v>
      </c>
      <c r="F22" s="53"/>
      <c r="G22" s="54"/>
      <c r="H22" s="55"/>
      <c r="I22" s="53" t="s">
        <v>64</v>
      </c>
      <c r="J22" s="56" t="n">
        <f aca="false">IF(I22="Less(-)",-1,1)</f>
        <v>1</v>
      </c>
      <c r="K22" s="57" t="s">
        <v>65</v>
      </c>
      <c r="L22" s="57" t="s">
        <v>4</v>
      </c>
      <c r="M22" s="58"/>
      <c r="N22" s="54"/>
      <c r="O22" s="54"/>
      <c r="P22" s="59"/>
      <c r="Q22" s="54"/>
      <c r="R22" s="54"/>
      <c r="S22" s="59"/>
      <c r="T22" s="60"/>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2" t="e">
        <f aca="false">total_amount_ba($B$2,$D$2,D22,F22,J22,K22,M22)</f>
        <v>#VALUE!</v>
      </c>
      <c r="BB22" s="63" t="e">
        <f aca="false">BA22*D22+SUM(N22:AZ22)</f>
        <v>#VALUE!</v>
      </c>
      <c r="BC22" s="48" t="e">
        <f aca="false">SpellNumber(L22,BB22)</f>
        <v>#VALUE!</v>
      </c>
      <c r="IA22" s="23" t="n">
        <v>1.09</v>
      </c>
      <c r="IB22" s="23" t="s">
        <v>66</v>
      </c>
      <c r="IC22" s="23" t="s">
        <v>67</v>
      </c>
      <c r="ID22" s="23" t="n">
        <v>3</v>
      </c>
      <c r="IE22" s="24" t="s">
        <v>46</v>
      </c>
      <c r="IF22" s="24" t="s">
        <v>40</v>
      </c>
      <c r="IG22" s="24" t="s">
        <v>53</v>
      </c>
      <c r="IH22" s="24" t="n">
        <v>10</v>
      </c>
      <c r="II22" s="24" t="s">
        <v>46</v>
      </c>
    </row>
    <row r="23" s="23" customFormat="true" ht="19.9" hidden="false" customHeight="true" outlineLevel="0" collapsed="false">
      <c r="A23" s="34" t="n">
        <f aca="false">+A22+0.01</f>
        <v>1.1</v>
      </c>
      <c r="B23" s="52" t="s">
        <v>68</v>
      </c>
      <c r="C23" s="51" t="s">
        <v>69</v>
      </c>
      <c r="D23" s="53" t="n">
        <v>3</v>
      </c>
      <c r="E23" s="38" t="s">
        <v>46</v>
      </c>
      <c r="F23" s="53"/>
      <c r="G23" s="54"/>
      <c r="H23" s="55"/>
      <c r="I23" s="53" t="s">
        <v>64</v>
      </c>
      <c r="J23" s="56" t="n">
        <f aca="false">IF(I23="Less(-)",-1,1)</f>
        <v>1</v>
      </c>
      <c r="K23" s="57" t="s">
        <v>65</v>
      </c>
      <c r="L23" s="57" t="s">
        <v>4</v>
      </c>
      <c r="M23" s="58"/>
      <c r="N23" s="54"/>
      <c r="O23" s="54"/>
      <c r="P23" s="59"/>
      <c r="Q23" s="54"/>
      <c r="R23" s="54"/>
      <c r="S23" s="59"/>
      <c r="T23" s="60"/>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2" t="e">
        <f aca="false">total_amount_ba($B$2,$D$2,D23,F23,J23,K23,M23)</f>
        <v>#VALUE!</v>
      </c>
      <c r="BB23" s="63" t="e">
        <f aca="false">BA23*D23+SUM(N23:AZ23)</f>
        <v>#VALUE!</v>
      </c>
      <c r="BC23" s="48" t="e">
        <f aca="false">SpellNumber(L23,BB23)</f>
        <v>#VALUE!</v>
      </c>
      <c r="IA23" s="23" t="n">
        <v>1.1</v>
      </c>
      <c r="IB23" s="23" t="s">
        <v>68</v>
      </c>
      <c r="IC23" s="23" t="s">
        <v>69</v>
      </c>
      <c r="ID23" s="23" t="n">
        <v>3</v>
      </c>
      <c r="IE23" s="24" t="s">
        <v>46</v>
      </c>
      <c r="IF23" s="24" t="s">
        <v>40</v>
      </c>
      <c r="IG23" s="24" t="s">
        <v>53</v>
      </c>
      <c r="IH23" s="24" t="n">
        <v>10</v>
      </c>
      <c r="II23" s="24" t="s">
        <v>46</v>
      </c>
    </row>
    <row r="24" s="23" customFormat="true" ht="19.9" hidden="false" customHeight="true" outlineLevel="0" collapsed="false">
      <c r="A24" s="34" t="n">
        <v>2</v>
      </c>
      <c r="B24" s="35" t="s">
        <v>70</v>
      </c>
      <c r="C24" s="51"/>
      <c r="D24" s="37"/>
      <c r="E24" s="38"/>
      <c r="F24" s="37"/>
      <c r="G24" s="39"/>
      <c r="H24" s="39"/>
      <c r="I24" s="40"/>
      <c r="J24" s="41"/>
      <c r="K24" s="42"/>
      <c r="L24" s="42"/>
      <c r="M24" s="43"/>
      <c r="N24" s="44"/>
      <c r="O24" s="44"/>
      <c r="P24" s="45"/>
      <c r="Q24" s="44"/>
      <c r="R24" s="44"/>
      <c r="S24" s="46"/>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47"/>
      <c r="BB24" s="47"/>
      <c r="BC24" s="48"/>
      <c r="IA24" s="23" t="n">
        <v>2</v>
      </c>
      <c r="IB24" s="23" t="s">
        <v>70</v>
      </c>
      <c r="IE24" s="24"/>
      <c r="IF24" s="24" t="s">
        <v>40</v>
      </c>
      <c r="IG24" s="24" t="s">
        <v>53</v>
      </c>
      <c r="IH24" s="24" t="n">
        <v>10</v>
      </c>
      <c r="II24" s="24" t="s">
        <v>46</v>
      </c>
    </row>
    <row r="25" s="23" customFormat="true" ht="19.9" hidden="false" customHeight="true" outlineLevel="0" collapsed="false">
      <c r="A25" s="34" t="n">
        <f aca="false">+A24+0.01</f>
        <v>2.01</v>
      </c>
      <c r="B25" s="52" t="s">
        <v>62</v>
      </c>
      <c r="C25" s="51" t="s">
        <v>71</v>
      </c>
      <c r="D25" s="53" t="n">
        <v>1</v>
      </c>
      <c r="E25" s="38" t="s">
        <v>46</v>
      </c>
      <c r="F25" s="53"/>
      <c r="G25" s="54"/>
      <c r="H25" s="55"/>
      <c r="I25" s="53" t="s">
        <v>64</v>
      </c>
      <c r="J25" s="56" t="n">
        <f aca="false">IF(I25="Less(-)",-1,1)</f>
        <v>1</v>
      </c>
      <c r="K25" s="57" t="s">
        <v>65</v>
      </c>
      <c r="L25" s="57" t="s">
        <v>4</v>
      </c>
      <c r="M25" s="58"/>
      <c r="N25" s="54"/>
      <c r="O25" s="54"/>
      <c r="P25" s="59"/>
      <c r="Q25" s="54"/>
      <c r="R25" s="54"/>
      <c r="S25" s="59"/>
      <c r="T25" s="60"/>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2" t="e">
        <f aca="false">total_amount_ba($B$2,$D$2,D25,F25,J25,K25,M25)</f>
        <v>#VALUE!</v>
      </c>
      <c r="BB25" s="63" t="e">
        <f aca="false">BA25*D25+SUM(N25:AZ25)</f>
        <v>#VALUE!</v>
      </c>
      <c r="BC25" s="48" t="e">
        <f aca="false">SpellNumber(L25,BB25)</f>
        <v>#VALUE!</v>
      </c>
      <c r="IA25" s="23" t="n">
        <v>2.01</v>
      </c>
      <c r="IB25" s="49" t="s">
        <v>62</v>
      </c>
      <c r="IC25" s="23" t="s">
        <v>71</v>
      </c>
      <c r="ID25" s="23" t="n">
        <v>1</v>
      </c>
      <c r="IE25" s="24" t="s">
        <v>46</v>
      </c>
      <c r="IF25" s="24" t="s">
        <v>40</v>
      </c>
      <c r="IG25" s="24" t="s">
        <v>53</v>
      </c>
      <c r="IH25" s="24" t="n">
        <v>10</v>
      </c>
      <c r="II25" s="24" t="s">
        <v>46</v>
      </c>
    </row>
    <row r="26" s="23" customFormat="true" ht="19.9" hidden="false" customHeight="true" outlineLevel="0" collapsed="false">
      <c r="A26" s="34" t="n">
        <f aca="false">+A25+0.01</f>
        <v>2.02</v>
      </c>
      <c r="B26" s="52" t="s">
        <v>66</v>
      </c>
      <c r="C26" s="51" t="s">
        <v>72</v>
      </c>
      <c r="D26" s="53" t="n">
        <v>1</v>
      </c>
      <c r="E26" s="38" t="s">
        <v>46</v>
      </c>
      <c r="F26" s="53"/>
      <c r="G26" s="54"/>
      <c r="H26" s="54"/>
      <c r="I26" s="53" t="s">
        <v>64</v>
      </c>
      <c r="J26" s="56" t="n">
        <f aca="false">IF(I26="Less(-)",-1,1)</f>
        <v>1</v>
      </c>
      <c r="K26" s="57" t="s">
        <v>65</v>
      </c>
      <c r="L26" s="57" t="s">
        <v>4</v>
      </c>
      <c r="M26" s="58"/>
      <c r="N26" s="54"/>
      <c r="O26" s="54"/>
      <c r="P26" s="60"/>
      <c r="Q26" s="54"/>
      <c r="R26" s="54"/>
      <c r="S26" s="60"/>
      <c r="T26" s="60"/>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2" t="e">
        <f aca="false">total_amount_ba($B$2,$D$2,D26,F26,J26,K26,M26)</f>
        <v>#VALUE!</v>
      </c>
      <c r="BB26" s="63" t="e">
        <f aca="false">BA26*D26+SUM(N26:AZ26)</f>
        <v>#VALUE!</v>
      </c>
      <c r="BC26" s="48" t="e">
        <f aca="false">SpellNumber(L26,BB26)</f>
        <v>#VALUE!</v>
      </c>
      <c r="IA26" s="23" t="n">
        <v>2.02</v>
      </c>
      <c r="IB26" s="23" t="s">
        <v>66</v>
      </c>
      <c r="IC26" s="23" t="s">
        <v>72</v>
      </c>
      <c r="ID26" s="23" t="n">
        <v>1</v>
      </c>
      <c r="IE26" s="24" t="s">
        <v>46</v>
      </c>
      <c r="IF26" s="24" t="s">
        <v>40</v>
      </c>
      <c r="IG26" s="24" t="s">
        <v>53</v>
      </c>
      <c r="IH26" s="24" t="n">
        <v>10</v>
      </c>
      <c r="II26" s="24" t="s">
        <v>46</v>
      </c>
    </row>
    <row r="27" s="23" customFormat="true" ht="19.9" hidden="false" customHeight="true" outlineLevel="0" collapsed="false">
      <c r="A27" s="34" t="n">
        <f aca="false">+A26+0.01</f>
        <v>2.03</v>
      </c>
      <c r="B27" s="52" t="s">
        <v>68</v>
      </c>
      <c r="C27" s="51" t="s">
        <v>73</v>
      </c>
      <c r="D27" s="53" t="n">
        <v>1</v>
      </c>
      <c r="E27" s="38" t="s">
        <v>46</v>
      </c>
      <c r="F27" s="53"/>
      <c r="G27" s="54"/>
      <c r="H27" s="54"/>
      <c r="I27" s="53" t="s">
        <v>64</v>
      </c>
      <c r="J27" s="56" t="n">
        <f aca="false">IF(I27="Less(-)",-1,1)</f>
        <v>1</v>
      </c>
      <c r="K27" s="57" t="s">
        <v>65</v>
      </c>
      <c r="L27" s="57" t="s">
        <v>4</v>
      </c>
      <c r="M27" s="58"/>
      <c r="N27" s="54"/>
      <c r="O27" s="54"/>
      <c r="P27" s="60"/>
      <c r="Q27" s="54"/>
      <c r="R27" s="54"/>
      <c r="S27" s="60"/>
      <c r="T27" s="60"/>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2" t="e">
        <f aca="false">total_amount_ba($B$2,$D$2,D27,F27,J27,K27,M27)</f>
        <v>#VALUE!</v>
      </c>
      <c r="BB27" s="63" t="e">
        <f aca="false">BA27*D27+SUM(N27:AZ27)</f>
        <v>#VALUE!</v>
      </c>
      <c r="BC27" s="48" t="e">
        <f aca="false">SpellNumber(L27,BB27)</f>
        <v>#VALUE!</v>
      </c>
      <c r="IA27" s="23" t="n">
        <v>2.03</v>
      </c>
      <c r="IB27" s="23" t="s">
        <v>68</v>
      </c>
      <c r="IC27" s="23" t="s">
        <v>73</v>
      </c>
      <c r="ID27" s="23" t="n">
        <v>1</v>
      </c>
      <c r="IE27" s="24" t="s">
        <v>46</v>
      </c>
      <c r="IF27" s="24" t="s">
        <v>40</v>
      </c>
      <c r="IG27" s="24" t="s">
        <v>53</v>
      </c>
      <c r="IH27" s="24" t="n">
        <v>10</v>
      </c>
      <c r="II27" s="24" t="s">
        <v>46</v>
      </c>
    </row>
    <row r="28" s="23" customFormat="true" ht="18" hidden="false" customHeight="false" outlineLevel="0" collapsed="false">
      <c r="A28" s="34" t="n">
        <v>3</v>
      </c>
      <c r="B28" s="35" t="s">
        <v>74</v>
      </c>
      <c r="C28" s="51"/>
      <c r="D28" s="37"/>
      <c r="E28" s="38"/>
      <c r="F28" s="37"/>
      <c r="G28" s="39"/>
      <c r="H28" s="39"/>
      <c r="I28" s="40"/>
      <c r="J28" s="41"/>
      <c r="K28" s="42"/>
      <c r="L28" s="42"/>
      <c r="M28" s="43"/>
      <c r="N28" s="44"/>
      <c r="O28" s="44"/>
      <c r="P28" s="45"/>
      <c r="Q28" s="44"/>
      <c r="R28" s="44"/>
      <c r="S28" s="46"/>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47"/>
      <c r="BB28" s="47"/>
      <c r="BC28" s="48"/>
      <c r="IA28" s="23" t="n">
        <v>3</v>
      </c>
      <c r="IB28" s="23" t="s">
        <v>74</v>
      </c>
      <c r="IE28" s="24"/>
      <c r="IF28" s="24" t="s">
        <v>40</v>
      </c>
      <c r="IG28" s="24" t="s">
        <v>53</v>
      </c>
      <c r="IH28" s="24" t="n">
        <v>10</v>
      </c>
      <c r="II28" s="24" t="s">
        <v>46</v>
      </c>
    </row>
    <row r="29" s="23" customFormat="true" ht="45" hidden="false" customHeight="false" outlineLevel="0" collapsed="false">
      <c r="A29" s="34" t="n">
        <f aca="false">+A28+0.01</f>
        <v>3.01</v>
      </c>
      <c r="B29" s="64" t="s">
        <v>75</v>
      </c>
      <c r="C29" s="51"/>
      <c r="D29" s="37"/>
      <c r="E29" s="38"/>
      <c r="F29" s="37"/>
      <c r="G29" s="39"/>
      <c r="H29" s="39"/>
      <c r="I29" s="40"/>
      <c r="J29" s="41"/>
      <c r="K29" s="42"/>
      <c r="L29" s="42"/>
      <c r="M29" s="43"/>
      <c r="N29" s="44"/>
      <c r="O29" s="44"/>
      <c r="P29" s="45"/>
      <c r="Q29" s="44"/>
      <c r="R29" s="44"/>
      <c r="S29" s="46"/>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47"/>
      <c r="BB29" s="47"/>
      <c r="BC29" s="48"/>
      <c r="IA29" s="23" t="n">
        <v>3.01</v>
      </c>
      <c r="IB29" s="23" t="s">
        <v>75</v>
      </c>
      <c r="IE29" s="24"/>
      <c r="IF29" s="24" t="s">
        <v>40</v>
      </c>
      <c r="IG29" s="24" t="s">
        <v>53</v>
      </c>
      <c r="IH29" s="24" t="n">
        <v>10</v>
      </c>
      <c r="II29" s="24" t="s">
        <v>46</v>
      </c>
    </row>
    <row r="30" s="23" customFormat="true" ht="60" hidden="false" customHeight="false" outlineLevel="0" collapsed="false">
      <c r="A30" s="34" t="n">
        <f aca="false">+A29+0.01</f>
        <v>3.02</v>
      </c>
      <c r="B30" s="64" t="s">
        <v>76</v>
      </c>
      <c r="C30" s="51"/>
      <c r="D30" s="37"/>
      <c r="E30" s="38"/>
      <c r="F30" s="37"/>
      <c r="G30" s="39"/>
      <c r="H30" s="39"/>
      <c r="I30" s="40"/>
      <c r="J30" s="41"/>
      <c r="K30" s="42"/>
      <c r="L30" s="42"/>
      <c r="M30" s="43"/>
      <c r="N30" s="44"/>
      <c r="O30" s="44"/>
      <c r="P30" s="45"/>
      <c r="Q30" s="44"/>
      <c r="R30" s="44"/>
      <c r="S30" s="46"/>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47"/>
      <c r="BB30" s="47"/>
      <c r="BC30" s="48"/>
      <c r="IA30" s="23" t="n">
        <v>3.02</v>
      </c>
      <c r="IB30" s="23" t="s">
        <v>76</v>
      </c>
      <c r="IE30" s="24"/>
      <c r="IF30" s="24" t="s">
        <v>40</v>
      </c>
      <c r="IG30" s="24" t="s">
        <v>53</v>
      </c>
      <c r="IH30" s="24" t="n">
        <v>10</v>
      </c>
      <c r="II30" s="24" t="s">
        <v>46</v>
      </c>
    </row>
    <row r="31" s="23" customFormat="true" ht="24.75" hidden="false" customHeight="true" outlineLevel="0" collapsed="false">
      <c r="A31" s="65" t="s">
        <v>77</v>
      </c>
      <c r="B31" s="66"/>
      <c r="C31" s="67"/>
      <c r="D31" s="68"/>
      <c r="E31" s="69"/>
      <c r="F31" s="68"/>
      <c r="G31" s="68"/>
      <c r="H31" s="70"/>
      <c r="I31" s="70"/>
      <c r="J31" s="70"/>
      <c r="K31" s="70"/>
      <c r="L31" s="71"/>
      <c r="BA31" s="72" t="e">
        <f aca="false">SUM(BA13:BA30)</f>
        <v>#VALUE!</v>
      </c>
      <c r="BB31" s="72" t="e">
        <f aca="false">SUM(BB13:BB30)</f>
        <v>#VALUE!</v>
      </c>
      <c r="BC31" s="48" t="e">
        <f aca="false">SpellNumber($E$2,BB31)</f>
        <v>#VALUE!</v>
      </c>
      <c r="IE31" s="24" t="n">
        <v>4</v>
      </c>
      <c r="IF31" s="24" t="s">
        <v>49</v>
      </c>
      <c r="IG31" s="24" t="s">
        <v>78</v>
      </c>
      <c r="IH31" s="24" t="n">
        <v>10</v>
      </c>
      <c r="II31" s="24" t="s">
        <v>46</v>
      </c>
    </row>
    <row r="32" s="84" customFormat="true" ht="54.75" hidden="true" customHeight="true" outlineLevel="0" collapsed="false">
      <c r="A32" s="73" t="s">
        <v>79</v>
      </c>
      <c r="B32" s="74"/>
      <c r="C32" s="75"/>
      <c r="D32" s="76"/>
      <c r="E32" s="77" t="s">
        <v>80</v>
      </c>
      <c r="F32" s="78"/>
      <c r="G32" s="79"/>
      <c r="H32" s="80"/>
      <c r="I32" s="80"/>
      <c r="J32" s="80"/>
      <c r="K32" s="81"/>
      <c r="L32" s="82"/>
      <c r="M32" s="83" t="s">
        <v>81</v>
      </c>
      <c r="O32" s="23"/>
      <c r="P32" s="23"/>
      <c r="Q32" s="23"/>
      <c r="R32" s="23"/>
      <c r="S32" s="23"/>
      <c r="BA32" s="85" t="n">
        <f aca="false">IF(ISBLANK(F32),0,IF(E32="Excess (+)",ROUND(BA31+(BA31*F32),2),IF(E32="Less (-)",ROUND(BA31+(BA31*F32*(-1)),2),0)))</f>
        <v>0</v>
      </c>
      <c r="BB32" s="86" t="n">
        <f aca="false">ROUND(BA32,0)</f>
        <v>0</v>
      </c>
      <c r="BC32" s="87" t="e">
        <f aca="false">SpellNumber(L32,BB32)</f>
        <v>#VALUE!</v>
      </c>
      <c r="IE32" s="88"/>
      <c r="IF32" s="88"/>
      <c r="IG32" s="88"/>
      <c r="IH32" s="88"/>
      <c r="II32" s="88"/>
    </row>
    <row r="33" s="84" customFormat="true" ht="43.5" hidden="false" customHeight="true" outlineLevel="0" collapsed="false">
      <c r="A33" s="65" t="s">
        <v>82</v>
      </c>
      <c r="B33" s="65"/>
      <c r="C33" s="89" t="e">
        <f aca="false">SpellNumber($E$2,BB31)</f>
        <v>#VALUE!</v>
      </c>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IE33" s="88"/>
      <c r="IF33" s="88"/>
      <c r="IG33" s="88"/>
      <c r="IH33" s="88"/>
      <c r="II33" s="88"/>
    </row>
  </sheetData>
  <sheetProtection sheet="true" password="cc3d"/>
  <mergeCells count="8">
    <mergeCell ref="A1:BC1"/>
    <mergeCell ref="A4:BC4"/>
    <mergeCell ref="A5:BC5"/>
    <mergeCell ref="A6:BC6"/>
    <mergeCell ref="A7:BC7"/>
    <mergeCell ref="B8:BC8"/>
    <mergeCell ref="A9:BC9"/>
    <mergeCell ref="C33:BC3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21:M23 M25:M27"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false" errorStyle="stop" operator="between" showDropDown="false" showErrorMessage="true" showInputMessage="false" sqref="I13:I30" type="list">
      <formula1>"Excess(+),Less(-)"</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showDropDown="false" showErrorMessage="true" showInputMessage="false" sqref="K13:K3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83</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ituraj</cp:lastModifiedBy>
  <cp:lastPrinted>2014-12-11T06:40:55Z</cp:lastPrinted>
  <dcterms:modified xsi:type="dcterms:W3CDTF">2022-04-04T05:56:5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