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0</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1</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33</xdr:colOff>
                <xdr:row>13</xdr:row>
                <xdr:rowOff>9</xdr:rowOff>
              </xdr:from>
              <xdr:to>
                <xdr:col>54</xdr:col>
                <xdr:colOff>3</xdr:colOff>
                <xdr:row>16</xdr:row>
                <xdr:rowOff>6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3</xdr:row>
                <xdr:rowOff>16</xdr:rowOff>
              </xdr:from>
              <xdr:to>
                <xdr:col>54</xdr:col>
                <xdr:colOff>320</xdr:colOff>
                <xdr:row>16</xdr:row>
                <xdr:rowOff>8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4</xdr:row>
                <xdr:rowOff>13</xdr:rowOff>
              </xdr:from>
              <xdr:to>
                <xdr:col>54</xdr:col>
                <xdr:colOff>320</xdr:colOff>
                <xdr:row>16</xdr:row>
                <xdr:rowOff>10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6</xdr:row>
                <xdr:rowOff>125</xdr:rowOff>
              </xdr:from>
              <xdr:to>
                <xdr:col>54</xdr:col>
                <xdr:colOff>320</xdr:colOff>
                <xdr:row>18</xdr:row>
                <xdr:rowOff>10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3</xdr:row>
                <xdr:rowOff>30</xdr:rowOff>
              </xdr:from>
              <xdr:to>
                <xdr:col>54</xdr:col>
                <xdr:colOff>320</xdr:colOff>
                <xdr:row>28</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5</xdr:row>
                <xdr:rowOff>30</xdr:rowOff>
              </xdr:from>
              <xdr:to>
                <xdr:col>54</xdr:col>
                <xdr:colOff>320</xdr:colOff>
                <xdr:row>30</xdr:row>
                <xdr:rowOff>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8</xdr:row>
                <xdr:rowOff>30</xdr:rowOff>
              </xdr:from>
              <xdr:to>
                <xdr:col>54</xdr:col>
                <xdr:colOff>320</xdr:colOff>
                <xdr:row>30</xdr:row>
                <xdr:rowOff>10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30</xdr:row>
                <xdr:rowOff>106</xdr:rowOff>
              </xdr:from>
              <xdr:to>
                <xdr:col>54</xdr:col>
                <xdr:colOff>320</xdr:colOff>
                <xdr:row>31</xdr:row>
                <xdr:rowOff>12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32</xdr:row>
                <xdr:rowOff>30</xdr:rowOff>
              </xdr:from>
              <xdr:to>
                <xdr:col>54</xdr:col>
                <xdr:colOff>320</xdr:colOff>
                <xdr:row>36</xdr:row>
                <xdr:rowOff>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35</xdr:row>
                <xdr:rowOff>30</xdr:rowOff>
              </xdr:from>
              <xdr:to>
                <xdr:col>54</xdr:col>
                <xdr:colOff>320</xdr:colOff>
                <xdr:row>37</xdr:row>
                <xdr:rowOff>10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37</xdr:row>
                <xdr:rowOff>220</xdr:rowOff>
              </xdr:from>
              <xdr:to>
                <xdr:col>54</xdr:col>
                <xdr:colOff>320</xdr:colOff>
                <xdr:row>40</xdr:row>
                <xdr:rowOff>4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42</xdr:row>
                <xdr:rowOff>88</xdr:rowOff>
              </xdr:from>
              <xdr:to>
                <xdr:col>54</xdr:col>
                <xdr:colOff>320</xdr:colOff>
                <xdr:row>45</xdr:row>
                <xdr:rowOff>4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45</xdr:row>
                <xdr:rowOff>49</xdr:rowOff>
              </xdr:from>
              <xdr:to>
                <xdr:col>54</xdr:col>
                <xdr:colOff>320</xdr:colOff>
                <xdr:row>49</xdr:row>
                <xdr:rowOff>4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47</xdr:row>
                <xdr:rowOff>30</xdr:rowOff>
              </xdr:from>
              <xdr:to>
                <xdr:col>54</xdr:col>
                <xdr:colOff>320</xdr:colOff>
                <xdr:row>50</xdr:row>
                <xdr:rowOff>46</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50</xdr:row>
                <xdr:rowOff>68</xdr:rowOff>
              </xdr:from>
              <xdr:to>
                <xdr:col>54</xdr:col>
                <xdr:colOff>320</xdr:colOff>
                <xdr:row>54</xdr:row>
                <xdr:rowOff>9</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67</xdr:row>
                <xdr:rowOff>30</xdr:rowOff>
              </xdr:from>
              <xdr:to>
                <xdr:col>54</xdr:col>
                <xdr:colOff>320</xdr:colOff>
                <xdr:row>72</xdr:row>
                <xdr:rowOff>9</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69</xdr:row>
                <xdr:rowOff>30</xdr:rowOff>
              </xdr:from>
              <xdr:to>
                <xdr:col>54</xdr:col>
                <xdr:colOff>320</xdr:colOff>
                <xdr:row>74</xdr:row>
                <xdr:rowOff>9</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71</xdr:row>
                <xdr:rowOff>30</xdr:rowOff>
              </xdr:from>
              <xdr:to>
                <xdr:col>54</xdr:col>
                <xdr:colOff>320</xdr:colOff>
                <xdr:row>76</xdr:row>
                <xdr:rowOff>8</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73</xdr:row>
                <xdr:rowOff>30</xdr:rowOff>
              </xdr:from>
              <xdr:to>
                <xdr:col>54</xdr:col>
                <xdr:colOff>320</xdr:colOff>
                <xdr:row>77</xdr:row>
                <xdr:rowOff>27</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85</xdr:row>
                <xdr:rowOff>49</xdr:rowOff>
              </xdr:from>
              <xdr:to>
                <xdr:col>54</xdr:col>
                <xdr:colOff>320</xdr:colOff>
                <xdr:row>89</xdr:row>
                <xdr:rowOff>34</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89</xdr:row>
                <xdr:rowOff>85</xdr:rowOff>
              </xdr:from>
              <xdr:to>
                <xdr:col>54</xdr:col>
                <xdr:colOff>320</xdr:colOff>
                <xdr:row>93</xdr:row>
                <xdr:rowOff>7</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91</xdr:row>
                <xdr:rowOff>85</xdr:rowOff>
              </xdr:from>
              <xdr:to>
                <xdr:col>54</xdr:col>
                <xdr:colOff>320</xdr:colOff>
                <xdr:row>94</xdr:row>
                <xdr:rowOff>46</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95</xdr:row>
                <xdr:rowOff>22</xdr:rowOff>
              </xdr:from>
              <xdr:to>
                <xdr:col>54</xdr:col>
                <xdr:colOff>320</xdr:colOff>
                <xdr:row>100</xdr:row>
                <xdr:rowOff>8</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52</xdr:row>
                <xdr:rowOff>30</xdr:rowOff>
              </xdr:from>
              <xdr:to>
                <xdr:col>54</xdr:col>
                <xdr:colOff>320</xdr:colOff>
                <xdr:row>155</xdr:row>
                <xdr:rowOff>25</xdr:rowOff>
              </xdr:to>
            </anchor>
          </commentPr>
        </mc:Choice>
        <mc:Fallback/>
      </mc:AlternateContent>
    </comment>
  </commentList>
</comments>
</file>

<file path=xl/sharedStrings.xml><?xml version="1.0" encoding="utf-8"?>
<sst xmlns="http://schemas.openxmlformats.org/spreadsheetml/2006/main" count="1307" uniqueCount="36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 (NMRC) Limited</t>
  </si>
  <si>
    <t xml:space="preserve">Name of Work: AMC-01: Annual Maintenance Contract for Civil Works, for metro section from Sec-51 to Sec-148 Stations from Chainage - 450.00 m to Chainage 19320.27 m &amp; NMRC Head Office of Noida -Greater Noida Metro Rail corridor.</t>
  </si>
  <si>
    <t xml:space="preserve">Contract No: NMRC/O&amp;M/AMC-01/180/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 for 3 years</t>
  </si>
  <si>
    <t xml:space="preserve">Units</t>
  </si>
  <si>
    <r>
      <rPr>
        <b val="true"/>
        <sz val="11"/>
        <rFont val="Arial"/>
        <family val="2"/>
      </rPr>
      <t xml:space="preserve">Estimated Rate (Inclusive of  G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Specifications</t>
  </si>
  <si>
    <r>
      <rPr>
        <b val="true"/>
        <sz val="11"/>
        <color rgb="FF000080"/>
        <rFont val="Arial"/>
        <family val="2"/>
      </rPr>
      <t xml:space="preserve">TOTAL AMOUNT Without Tax
</t>
    </r>
    <r>
      <rPr>
        <b val="true"/>
        <sz val="11"/>
        <color rgb="FFFF0000"/>
        <rFont val="Arial"/>
        <family val="2"/>
      </rPr>
      <t xml:space="preserve">Rs.      P</t>
    </r>
  </si>
  <si>
    <t xml:space="preserve">TOTAL AMOUNT  With Taxes</t>
  </si>
  <si>
    <t xml:space="preserve">TOTAL AMOUNT 
In Words</t>
  </si>
  <si>
    <t xml:space="preserve">SCHEDULE A (DSR ITEMS)</t>
  </si>
  <si>
    <t xml:space="preserve">BI01010001010000000000000515BI0100001112</t>
  </si>
  <si>
    <t xml:space="preserve">Supplying, Conveying and fixing spls. Including eart</t>
  </si>
  <si>
    <t xml:space="preserve">item1</t>
  </si>
  <si>
    <t xml:space="preserve">Nos</t>
  </si>
  <si>
    <t xml:space="preserve">Any DSR item from DSR 2021</t>
  </si>
  <si>
    <t xml:space="preserve">BI01010001010000000000000515BI0100001113</t>
  </si>
  <si>
    <t xml:space="preserve">LS</t>
  </si>
  <si>
    <t xml:space="preserve">Excess(+)</t>
  </si>
  <si>
    <t xml:space="preserve">Full Conversion</t>
  </si>
  <si>
    <t xml:space="preserve">SCHEDULE B (NDSR ITEMS)</t>
  </si>
  <si>
    <t xml:space="preserve">BI01010001010000000000000515BI0100001114</t>
  </si>
  <si>
    <t xml:space="preserve">ALUMINIUM WORKS</t>
  </si>
  <si>
    <t xml:space="preserve">BI01010001010000000000000515BI0100001115</t>
  </si>
  <si>
    <t xml:space="preserve">Designing, Providing, Fabrication and erection of extruded alumium fixed louvers / aerofoil sections of approved shade and colour powder coated ( minimum thickness of caoting 55 microns) with extruded aluminium subframe, extruded built up standard eliptical sections conforming to IS: 733 and IS: 1285 fixed with raw plugs and stainless steel screws or with fixing clips, or with expansion hold fasteners including necessary filling up of gaps at junctions, at top, bottom and sides with required PVC/neoprene felt complete in all respect. Aluminium sections shall be smooth, rust free, straight, as per architectural drawings and the directions of Engineer-in-charge.etc. All structural steel support frame work shall be paid seperately as per DSR 2016.</t>
  </si>
  <si>
    <t xml:space="preserve">BI01010001010000000000000515BI0100001116</t>
  </si>
  <si>
    <t xml:space="preserve">KG</t>
  </si>
  <si>
    <t xml:space="preserve">GRANITE WORKS</t>
  </si>
  <si>
    <t xml:space="preserve">BI01010001010000000000000515BI0100001117</t>
  </si>
  <si>
    <t xml:space="preserve">Providing and laying 30mm thick prepolished Sadarhalli Grey/ Cheema Pink/ Jhalore Beige granite slab of sizes upto and including 1200X600mm on floor using 5mm thick approved thick bed adhesive as per specification over prepared base on 20mm (average) thick base of cement mortar 1:4 (1 Cement : 4 total aggregates - coarse sand and 10mm single sized aggregates) using 43 grade cement, water reducing admixture as per ISO 9103:1999 and jointing with white cement with matching colour pigment all complete (Colour of granite as approved by Engineer) in levelling course laid to proper slopes over screed base including base preparation, movement joint in screed as per specification with 10mm thick compressible filler to edge of screed/ blockwork junction with two parts polysulphide sealent to top edge, drainage gullies as per approved section, curing, testing etc. all complete as per specifications and relevent drawings. Screed shall be measured and paid extra as per DSR 2016.</t>
  </si>
  <si>
    <t xml:space="preserve">BI01010001010000000000000515BI0100001118</t>
  </si>
  <si>
    <t xml:space="preserve">SQM</t>
  </si>
  <si>
    <t xml:space="preserve">Providing and laying 30mm thick mirror polished Sadarhalli Grey/ Cheema Pink/ Jhalore Beige granite stone work of upto and including sizes of 1200mmX600mm of approved colour/ pattern with 4mm groove all around at all levels for wall linings/ columns/ skirtings (veneer work) by mechanical arrangement with SS clamps/ brackets, anchor bolts, 6 mm vertical SS pins of approved make and inserts as per drawings and specifications. The cost of making necessary grooves all around stone pieces, chamfering of corner edges and polishing are included. </t>
  </si>
  <si>
    <t xml:space="preserve">BI01010001010000000000000515BI0100001119</t>
  </si>
  <si>
    <t xml:space="preserve">Extra for Red/ Raw Silk/ Tan Brown/ Jet Black granite</t>
  </si>
  <si>
    <t xml:space="preserve">BI01010001010000000000000515BI0100001120</t>
  </si>
  <si>
    <t xml:space="preserve">Providing and laying 30mm thick FLAMED (with 25%-35% quantity polished as per pattern) Sadarhalli Grey Granite Stone flooring in treads and landings (including bull nosing, rounding the nose and making groove) of steps of approved colour, size and pattern, (sample of granite stone shall be approved by Engineer-in-charge) over 20mm (average) thick base of cement mortar 1:4 (1 cement : 4 coresand) laid and jointed with neat cement slurry mixed with pigment to match the shade of granite stone complete as per specifications and architectural drawings. </t>
  </si>
  <si>
    <t xml:space="preserve">BI01010001010000000000000515BI0100001121</t>
  </si>
  <si>
    <t xml:space="preserve">BI01010001010000000000000515BI0100001122</t>
  </si>
  <si>
    <t xml:space="preserve">Providing and laying 40mm polished Red/ Raw Silk/ Black/ Tan Brown/ Blue Pearl granite slabs for  trench cover with 25mm dia holes @ 100mm c/c spacing complete.</t>
  </si>
  <si>
    <t xml:space="preserve">BI01010001010000000000000515BI0100001123</t>
  </si>
  <si>
    <t xml:space="preserve">SEALENT</t>
  </si>
  <si>
    <t xml:space="preserve">BI01010001010000000000000515BI0100001124</t>
  </si>
  <si>
    <t xml:space="preserve">Providing and installing approved silicon sealant for 75 mm width expansion joint and wherever required as pre direction of engineer in charge including necessary bacl up all complete.</t>
  </si>
  <si>
    <t xml:space="preserve">BI01010001010000000000000515BI0100001125</t>
  </si>
  <si>
    <t xml:space="preserve">RM</t>
  </si>
  <si>
    <t xml:space="preserve">CORE CUTTING</t>
  </si>
  <si>
    <t xml:space="preserve">BI01010001010000000000000515BI0100001126</t>
  </si>
  <si>
    <t xml:space="preserve">Core cutting of member of RCC/PCC of all grades 100 mm dia and 200mm thick RCC/PCC work</t>
  </si>
  <si>
    <t xml:space="preserve">BI01010001010000000000000515BI0100001127</t>
  </si>
  <si>
    <t xml:space="preserve">EACH</t>
  </si>
  <si>
    <t xml:space="preserve">Core cutting of member of RCC/PCC of all grades 200 mm dia and 150mm thick RCC/PCC work</t>
  </si>
  <si>
    <t xml:space="preserve">BI01010001010000000000000515BI0100001128</t>
  </si>
  <si>
    <t xml:space="preserve">PAVER TILES</t>
  </si>
  <si>
    <t xml:space="preserve">BI01010001010000000000000515BI0100001129</t>
  </si>
  <si>
    <t xml:space="preserve">Providing and laying yellow visibility vitrified tile as per control sample of size 200x100x8 mm thick at platform level over 20 mm thk bed of cement mortar 1:4 (1 cement : 4 coarse sand) in levelling course laid to proper slopes over screed base including base preparation including movement joint in screed as per specification with 10mm thick compressible filler to edge of screed with two parts polysulphide sealent to top edge as per approved drawing and directions of engineer-in-charge. Screed shall be measured, and paid extra as per DSR 2016. - all complete as per relevant drawings and specifications     </t>
  </si>
  <si>
    <t xml:space="preserve">BI01010001010000000000000515BI0100001130</t>
  </si>
  <si>
    <t xml:space="preserve">Providing and laying 12mm (minimum) thick with 3mm (minimum) thick projection on surface yellow colored directional vitrified porcelain tactile tile of Palican or equivalent (as per specifications) laid on floor with Laticrete 111 crete filler powder mixed with Laticrete 73 latex admix and applied to a minimum thickness of 4.5mm (The mixing ratio shall be as follows: 20kg bag (Laticrete 111) : 5.5 litre (Laticrete 73). Spacer of 3mm shall be used between the tiles and joints filled using Laticrete Latapoxy SP-100 epoxy grout in Inca Gold color. The joint depth shall be 6mm. Laticrete products shall be as manufactured by Laticrete India Pvt. Ltd. / Laticrete International Inc.) over 20mm thick bed of cement mortar 1:4 (1 cement:4 coarse sand) in levelling course laid to proper slopes over screed base including base preparation including movement joint in screed as per specification with 10mm thick compressible filler to edge of screed with two parts polysulphide sealent to top edge as per approved drawings and directions of engineer-in-charge. Screed shall be measured and paid extra as per DSR 2016</t>
  </si>
  <si>
    <t xml:space="preserve">BI01010001010000000000000515BI0100001131</t>
  </si>
  <si>
    <t xml:space="preserve">300x300 hazard warning and directional tactile tiles as per approved drawings</t>
  </si>
  <si>
    <t xml:space="preserve">BI01010001010000000000000515BI0100001132</t>
  </si>
  <si>
    <t xml:space="preserve">TRANSPORTATION</t>
  </si>
  <si>
    <t xml:space="preserve">BI01010001010000000000000515BI0100001133</t>
  </si>
  <si>
    <t xml:space="preserve">Supply of canter on hire charges basis for carriage DG set, pump set etc. of material, shifting of material from here and there as per requirement. For ten hours one shift shall be paid. The rate are inclusive of operator, helper and consumables etc. nothing shall be paid extra.</t>
  </si>
  <si>
    <t xml:space="preserve">BI01010001010000000000000515BI0100001135</t>
  </si>
  <si>
    <t xml:space="preserve">Hire charges of sky lift (hydra machine) of 15 to 20 meter long boom including driver, helper, diesel etc complete.</t>
  </si>
  <si>
    <t xml:space="preserve">BI01010001010000000000000515BI0100001136</t>
  </si>
  <si>
    <t xml:space="preserve">PER SHIFT</t>
  </si>
  <si>
    <t xml:space="preserve">BAFFLE CEILING SYSTEM </t>
  </si>
  <si>
    <t xml:space="preserve">BI01010001010000000000000515BI0100001137</t>
  </si>
  <si>
    <t xml:space="preserve">Providing and fixing 50x100 baffle ceiling ( 50mm Width &amp; 100mm Height) system comprising of U shape panels. Baffle panels shall be made out of 0.7-0.9 mm thick electro galvanized steel material in lengths of up to 4000mm. The Coil should be stove enamelled on a continuous application for pre-treatment. The coils to go through 4 stages of pre-treatment, three times oven baked through conversion coating, priming and finish coat ensuring superior adhesion, high corrosion resistance and good colour stability. The coils to be painted on both sides after degreasing. Inside surface to have a primer of 5 microns and a coat of natural colour of 5 microns, exposed surface to have a primer of 5 microns, binder of 5 microns and topcoat of approved colour of 15 microns. Baffle Ceiling panels shall be mounted on slotted galvanized grid profile of minimum 2mm thickness in a module of 150mm. Baffle grid shall be suspended and supported by means of 6mm dia threaded suspenders at a distance of 150mm from the edge and 1200mm c/c. Baffle fixing brackets shall be used to keep the ceiling in correct place for the leveling purpose. Baffle panels shall be coil coated in a desired specification. Baffle ceiling system shall be installed in compliances with manufacturer’s technical installation brochure and manual.</t>
  </si>
  <si>
    <t xml:space="preserve">BI01010001010000000000000515BI0100001138</t>
  </si>
  <si>
    <t xml:space="preserve">GLASS WORK</t>
  </si>
  <si>
    <t xml:space="preserve">BI01010001010000000000000515BI0100001139</t>
  </si>
  <si>
    <t xml:space="preserve">Providing and fixing in position laminated toughened glass of 13.52 mm (6mm + 1.52 pvb + 6mm) thickness at various locations in ticket counter window, SCR wall, EFO wall, EFO rooms including the cost of filling gap with clear/coloured sealent of approved make and brand etc. complete as per site requirement (make as per approved list)</t>
  </si>
  <si>
    <t xml:space="preserve">BI01010001010000000000000515BI0100001140</t>
  </si>
  <si>
    <t xml:space="preserve">Providing and fixing 6mm thick toughened glass in existing frame, subframe with EPDM rubber gasket silicon sealent and necessary pressure clip as and where require. The rate quoted shall be inclusive of fixing and grinding corners and required hole etc all complete and all taxes etc. The contractor shall visit the site and take exact measuremet of size in which glass is to be provided at various locations.</t>
  </si>
  <si>
    <t xml:space="preserve">BI01010001010000000000000515BI0100001141</t>
  </si>
  <si>
    <t xml:space="preserve">Providing and fixing 10mm thick toughened glass in existing frame, subframe with EPDM rubber gasket silicon sealent and necessary pressure clip as and where require. The rate quoted shall be inclusive of fixing and grinding corners and required hole etc all complete and all taxes etc. The contractor shall visit the site and take exact measuremet of size in which glass is to be provided at various locations. </t>
  </si>
  <si>
    <t xml:space="preserve">BI01010001010000000000000515BI0100001142</t>
  </si>
  <si>
    <t xml:space="preserve">Digital ultraviolet printing over glass / SS sandwich panel/ metal sheets/ tiles etc. designed as desired and using original UV 8 color inks with 29 picolitre SPECTRA Galexy Print head or equivalent. Double deposition of ink on fixed vaccum table of size bigger than 2500 x 1500 for precision holding of glass/metal sheet etc including the cost of transportation, loading and unloading etc, complete as per architectural drawing and direction of Engineer-in-charge. Printing shall be smooth / textured face directed.</t>
  </si>
  <si>
    <t xml:space="preserve">BI01010001010000000000000515BI0100001143</t>
  </si>
  <si>
    <t xml:space="preserve">POLY CARBONATE SHEET</t>
  </si>
  <si>
    <t xml:space="preserve">BI01010001010000000000000515BI0100001144</t>
  </si>
  <si>
    <t xml:space="preserve">Providing and fixing 10mm thick poly carbonate sheet make GE or equivalent and make confirming to IS 14443:1987 of required colour, fasteners, silicon sealent, EPDM gaskets and shade including self drilling / self taping screw as per requirement.</t>
  </si>
  <si>
    <t xml:space="preserve">BI01010001010000000000000515BI0100001145</t>
  </si>
  <si>
    <t xml:space="preserve">Providing, supplying, erecting and fixing in position 3mm thick poly carbonate sheet of approved colour and texture. Cost to include jointing, sealing with butul adhesive and take as per manufactures specification and cover all cost of labours tools, plants, temporary works etc, all complete.</t>
  </si>
  <si>
    <t xml:space="preserve">BI01010001010000000000000515BI0100001146</t>
  </si>
  <si>
    <t xml:space="preserve">PUMPS</t>
  </si>
  <si>
    <t xml:space="preserve">BI01010001010000000000000515BI0100001147</t>
  </si>
  <si>
    <t xml:space="preserve">Supply 5-7.5  H.P Submersible pump/Diesel pump of discharge capacity 50-60 KL/Hrs including cost of operation etc. complete.</t>
  </si>
  <si>
    <t xml:space="preserve">BI01010001010000000000000515BI0100001148</t>
  </si>
  <si>
    <t xml:space="preserve">SHIFT OF 8 hrs.</t>
  </si>
  <si>
    <t xml:space="preserve">ROLLING SHUTTER REPAIRING</t>
  </si>
  <si>
    <t xml:space="preserve">BI01010001010000000000000515BI0100001149</t>
  </si>
  <si>
    <t xml:space="preserve">Oiling and greasing of rolling shutters with H.P. equipment greasing including complete cleaning of oil and scrapping of grease including labours and materials during night time as per direction of Engineer in charge. For rolling shutter upto 4.5m height.</t>
  </si>
  <si>
    <t xml:space="preserve">BI01010001010000000000000515BI0100001150</t>
  </si>
  <si>
    <t xml:space="preserve">Repairing and Maintenance of existing rolling shutters including dismantling the shutter and refixing the same and fixing of new items as per requiremnt including cleaning, oiling, greasing, alignment and testing complete. The cost of new items will be paid separately except small hardware lihe nuts/bolts and nails which are included in this item. the scope of work includes checking of shutters for smooth functioning quarterly or as and when required.</t>
  </si>
  <si>
    <t xml:space="preserve">BI01010001010000000000000515BI0100001151</t>
  </si>
  <si>
    <t xml:space="preserve">Providing hardware or other parts for smooth functioning of rolling shutters items supplied will be as per CPWD specifications.</t>
  </si>
  <si>
    <t xml:space="preserve">BI01010001010000000000000515BI0100001152</t>
  </si>
  <si>
    <t xml:space="preserve">Brackets (sides)</t>
  </si>
  <si>
    <t xml:space="preserve">BI01010001010000000000000515BI0100001153</t>
  </si>
  <si>
    <t xml:space="preserve">Wire springs</t>
  </si>
  <si>
    <t xml:space="preserve">BI01010001010000000000000515BI0100001154</t>
  </si>
  <si>
    <t xml:space="preserve">Spring holder</t>
  </si>
  <si>
    <t xml:space="preserve">BI01010001010000000000000515BI0100001155</t>
  </si>
  <si>
    <t xml:space="preserve">MS gararee device</t>
  </si>
  <si>
    <t xml:space="preserve">BI01010001010000000000000515BI0100001156</t>
  </si>
  <si>
    <t xml:space="preserve">Gear Box</t>
  </si>
  <si>
    <t xml:space="preserve">BI01010001010000000000000515BI0100001157</t>
  </si>
  <si>
    <t xml:space="preserve">Rolling Shutter handle</t>
  </si>
  <si>
    <t xml:space="preserve">BI01010001010000000000000515BI0100001158</t>
  </si>
  <si>
    <t xml:space="preserve">Locking Naka/ Kundee including welding</t>
  </si>
  <si>
    <t xml:space="preserve">BI01010001010000000000000515BI0100001159</t>
  </si>
  <si>
    <t xml:space="preserve">Ball Bearing</t>
  </si>
  <si>
    <t xml:space="preserve">BI01010001010000000000000515BI0100001160</t>
  </si>
  <si>
    <t xml:space="preserve">Gararee rod</t>
  </si>
  <si>
    <t xml:space="preserve">BI01010001010000000000000515BI0100001161</t>
  </si>
  <si>
    <t xml:space="preserve">MS top cover </t>
  </si>
  <si>
    <t xml:space="preserve">BI01010001010000000000000515BI0100001162</t>
  </si>
  <si>
    <t xml:space="preserve">R.FT</t>
  </si>
  <si>
    <t xml:space="preserve">Bottom locking rail</t>
  </si>
  <si>
    <t xml:space="preserve">BI01010001010000000000000515BI0100001163</t>
  </si>
  <si>
    <t xml:space="preserve">MS Lathe</t>
  </si>
  <si>
    <t xml:space="preserve">BI01010001010000000000000515BI0100001164</t>
  </si>
  <si>
    <t xml:space="preserve">MS pipe shaft 2"dia</t>
  </si>
  <si>
    <t xml:space="preserve">BI01010001010000000000000515BI0100001165</t>
  </si>
  <si>
    <t xml:space="preserve">Side guide rail</t>
  </si>
  <si>
    <t xml:space="preserve">BI01010001010000000000000515BI0100001166</t>
  </si>
  <si>
    <t xml:space="preserve">MS grill for existing pattern</t>
  </si>
  <si>
    <t xml:space="preserve">BI01010001010000000000000515BI0100001167</t>
  </si>
  <si>
    <t xml:space="preserve">SQFT</t>
  </si>
  <si>
    <t xml:space="preserve">Rolling shutter lever lock</t>
  </si>
  <si>
    <t xml:space="preserve">BI01010001010000000000000515BI0100001168</t>
  </si>
  <si>
    <t xml:space="preserve">ROLLER BLINDS FROSTED FILM</t>
  </si>
  <si>
    <t xml:space="preserve">BI01010001010000000000000515BI0100001169</t>
  </si>
  <si>
    <t xml:space="preserve">Providing and pasting sun film of approved make</t>
  </si>
  <si>
    <t xml:space="preserve">BI01010001010000000000000515BI0100001170</t>
  </si>
  <si>
    <t xml:space="preserve">FIRE DOOR ACCESSORIES</t>
  </si>
  <si>
    <t xml:space="preserve">BI01010001010000000000000515BI0100001171</t>
  </si>
  <si>
    <t xml:space="preserve">providing and fixing Eurofile Mortice lock -240 with double pin cylinder having master arrangement and ss handles</t>
  </si>
  <si>
    <t xml:space="preserve">BI01010001010000000000000515BI0100001172</t>
  </si>
  <si>
    <t xml:space="preserve">STEEL DOOR ACCESSORIES</t>
  </si>
  <si>
    <t xml:space="preserve">BI01010001010000000000000515BI0100001173</t>
  </si>
  <si>
    <t xml:space="preserve">Providing and fixing SS handles Dorma or equivalent make for double leaf door complete in all respect</t>
  </si>
  <si>
    <t xml:space="preserve">BI01010001010000000000000515BI0100001174</t>
  </si>
  <si>
    <t xml:space="preserve">PLUMBING ITEMS</t>
  </si>
  <si>
    <t xml:space="preserve">BI01010001010000000000000515BI0100001175</t>
  </si>
  <si>
    <t xml:space="preserve">Providing and fixing Flushing cistern(Make: Hindware) cat. No 21001</t>
  </si>
  <si>
    <t xml:space="preserve">BI01010001010000000000000515BI0100001176</t>
  </si>
  <si>
    <t xml:space="preserve">Nos.</t>
  </si>
  <si>
    <t xml:space="preserve">Providing and fixing wash basin (make: Hindware) cat. No. 10017</t>
  </si>
  <si>
    <t xml:space="preserve">BI01010001010000000000000515BI0100001177</t>
  </si>
  <si>
    <t xml:space="preserve">Providing and fixing Angle valve (make: Jaguar) Code: FLR-5053N</t>
  </si>
  <si>
    <t xml:space="preserve">BI01010001010000000000000515BI0100001178</t>
  </si>
  <si>
    <t xml:space="preserve">Providing and fixing waste coupling (make: Jaguar) Code: ALD-705</t>
  </si>
  <si>
    <t xml:space="preserve">BI01010001010000000000000515BI0100001179</t>
  </si>
  <si>
    <t xml:space="preserve">Providing and fixing Floor trap stainless steel jali over existing floor trap.</t>
  </si>
  <si>
    <t xml:space="preserve">BI01010001010000000000000515BI0100001180</t>
  </si>
  <si>
    <t xml:space="preserve">Urinal concealed cock (CTQ 23083)</t>
  </si>
  <si>
    <t xml:space="preserve">BI01010001010000000000000515BI0100001181</t>
  </si>
  <si>
    <t xml:space="preserve">Providing and fixing Metropole flush valve dual FLV-1085G</t>
  </si>
  <si>
    <t xml:space="preserve">BI01010001010000000000000515BI0100001182</t>
  </si>
  <si>
    <t xml:space="preserve">Handshower (Health faucet) (ABS body) with 1 meter long easy flex tube in chrome finish &amp; wall hook model no - ALD-IVY-585 or equivalent</t>
  </si>
  <si>
    <t xml:space="preserve">BI01010001010000000000000515BI0100001183</t>
  </si>
  <si>
    <t xml:space="preserve">Providing and fixing sensor (make: Jaguar) model no : SNR-51083</t>
  </si>
  <si>
    <t xml:space="preserve">BI01010001010000000000000515BI0100001184</t>
  </si>
  <si>
    <t xml:space="preserve">Providing and fixing of head assembly, i.e., phase fitting (made of volga Marc Parko or approved quality) of bib cock, pillar cock and angle valve by taking out of defunct badily damaged bib cock, pillar cock and angle valve.</t>
  </si>
  <si>
    <t xml:space="preserve">BI01010001010000000000000515BI0100001185</t>
  </si>
  <si>
    <t xml:space="preserve">Providing and fixing of syphon set (flushing cistern fittings or accessories made of cera, hindware) and flushing pipe or bend of required size of existing PVC/vitreous china flushing cistern. Removing the old syphon set dismantling the floor tile or refixing the same finishing complete as per direction of Engineer-in-charge.</t>
  </si>
  <si>
    <t xml:space="preserve">BI01010001010000000000000515BI0100001186</t>
  </si>
  <si>
    <t xml:space="preserve">LEAKAGE AND SEEPAGE</t>
  </si>
  <si>
    <t xml:space="preserve">BI01010001010000000000000515BI0100001187</t>
  </si>
  <si>
    <t xml:space="preserve">Providing and installing MS nipple /NRV of size 14mmx 100mm into RCC plinth of track or any structure including the holes and sealing of openings</t>
  </si>
  <si>
    <t xml:space="preserve">BI01010001010000000000000515BI0100001188</t>
  </si>
  <si>
    <t xml:space="preserve">Providing and injecting microfine injection grout pagel ZL 10 or equivalent in the RCC plinth of track or any structure under high pressure upto 30 bar as per site requirement during traffic/ non traffic hours.</t>
  </si>
  <si>
    <t xml:space="preserve">BI01010001010000000000000515BI0100001189</t>
  </si>
  <si>
    <t xml:space="preserve">Providing &amp; placing in position Micro concrete for reinorced pedestal works which shall be cement based pre packed. Single component, Chloried free, Non shrink, Free flow, Self compacting. Ready to use after mixing water in specified proportion obtained from approved manufacturer as per manufacturer's specification and direction of engineer-in-charge [payment under this items shall be made only after proper sounding / tapping with a blunt metal instruments ].</t>
  </si>
  <si>
    <t xml:space="preserve">BI01010001010000000000000515BI0100001190</t>
  </si>
  <si>
    <t xml:space="preserve">PER BAG (25 KG)</t>
  </si>
  <si>
    <t xml:space="preserve">METAL WORKS</t>
  </si>
  <si>
    <t xml:space="preserve">BI01010001010000000000000515BI0100001191</t>
  </si>
  <si>
    <t xml:space="preserve">Providing &amp; Fixing 300mm wide SS Grating of length as per architectural drawing with 3mm thick 304 Grade SS pressed plate with 6mm wide slits @ 15mm  c/c  or with 6mm perforations @ 12mm c/c with 35mm X 35mm X 5mm SS grade 304 tube section welded all around edges and at suitable interval for support, flushed with Floor finish including providing &amp; fixing necessary MS angle frame etc. complete As/ Drawing (for payment purposes only SS item shall be measured)</t>
  </si>
  <si>
    <t xml:space="preserve">BI01010001010000000000000515BI0100001192</t>
  </si>
  <si>
    <t xml:space="preserve">SEWER CLEANING</t>
  </si>
  <si>
    <t xml:space="preserve">BI01010001010000000000000515BI0100001193</t>
  </si>
  <si>
    <t xml:space="preserve">Cleaning of chocked drains including removing of covers, cleaning of silt, mud, rubbish etc and refixing of top cover. All work complete including removing and disposal of silt as per direction of Engineer-in-charge for size width (300 to 450mm) depth upto 500mm.</t>
  </si>
  <si>
    <t xml:space="preserve">BI01010001010000000000000515BI0100001194</t>
  </si>
  <si>
    <t xml:space="preserve">Cleaning of chocked drains including removing of covers, cleaning of silt, mud, rubbish etc and refixing of top cover. All work complete including removing and disposal of silt as per direction of Engineer-in-charge for size width (500 to 1000mm) depth upto 600 to 1200mm.</t>
  </si>
  <si>
    <t xml:space="preserve">BI01010001010000000000000515BI0100001195</t>
  </si>
  <si>
    <t xml:space="preserve">Cleaning of Septic tank as per direction of Engineer-in-charge.</t>
  </si>
  <si>
    <t xml:space="preserve">BI01010001010000000000000515BI0100001196</t>
  </si>
  <si>
    <t xml:space="preserve">MISCELLANEOUS WORKS</t>
  </si>
  <si>
    <t xml:space="preserve">BI01010001010000000000000515BI0100001197</t>
  </si>
  <si>
    <t xml:space="preserve">Providing and fixing of aluminium handle for aluminium window, shutter, LDB door as per approved quality with screw complete.</t>
  </si>
  <si>
    <t xml:space="preserve">BI01010001010000000000000515BI0100001198</t>
  </si>
  <si>
    <t xml:space="preserve">Providing and fixing stainless steel latch - 250x16x5mm with all necessary fittings etc.</t>
  </si>
  <si>
    <t xml:space="preserve">BI01010001010000000000000515BI0100001199</t>
  </si>
  <si>
    <t xml:space="preserve">Providing and fixing toilet mirror in 6 mm thick clear float glass with bevelled and polished at edge, fixed on wall with 6mm thick hard board backing fixed to wooden cleats with 8mm dia 38mm long stainless steel stud complete.</t>
  </si>
  <si>
    <t xml:space="preserve">BI01010001010000000000000515BI0100001200</t>
  </si>
  <si>
    <t xml:space="preserve">providing and fixing HI - Rib - industrial type polyster coated profile tempered sheet (A) having 0.5 mm thickness TCT substrate 240 Mpa yeild strength. Organic coated prepaintted galvalume tensile steel. Silicone modified polyster (SMP) and fluro polymer (PVF 2) coating galvanised cold rolled as  per I:S 277 and  IS : 513 . The sheet will be fixed to the prepared steel structure frame by specified fastner screw complete as per engineer in charge </t>
  </si>
  <si>
    <t xml:space="preserve">BI01010001010000000000000515BI0100001201</t>
  </si>
  <si>
    <t xml:space="preserve">Providing, and fixing SS 316 Pull Handle with lock Ø 38mm X 1125mm (C/C)X1500mm(L) of approved quality with necessary screws etc. complete.Approved Make:-  Kich/Hafele/ Godrej                                                            </t>
  </si>
  <si>
    <t xml:space="preserve">BI01010001010000000000000515BI0100001202</t>
  </si>
  <si>
    <r>
      <rPr>
        <sz val="11"/>
        <rFont val="Arial"/>
        <family val="2"/>
      </rPr>
      <t xml:space="preserve">Providing and fixing SS 304 Grade Tower Bolt (Square) Size: 300mm Finish: Satin with necessary screws etc. complete.  </t>
    </r>
    <r>
      <rPr>
        <b val="true"/>
        <sz val="11"/>
        <rFont val="Arial"/>
        <family val="2"/>
      </rPr>
      <t xml:space="preserve">Approved Make:- Kich/Hafele/ Godrej or equivalent     250x10 mm</t>
    </r>
  </si>
  <si>
    <t xml:space="preserve">BI01010001010000000000000515BI0100001203</t>
  </si>
  <si>
    <t xml:space="preserve">Providing and fixing 18mm thk AGL make Ultra White composite marble. Make is as per direction of Engineer-in-charge</t>
  </si>
  <si>
    <t xml:space="preserve">BI01010001010000000000000515BI0100001204</t>
  </si>
  <si>
    <t xml:space="preserve">Providing and fixing  vinyl floor tile Make is as per direction of Engineer-in-charge</t>
  </si>
  <si>
    <t xml:space="preserve">BI01010001010000000000000515BI0100001205</t>
  </si>
  <si>
    <t xml:space="preserve">P/ A of Melamine polish including cost of PU Coating on wood surface by compressor Make is as per direction of Engineer-in-charge</t>
  </si>
  <si>
    <t xml:space="preserve">BI01010001010000000000000515BI0100001206</t>
  </si>
  <si>
    <t xml:space="preserve">Providing and laying fly ash foam clinker/ khangar.Make is as per direction of Engineer-in-charge</t>
  </si>
  <si>
    <t xml:space="preserve">BI01010001010000000000000515BI0100001207</t>
  </si>
  <si>
    <t xml:space="preserve">CUM</t>
  </si>
  <si>
    <t xml:space="preserve">Providing and fixing of Teak Wood door Cover moudling including melamine polishing etc., complete in all respect size 50x25 mm</t>
  </si>
  <si>
    <t xml:space="preserve">BI01010001010000000000000515BI0100001208</t>
  </si>
  <si>
    <t xml:space="preserve">Metre</t>
  </si>
  <si>
    <t xml:space="preserve">Providing and fixing of TEAK WOOD DESIGNER MOULDING 38X15MM WITH GROOVE  including melamine polishing etc., complete in all respect</t>
  </si>
  <si>
    <t xml:space="preserve">BI01010001010000000000000515BI0100001209</t>
  </si>
  <si>
    <t xml:space="preserve">Providing and fixing of 1mm thick LAMINATE DECORATIVE SPECIAL EDITION</t>
  </si>
  <si>
    <t xml:space="preserve">BI01010001010000000000000515BI0100001210</t>
  </si>
  <si>
    <t xml:space="preserve">Providing and fixing  50 mm wide X 75MM HIGH Boxing for Fixed Glass made out of 18MM THICK COMMERCIAL BOARD WITH 1MM THICK LAMINATE BOTH SIDE, fixing with rawl plugs 100 mm long etc. all complete</t>
  </si>
  <si>
    <t xml:space="preserve">BI01010001010000000000000515BI0100001211</t>
  </si>
  <si>
    <t xml:space="preserve">Extra for  design for wall ,designer  grooves with horizontal and vertical  complete in all respect</t>
  </si>
  <si>
    <t xml:space="preserve">BI01010001010000000000000515BI0100001212</t>
  </si>
  <si>
    <t xml:space="preserve">sqm</t>
  </si>
  <si>
    <t xml:space="preserve">Supply and Installlation of Roller Blinds without head rail of approved shade and color. Suggested Brand:  VISTA or euuivalent</t>
  </si>
  <si>
    <t xml:space="preserve">BI01010001010000000000000515BI0100001213</t>
  </si>
  <si>
    <t xml:space="preserve">Providing and laying Upvc 90 mm dia pipe Make is as per direction of Engineer-in-charge</t>
  </si>
  <si>
    <t xml:space="preserve">BI01010001010000000000000515BI0100001214</t>
  </si>
  <si>
    <t xml:space="preserve">Rmt.</t>
  </si>
  <si>
    <t xml:space="preserve">Providing and laying Upvc 110 mm dia pipe.Make is as per direction of Engineer-in-charge</t>
  </si>
  <si>
    <t xml:space="preserve">BI01010001010000000000000515BI0100001215</t>
  </si>
  <si>
    <t xml:space="preserve">Providing and laying Upvc 160 mm dia pipe.Make is as per direction of Engineer-in-charge]</t>
  </si>
  <si>
    <t xml:space="preserve">BI01010001010000000000000515BI0100001216</t>
  </si>
  <si>
    <t xml:space="preserve">Providing &amp; laying upvc  250 mm outer  dia pipe.Make is as per direction of Engineer-in-charge\</t>
  </si>
  <si>
    <t xml:space="preserve">BI01010001010000000000000515BI0100001217</t>
  </si>
  <si>
    <t xml:space="preserve">P/F110 mm dia UPVC Door Bend, having thermal stability for hot &amp; cold water supply.     </t>
  </si>
  <si>
    <t xml:space="preserve">BI01010001010000000000000515BI0100001218</t>
  </si>
  <si>
    <t xml:space="preserve">Each</t>
  </si>
  <si>
    <t xml:space="preserve">P/F 110 mm dia UPVC  Plain Bend, having thermal stability for hot &amp; cold water supply</t>
  </si>
  <si>
    <t xml:space="preserve">BI01010001010000000000000515BI0100001219</t>
  </si>
  <si>
    <t xml:space="preserve">P/F 110 mm dia UPVC  Door "T", having thermal stability for hot &amp; cold water supply.               </t>
  </si>
  <si>
    <t xml:space="preserve">BI01010001010000000000000515BI0100001220</t>
  </si>
  <si>
    <t xml:space="preserve">P/F 110 mm dia UPVC  Plain "T", having thermal stability for hot &amp; cold water supply.                                                  </t>
  </si>
  <si>
    <t xml:space="preserve">BI01010001010000000000000515BI0100001221</t>
  </si>
  <si>
    <t xml:space="preserve">P/F 110 mm dia UPVC Naini Trap, having thermal stability for hot &amp; cold water supply</t>
  </si>
  <si>
    <t xml:space="preserve">BI01010001010000000000000515BI0100001222</t>
  </si>
  <si>
    <t xml:space="preserve">P/F 160 mm dia UPVC Door Bend, having thermal stability for hot &amp; cold water supply.                                              </t>
  </si>
  <si>
    <t xml:space="preserve">BI01010001010000000000000515BI0100001223</t>
  </si>
  <si>
    <t xml:space="preserve">P/F 160 mm dia UPVC Plain "T", having thermal stability for hot &amp; cold water supply.                                                                             </t>
  </si>
  <si>
    <t xml:space="preserve">BI01010001010000000000000515BI0100001224</t>
  </si>
  <si>
    <t xml:space="preserve">P/F 160 mm dia UPVC Plain Bend, having thermal stability for hot &amp; cold water supply.           </t>
  </si>
  <si>
    <t xml:space="preserve">BI01010001010000000000000515BI0100001225</t>
  </si>
  <si>
    <t xml:space="preserve">P/F 160 mm dia UPVC End Cap, having thermal stability for hot &amp; cold water supply.                                                                                       </t>
  </si>
  <si>
    <t xml:space="preserve">BI01010001010000000000000515BI0100001226</t>
  </si>
  <si>
    <t xml:space="preserve">P/F 90 mm dia UPVC Door Bend, having thermal stability for hot &amp; cold water supply.                                                                </t>
  </si>
  <si>
    <t xml:space="preserve">BI01010001010000000000000515BI0100001227</t>
  </si>
  <si>
    <t xml:space="preserve">P/F 90 mm dia UPVC  Plain Bend, having thermal stability for hot &amp; cold water supply.                   </t>
  </si>
  <si>
    <t xml:space="preserve">BI01010001010000000000000515BI0100001228</t>
  </si>
  <si>
    <t xml:space="preserve">P/F 90 mm dia UPVC  Door "T", having thermal stability for hot &amp; cold water supply.  </t>
  </si>
  <si>
    <t xml:space="preserve">BI01010001010000000000000515BI0100001229</t>
  </si>
  <si>
    <t xml:space="preserve">P/F 90 mm dia UPVC  Plain "T", having thermal stability for hot &amp; cold water supply.                                    </t>
  </si>
  <si>
    <t xml:space="preserve">BI01010001010000000000000515BI0100001230</t>
  </si>
  <si>
    <t xml:space="preserve">P/F 110 mmx90mm dia UPVC Naini Trap, having thermal stability for hot &amp; cold water supply.     </t>
  </si>
  <si>
    <t xml:space="preserve">BI01010001010000000000000515BI0100001231</t>
  </si>
  <si>
    <t xml:space="preserve">P/F 110 mm dia UPVC Cowl, having thermal stability for hot &amp; cold water supply.                               </t>
  </si>
  <si>
    <t xml:space="preserve">BI01010001010000000000000515BI0100001232</t>
  </si>
  <si>
    <t xml:space="preserve">P/F 90 mm dia UPVC Cowl, having thermal stability for hot &amp; cold water supply.                    </t>
  </si>
  <si>
    <t xml:space="preserve">BI01010001010000000000000515BI0100001233</t>
  </si>
  <si>
    <t xml:space="preserve">P/L vitrified floor tiles in different sizes of approved make Size of Tile 120x60 cm                                                                                                    </t>
  </si>
  <si>
    <t xml:space="preserve">BI01010001010000000000000515BI0100001234</t>
  </si>
  <si>
    <t xml:space="preserve">Providing and laying vitrified tiles wall and floor size(300x600) mm</t>
  </si>
  <si>
    <t xml:space="preserve">BI01010001010000000000000515BI0100001235</t>
  </si>
  <si>
    <t xml:space="preserve">Providing and fixing 8 mm thick transparent acrylic sheet partition with ss 304 grade patch connector of approved brand and manufacture ( cost of SS Frame paid seprately)</t>
  </si>
  <si>
    <t xml:space="preserve">BI01010001010000000000000515BI0100001236</t>
  </si>
  <si>
    <t xml:space="preserve">Providing and fixing 12 mm thick transparent multi wall poly carbonate sheet partition with ss 304 grade patch connector of approved brand and manufacture ( cost of SS Frame paid seprately)</t>
  </si>
  <si>
    <t xml:space="preserve">BI01010001010000000000000515BI0100001237</t>
  </si>
  <si>
    <t xml:space="preserve">Providing and fixing of CNC CUT DESIGN WPC - Wood Polimer Composite Boards are made from 70% of virgin polymer, 15% of wood powder and rest 15% of additives and requisite chemicals (0% Harmfull Chemicals). As per approved designs</t>
  </si>
  <si>
    <t xml:space="preserve">BI01010001010000000000000515BI0100001238</t>
  </si>
  <si>
    <t xml:space="preserve">Providing and fixing of Artificial Grass 40 mm thick, composion made out of UV Resistant Polyethylene and Polypropylene Blend, with Straight and Curly Mono filament Yarn, pile weight 1,160Gr/Sq.m, backing WovenPolypropylenewithFibrelockedFleeceandLatexCompound</t>
  </si>
  <si>
    <t xml:space="preserve">BI01010001010000000000000515BI0100001239</t>
  </si>
  <si>
    <t xml:space="preserve">Providing and fixing of Vision Glass- wired fire rated for fire door</t>
  </si>
  <si>
    <t xml:space="preserve">BI01010001010000000000000515BI0100001240</t>
  </si>
  <si>
    <t xml:space="preserve">Providing and fixing of Glass Door Lock for extra security</t>
  </si>
  <si>
    <t xml:space="preserve">BI01010001010000000000000515BI0100001241</t>
  </si>
  <si>
    <t xml:space="preserve">NOS</t>
  </si>
  <si>
    <t xml:space="preserve">Providing and fixing of Customised wooden Name plate with 6 mm thick transparent acrylic sheet as per approved design including cost of melamine polishing complete in all respect</t>
  </si>
  <si>
    <t xml:space="preserve">BI01010001010000000000000515BI0100001242</t>
  </si>
  <si>
    <t xml:space="preserve">Applying of groove Polishing on wall panelling/partition</t>
  </si>
  <si>
    <t xml:space="preserve">BI01010001010000000000000515BI0100001243</t>
  </si>
  <si>
    <t xml:space="preserve">Providing and injection Dr. Fixit or Forsec PU Foam injection two component polyurethane foam injection grout manufacture to be site mixed in ratio 10:1 (10 part base 1 part hardener) that shall be injected with mechanically piston driven pump with maximum pressure upto 250 bar or Foam shall be based on MDI ( Methylene Diphenyl  isocyanate )polyurethane pre-polymer and acceletor. The system shall react when it comes in contact with water, producing a relatively stiff and insert polyurethane foam. It is a 10% solid and solvent free polyurethane grout for quick temporary closing and sealing of water bearing cracks, cavities and leak under hydrostatic pressure. The systems shall foams to 30-40 times its value in the presence of water and can be an effective means of arresting running water and seepage. Rate inclusive of PU Lubricant, providing , fixing, cutting of non return packers  / MS Nipples of required size and repairing the surface with polymer mortar complete at all heights. </t>
  </si>
  <si>
    <t xml:space="preserve">BI01010001010000000000000515BI0100001244</t>
  </si>
  <si>
    <t xml:space="preserve">Providing and injecting Dr.Fixit or Forsec PU plain injection, two component polyurethane plain injection grout manufactured and to be site mixed in ratio 2:1 (2 part base 1 part hardener) that shall be rejected with mechanically piston driven pump with maximum pressure upto 250 bar or as per the requirement of the site at a distance of 300mm C/C in all direction. The PU plain shall be low viscosity, high penetration quick setting and should forms tough and flexible polyurethane rubber after complete chemical reaction with or without water. Rate inclusive of PU Lubricant,  providing , fixing, cutting of non return packers of required size and repairing the surface with polymer mortar complete at all heights. </t>
  </si>
  <si>
    <t xml:space="preserve">BI01010001010000000000000515BI0100001245</t>
  </si>
  <si>
    <t xml:space="preserve">Replacing/Refixing defective elastomeric bearings including arrangement for lifting and lowering the span by providing and operating suitable hydraulic jacks of minimum capacity 200T with check nut, tilting saddle and hydraulic power pack (as approved by NMRC), cleaning of pier caps, dismantling and disposing of existing grout below/above the bearing with all leads and lifts, hacking /roughening of pedestal top, chipping of concrete as per the methodology approved by NMRC. The bearings shall be placed over M.S stool/ plate, to be placed/ positioned on the pedestal and a straight/tapered plate shall be placed between the soffit of girder and bearing as per site condition (cost of tapered plate shall be paid separately). Fixing the straight/tapered plate to the soffit of girder by Conbextra EP-75 or equivalent and applying epoxy mortar (Nitomotar 30 or equivalent) of approved brand in the gap between M.S. stool and top of pedestals are included in the scope of this item. The rates include all other items i/c  tools, water, electricity, safety net all around etc. complete in all respect as per the direction of engineer in charge.  The entire work shall be executed within the framework of overall bearing and repair methodology or any modification as directed by engineer in charge. The rates also include the cost of providing diesel operated sky lift of required boom length for the bearing replacement work to be undertaken. The sky lift shall be provided at site till the completion of bearing replacement work and no fixed hours are specified. The safety and security of all equipments/machinery/material will lie with agency.
(NOTE: THE PAYMENT UNDER THIS ITEM SHALL COVER LIFTING OF ONE END OF VIADUCT SPAN  FOR REREPLACING ONE OR MORE BEARINGS / PEDESTALS REPAIRING).</t>
  </si>
  <si>
    <t xml:space="preserve">BI01010001010000000000000515BI0100001246</t>
  </si>
  <si>
    <t xml:space="preserve">Each location</t>
  </si>
  <si>
    <t xml:space="preserve">Providing machine tapered (with roughened top surface) M.S plate of specified thickness as per site requirement/gradient of soffit of girder. The plate shall be coated with anti-corrosive epoxy primer &amp; paint of approved brand before placing it above/below bearing. All the dimensions of the tapered plate will be decided through pre-inspection of locations.</t>
  </si>
  <si>
    <t xml:space="preserve">BI01010001010000000000000515BI0100001247</t>
  </si>
  <si>
    <t xml:space="preserve">Kg</t>
  </si>
  <si>
    <t xml:space="preserve">Injection grout with Conbextra EP-10 or equivalent as per specifications through the fixed NRV as per the direction of Engineer in charge . Conbextra EP-10 of two component high strength epoxy grout including the costvof all material, labour at all heights including providing and fixing of nipple/NRV of required size and removing /repairing nipple complete.  </t>
  </si>
  <si>
    <t xml:space="preserve">BI01010001010000000000000515BI0100001248</t>
  </si>
  <si>
    <t xml:space="preserve">Ltr.</t>
  </si>
  <si>
    <r>
      <rPr>
        <sz val="11"/>
        <rFont val="Arial"/>
        <family val="2"/>
      </rPr>
      <t xml:space="preserve">Providing and fixing Lock Body 9" [With Stainless Steel Main and strike Plate] of approved quality with necessary screws etc. complete. </t>
    </r>
    <r>
      <rPr>
        <b val="true"/>
        <sz val="11"/>
        <rFont val="Arial"/>
        <family val="2"/>
      </rPr>
      <t xml:space="preserve">Approved Make:- Kich/Hafele/ Godrej   </t>
    </r>
  </si>
  <si>
    <t xml:space="preserve">BI01010001010000000000000515BI0100001249</t>
  </si>
  <si>
    <r>
      <rPr>
        <sz val="11"/>
        <rFont val="Arial"/>
        <family val="2"/>
      </rPr>
      <t xml:space="preserve">Providing and fixing Cylinder-60 mm [key &amp; knob] [Fire Rated- BSEN 1634 : 1 : 2000 Certified] of approved quality with necessary screws etc. complete. </t>
    </r>
    <r>
      <rPr>
        <b val="true"/>
        <sz val="11"/>
        <rFont val="Arial"/>
        <family val="2"/>
      </rPr>
      <t xml:space="preserve">Approved Make:- Kich/Hafele/ Godrej   </t>
    </r>
  </si>
  <si>
    <t xml:space="preserve">BI01010001010000000000000515BI0100001250</t>
  </si>
  <si>
    <r>
      <rPr>
        <sz val="11"/>
        <rFont val="Arial"/>
        <family val="2"/>
      </rPr>
      <t xml:space="preserve">Providing and fixing SS 316 Grade Mortice Handle ▫ 19mm+duro profile escutcheons [Satin][BSEN 1906-2010 Tested] with screws etc. complete. </t>
    </r>
    <r>
      <rPr>
        <b val="true"/>
        <sz val="11"/>
        <rFont val="Arial"/>
        <family val="2"/>
      </rPr>
      <t xml:space="preserve">Approved Make:- Kich/Hafele/ Godrej     </t>
    </r>
  </si>
  <si>
    <t xml:space="preserve">BI01010001010000000000000515BI0100001251</t>
  </si>
  <si>
    <t xml:space="preserve">Providing mixing and appliyng bonding coat of approved adhesive on chipped concrete portion of RCC as per the manufacture's specifications and direction of Engineer complete in all respect .With epoxyof Dr Fixit brand or Fosrock adhesive covering 2.2 sqm surface area per Kg of adhesive
</t>
  </si>
  <si>
    <t xml:space="preserve">BI01010001010000000000000515BI0100001252</t>
  </si>
  <si>
    <t xml:space="preserve">Sqm</t>
  </si>
  <si>
    <t xml:space="preserve">Finishing walls with textured exterior paint of required shade: new work ( 2 or more coats applied @ 3.28 Ltr. Per 10 Sqm) over and including priming coat of exterior primer applied @ 2.20kg per 10 Sqm and scafffolding for all height.</t>
  </si>
  <si>
    <t xml:space="preserve">BI01010001010000000000000515BI0100001253</t>
  </si>
  <si>
    <t xml:space="preserve">SCHEDULE C (MANPOWER)</t>
  </si>
  <si>
    <t xml:space="preserve">BI01010001010000000000000515BI0100001254</t>
  </si>
  <si>
    <t xml:space="preserve">Providing Plumber/ fitter/ mason/ carpenter for plumbing/ sewerage/ rectification/ carpentary/ masonary work with all required T&amp;P as per direction of Engineer-in-charge. The rates shall be inclusive of PF, ESI and CP etc. The payment shall be made on the attendance basis and reporting shall be made to Engineer-in-charge. No payment shall be made extra</t>
  </si>
  <si>
    <t xml:space="preserve">BI01010001010000000000000515BI0100001255</t>
  </si>
  <si>
    <t xml:space="preserve">per day</t>
  </si>
  <si>
    <t xml:space="preserve">Providing unskilled labours/ helper/ beldar as per direction of Engineer-in-charge. The rate shall be inclusive of PF, ESI &amp; CP etc. The payment shall be made on attendance basis and reporting shall be made to Engineer-in-charge. No payment shall be made extra</t>
  </si>
  <si>
    <t xml:space="preserve">BI01010001010000000000000515BI0100001256</t>
  </si>
  <si>
    <t xml:space="preserve">Providing welder/fitter for welding works along with welding machine to carry out welding work as per direction of Engineer-in-charge including cost of consumable (electrodes). The payment shall be made on attendance basis and reporting shall be made to engineer-in-charge</t>
  </si>
  <si>
    <t xml:space="preserve">BI01010001010000000000000515BI0100001257</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9">
    <numFmt numFmtId="164" formatCode="General"/>
    <numFmt numFmtId="165" formatCode="0%"/>
    <numFmt numFmtId="166" formatCode="General"/>
    <numFmt numFmtId="167" formatCode="0.000"/>
    <numFmt numFmtId="168" formatCode="0.0000"/>
    <numFmt numFmtId="169" formatCode="0.00"/>
    <numFmt numFmtId="170" formatCode="_(* #,##0.00_);_(* \(#,##0.00\);_(* \-??_);_(@_)"/>
    <numFmt numFmtId="171" formatCode="@"/>
    <numFmt numFmtId="172"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name val="Arial"/>
      <family val="2"/>
    </font>
    <font>
      <b val="true"/>
      <sz val="11"/>
      <color rgb="FF000080"/>
      <name val="Arial"/>
      <family val="2"/>
    </font>
    <font>
      <b val="true"/>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4"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4"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9" fillId="0" borderId="3" xfId="24" applyFont="true" applyBorder="true" applyAlignment="true" applyProtection="false">
      <alignment horizontal="left" vertical="center" textRotation="0" wrapText="false" indent="0" shrinkToFit="false" readingOrder="1"/>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left" vertical="center" textRotation="0" wrapText="false" indent="0" shrinkToFit="false"/>
      <protection locked="false" hidden="false"/>
    </xf>
    <xf numFmtId="164" fontId="7" fillId="0" borderId="3" xfId="21" applyFont="true" applyBorder="true" applyAlignment="true" applyProtection="true">
      <alignment horizontal="general"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false" hidden="false"/>
    </xf>
    <xf numFmtId="164" fontId="10" fillId="0" borderId="3" xfId="21" applyFont="true" applyBorder="true" applyAlignment="true" applyProtection="true">
      <alignment horizontal="center" vertical="center" textRotation="0" wrapText="true" indent="0" shrinkToFit="false"/>
      <protection locked="false" hidden="false"/>
    </xf>
    <xf numFmtId="164" fontId="10" fillId="0" borderId="3" xfId="24" applyFont="true" applyBorder="true" applyAlignment="true" applyProtection="false">
      <alignment horizontal="right" vertical="center" textRotation="0" wrapText="false" indent="0" shrinkToFit="false"/>
      <protection locked="true" hidden="false"/>
    </xf>
    <xf numFmtId="168" fontId="10" fillId="0" borderId="3" xfId="24" applyFont="true" applyBorder="true" applyAlignment="true" applyProtection="false">
      <alignment horizontal="righ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9" fontId="7" fillId="0" borderId="3" xfId="24"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70" fontId="7" fillId="0" borderId="3" xfId="15" applyFont="true" applyBorder="true" applyAlignment="true" applyProtection="true">
      <alignment horizontal="general" vertical="center" textRotation="0" wrapText="false" indent="0" shrinkToFit="false"/>
      <protection locked="true" hidden="false"/>
    </xf>
    <xf numFmtId="164" fontId="10" fillId="2" borderId="3" xfId="21" applyFont="true" applyBorder="true" applyAlignment="true" applyProtection="true">
      <alignment horizontal="right" vertical="center" textRotation="0" wrapText="false" indent="0" shrinkToFit="false"/>
      <protection locked="false" hidden="false"/>
    </xf>
    <xf numFmtId="170" fontId="10" fillId="0" borderId="3" xfId="15" applyFont="true" applyBorder="true" applyAlignment="true" applyProtection="true">
      <alignment horizontal="right" vertical="center" textRotation="0" wrapText="false" indent="0" shrinkToFit="false"/>
      <protection locked="true" hidden="false"/>
    </xf>
    <xf numFmtId="169" fontId="10" fillId="0" borderId="3" xfId="22"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3" xfId="25"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71" fontId="7" fillId="0" borderId="3" xfId="0" applyFont="true" applyBorder="true" applyAlignment="true" applyProtection="false">
      <alignment horizontal="left" vertical="top" textRotation="0" wrapText="tru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20" fillId="0" borderId="3" xfId="24" applyFont="true" applyBorder="true" applyAlignment="true" applyProtection="false">
      <alignment horizontal="general" vertical="center" textRotation="0" wrapText="false" indent="0" shrinkToFit="false"/>
      <protection locked="true" hidden="false"/>
    </xf>
    <xf numFmtId="170" fontId="20" fillId="0" borderId="3" xfId="15" applyFont="true" applyBorder="true" applyAlignment="true" applyProtection="true">
      <alignment horizontal="general" vertical="center" textRotation="0" wrapText="false" indent="0" shrinkToFit="false"/>
      <protection locked="true" hidden="false"/>
    </xf>
    <xf numFmtId="164" fontId="21" fillId="0" borderId="3" xfId="21" applyFont="true" applyBorder="true" applyAlignment="true" applyProtection="true">
      <alignment horizontal="general" vertical="center" textRotation="0" wrapText="false" indent="0" shrinkToFit="false"/>
      <protection locked="tru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2" borderId="3" xfId="24" applyFont="true" applyBorder="true" applyAlignment="true" applyProtection="true">
      <alignment horizontal="general" vertical="center" textRotation="0" wrapText="true" indent="0" shrinkToFit="false"/>
      <protection locked="false" hidden="false"/>
    </xf>
    <xf numFmtId="172" fontId="24" fillId="2" borderId="3" xfId="27" applyFont="true" applyBorder="true" applyAlignment="true" applyProtection="true">
      <alignment horizontal="center" vertical="center" textRotation="0" wrapText="false" indent="0" shrinkToFit="false"/>
      <protection locked="false" hidden="false"/>
    </xf>
    <xf numFmtId="164" fontId="21" fillId="0" borderId="3" xfId="24" applyFont="true" applyBorder="true" applyAlignment="true" applyProtection="false">
      <alignment horizontal="general" vertical="center"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2" fillId="0" borderId="3" xfId="24"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false" indent="0" shrinkToFit="false"/>
      <protection locked="true" hidden="false"/>
    </xf>
    <xf numFmtId="170" fontId="25" fillId="0" borderId="3" xfId="15" applyFont="true" applyBorder="true" applyAlignment="true" applyProtection="true">
      <alignment horizontal="general" vertical="center" textRotation="0" wrapText="false" indent="0" shrinkToFit="false"/>
      <protection locked="true" hidden="false"/>
    </xf>
    <xf numFmtId="169" fontId="20" fillId="0" borderId="3" xfId="24"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6" fontId="20" fillId="0" borderId="3" xfId="24"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2" xfId="20"/>
    <cellStyle name="Normal 2" xfId="21"/>
    <cellStyle name="Normal 3" xfId="22"/>
    <cellStyle name="Normal 3 2" xfId="23"/>
    <cellStyle name="Normal 4" xfId="24"/>
    <cellStyle name="Normal 5"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3560</xdr:colOff>
      <xdr:row>0</xdr:row>
      <xdr:rowOff>285480</xdr:rowOff>
    </xdr:to>
    <xdr:grpSp>
      <xdr:nvGrpSpPr>
        <xdr:cNvPr id="0" name="Group 1"/>
        <xdr:cNvGrpSpPr/>
      </xdr:nvGrpSpPr>
      <xdr:grpSpPr>
        <a:xfrm>
          <a:off x="70560" y="76320"/>
          <a:ext cx="3269520" cy="209160"/>
          <a:chOff x="70560" y="76320"/>
          <a:chExt cx="3269520" cy="209160"/>
        </a:xfrm>
      </xdr:grpSpPr>
      <xdr:sp>
        <xdr:nvSpPr>
          <xdr:cNvPr id="1" name="Round Diagonal Corner Rectangle 2"/>
          <xdr:cNvSpPr/>
        </xdr:nvSpPr>
        <xdr:spPr>
          <a:xfrm>
            <a:off x="70560" y="76320"/>
            <a:ext cx="9385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000" y="85680"/>
            <a:ext cx="9385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560" y="76320"/>
            <a:ext cx="9385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1"/>
  <sheetViews>
    <sheetView showFormulas="false" showGridLines="false" showRowColHeaders="true" showZeros="true" rightToLeft="false" tabSelected="false" showOutlineSymbols="true" defaultGridColor="true" view="normal" topLeftCell="A152" colorId="64" zoomScale="90" zoomScaleNormal="90" zoomScalePageLayoutView="100" workbookViewId="0">
      <selection pane="topLeft" activeCell="E159" activeCellId="0" sqref="E159"/>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110.7"/>
    <col collapsed="false" customWidth="true" hidden="true" outlineLevel="0" max="3" min="3" style="1" width="56.28"/>
    <col collapsed="false" customWidth="true" hidden="false" outlineLevel="0" max="4" min="4" style="1" width="15.13"/>
    <col collapsed="false" customWidth="true" hidden="false" outlineLevel="0" max="5" min="5" style="1" width="14.14"/>
    <col collapsed="false" customWidth="true" hidden="false" outlineLevel="0" max="6" min="6" style="1" width="16.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7" min="23" style="1" width="9.14"/>
    <col collapsed="false" customWidth="true" hidden="true" outlineLevel="0" max="48" min="48" style="3" width="12.99"/>
    <col collapsed="false" customWidth="false" hidden="true" outlineLevel="0" max="51" min="49" style="1" width="9.14"/>
    <col collapsed="false" customWidth="true" hidden="true" outlineLevel="0" max="52" min="52" style="1" width="10.28"/>
    <col collapsed="false" customWidth="true" hidden="true" outlineLevel="0" max="53" min="53" style="1" width="18.56"/>
    <col collapsed="false" customWidth="true" hidden="false" outlineLevel="0" max="54" min="54" style="1" width="22.42"/>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AV1" s="9"/>
      <c r="IE1" s="8"/>
      <c r="IF1" s="8"/>
      <c r="IG1" s="8"/>
      <c r="IH1" s="8"/>
      <c r="II1" s="8"/>
    </row>
    <row r="2" s="6" customFormat="true" ht="25.5" hidden="true" customHeight="true" outlineLevel="0" collapsed="false">
      <c r="A2" s="10" t="s">
        <v>0</v>
      </c>
      <c r="B2" s="10" t="s">
        <v>1</v>
      </c>
      <c r="C2" s="10" t="s">
        <v>2</v>
      </c>
      <c r="D2" s="10" t="s">
        <v>3</v>
      </c>
      <c r="E2" s="10" t="s">
        <v>4</v>
      </c>
      <c r="J2" s="11"/>
      <c r="K2" s="11"/>
      <c r="L2" s="11"/>
      <c r="O2" s="7"/>
      <c r="P2" s="7"/>
      <c r="Q2" s="8"/>
      <c r="AV2" s="9"/>
    </row>
    <row r="3" s="6" customFormat="true" ht="30" hidden="true" customHeight="true" outlineLevel="0" collapsed="false">
      <c r="A3" s="6" t="s">
        <v>5</v>
      </c>
      <c r="C3" s="6" t="s">
        <v>6</v>
      </c>
      <c r="AV3" s="9"/>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4.1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58.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2"/>
      <c r="IF10" s="22"/>
      <c r="IG10" s="22"/>
      <c r="IH10" s="22"/>
      <c r="II10" s="22"/>
    </row>
    <row r="11" s="27" customFormat="true" ht="75.6"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4"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5" t="s">
        <v>37</v>
      </c>
      <c r="AW11" s="23"/>
      <c r="AX11" s="23"/>
      <c r="AY11" s="23"/>
      <c r="AZ11" s="23"/>
      <c r="BA11" s="26" t="s">
        <v>38</v>
      </c>
      <c r="BB11" s="26" t="s">
        <v>39</v>
      </c>
      <c r="BC11" s="26" t="s">
        <v>40</v>
      </c>
      <c r="IE11" s="28"/>
      <c r="IF11" s="28"/>
      <c r="IG11" s="28"/>
      <c r="IH11" s="28"/>
      <c r="II11" s="28"/>
    </row>
    <row r="12" s="21" customFormat="true" ht="15" hidden="tru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2"/>
      <c r="IF12" s="22"/>
      <c r="IG12" s="22"/>
      <c r="IH12" s="22"/>
      <c r="II12" s="22"/>
    </row>
    <row r="13" s="21" customFormat="true" ht="15.75" hidden="false" customHeight="false" outlineLevel="0" collapsed="false">
      <c r="A13" s="30" t="n">
        <v>1</v>
      </c>
      <c r="B13" s="31" t="s">
        <v>41</v>
      </c>
      <c r="C13" s="32" t="s">
        <v>42</v>
      </c>
      <c r="D13" s="33"/>
      <c r="E13" s="34"/>
      <c r="F13" s="35"/>
      <c r="G13" s="36"/>
      <c r="H13" s="36"/>
      <c r="I13" s="35"/>
      <c r="J13" s="37"/>
      <c r="K13" s="38"/>
      <c r="L13" s="38"/>
      <c r="M13" s="39"/>
      <c r="N13" s="40"/>
      <c r="O13" s="40"/>
      <c r="P13" s="41"/>
      <c r="Q13" s="40"/>
      <c r="R13" s="40"/>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3"/>
      <c r="BC13" s="44"/>
      <c r="IE13" s="22" t="n">
        <v>1.01</v>
      </c>
      <c r="IF13" s="22" t="s">
        <v>43</v>
      </c>
      <c r="IG13" s="22" t="s">
        <v>44</v>
      </c>
      <c r="IH13" s="22" t="n">
        <v>123.223</v>
      </c>
      <c r="II13" s="22" t="s">
        <v>45</v>
      </c>
    </row>
    <row r="14" s="21" customFormat="true" ht="15" hidden="false" customHeight="false" outlineLevel="0" collapsed="false">
      <c r="A14" s="30" t="n">
        <f aca="false">+A13+0.01</f>
        <v>1.01</v>
      </c>
      <c r="B14" s="45" t="s">
        <v>46</v>
      </c>
      <c r="C14" s="32" t="s">
        <v>47</v>
      </c>
      <c r="D14" s="46" t="n">
        <v>1</v>
      </c>
      <c r="E14" s="47" t="s">
        <v>48</v>
      </c>
      <c r="F14" s="48" t="n">
        <v>22500000</v>
      </c>
      <c r="G14" s="40"/>
      <c r="H14" s="40"/>
      <c r="I14" s="35" t="s">
        <v>49</v>
      </c>
      <c r="J14" s="37" t="n">
        <f aca="false">IF(I14="Less(-)",-1,1)</f>
        <v>1</v>
      </c>
      <c r="K14" s="38" t="s">
        <v>50</v>
      </c>
      <c r="L14" s="38" t="s">
        <v>4</v>
      </c>
      <c r="M14" s="49"/>
      <c r="N14" s="40"/>
      <c r="O14" s="40"/>
      <c r="P14" s="41"/>
      <c r="Q14" s="40"/>
      <c r="R14" s="40"/>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50" t="e">
        <f aca="false">total_amount_ba($B$2,$D$2,D14,F14,J14,K14,M14)</f>
        <v>#VALUE!</v>
      </c>
      <c r="BB14" s="51" t="e">
        <f aca="false">BA14+SUM(N14:AZ14)</f>
        <v>#VALUE!</v>
      </c>
      <c r="BC14" s="44" t="e">
        <f aca="false">SpellNumber(L14,BB14)</f>
        <v>#VALUE!</v>
      </c>
      <c r="IE14" s="22" t="n">
        <v>1.01</v>
      </c>
      <c r="IF14" s="22" t="s">
        <v>43</v>
      </c>
      <c r="IG14" s="22" t="s">
        <v>44</v>
      </c>
      <c r="IH14" s="22" t="n">
        <v>123.223</v>
      </c>
      <c r="II14" s="22" t="s">
        <v>45</v>
      </c>
    </row>
    <row r="15" s="21" customFormat="true" ht="15.75" hidden="false" customHeight="false" outlineLevel="0" collapsed="false">
      <c r="A15" s="30" t="n">
        <v>2</v>
      </c>
      <c r="B15" s="31" t="s">
        <v>51</v>
      </c>
      <c r="C15" s="32" t="s">
        <v>52</v>
      </c>
      <c r="D15" s="33"/>
      <c r="E15" s="34"/>
      <c r="F15" s="35"/>
      <c r="G15" s="36"/>
      <c r="H15" s="36"/>
      <c r="I15" s="35"/>
      <c r="J15" s="37"/>
      <c r="K15" s="38"/>
      <c r="L15" s="38"/>
      <c r="M15" s="39"/>
      <c r="N15" s="40"/>
      <c r="O15" s="40"/>
      <c r="P15" s="41"/>
      <c r="Q15" s="40"/>
      <c r="R15" s="40"/>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c r="BB15" s="43"/>
      <c r="BC15" s="44"/>
      <c r="IE15" s="22" t="n">
        <v>1.01</v>
      </c>
      <c r="IF15" s="22" t="s">
        <v>43</v>
      </c>
      <c r="IG15" s="22" t="s">
        <v>44</v>
      </c>
      <c r="IH15" s="22" t="n">
        <v>123.223</v>
      </c>
      <c r="II15" s="22" t="s">
        <v>45</v>
      </c>
    </row>
    <row r="16" s="21" customFormat="true" ht="15" hidden="false" customHeight="false" outlineLevel="0" collapsed="false">
      <c r="A16" s="30" t="n">
        <f aca="false">+A15+0.001</f>
        <v>2.001</v>
      </c>
      <c r="B16" s="52" t="s">
        <v>53</v>
      </c>
      <c r="C16" s="32" t="s">
        <v>54</v>
      </c>
      <c r="D16" s="33"/>
      <c r="E16" s="34"/>
      <c r="F16" s="35"/>
      <c r="G16" s="36"/>
      <c r="H16" s="36"/>
      <c r="I16" s="35"/>
      <c r="J16" s="37"/>
      <c r="K16" s="38"/>
      <c r="L16" s="38"/>
      <c r="M16" s="39"/>
      <c r="N16" s="40"/>
      <c r="O16" s="40"/>
      <c r="P16" s="41"/>
      <c r="Q16" s="40"/>
      <c r="R16" s="40"/>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c r="BB16" s="43"/>
      <c r="BC16" s="44"/>
      <c r="IE16" s="22" t="n">
        <v>1.01</v>
      </c>
      <c r="IF16" s="22" t="s">
        <v>43</v>
      </c>
      <c r="IG16" s="22" t="s">
        <v>44</v>
      </c>
      <c r="IH16" s="22" t="n">
        <v>123.223</v>
      </c>
      <c r="II16" s="22" t="s">
        <v>45</v>
      </c>
    </row>
    <row r="17" s="21" customFormat="true" ht="99.75" hidden="false" customHeight="false" outlineLevel="0" collapsed="false">
      <c r="A17" s="30" t="n">
        <f aca="false">+A16+0.001</f>
        <v>2.002</v>
      </c>
      <c r="B17" s="53" t="s">
        <v>55</v>
      </c>
      <c r="C17" s="32" t="s">
        <v>56</v>
      </c>
      <c r="D17" s="46" t="n">
        <v>500</v>
      </c>
      <c r="E17" s="47" t="s">
        <v>57</v>
      </c>
      <c r="F17" s="48" t="n">
        <v>642.34</v>
      </c>
      <c r="G17" s="40"/>
      <c r="H17" s="40"/>
      <c r="I17" s="35" t="s">
        <v>49</v>
      </c>
      <c r="J17" s="37" t="n">
        <f aca="false">IF(I17="Less(-)",-1,1)</f>
        <v>1</v>
      </c>
      <c r="K17" s="38" t="s">
        <v>50</v>
      </c>
      <c r="L17" s="38" t="s">
        <v>4</v>
      </c>
      <c r="M17" s="49"/>
      <c r="N17" s="40"/>
      <c r="O17" s="40"/>
      <c r="P17" s="41"/>
      <c r="Q17" s="40"/>
      <c r="R17" s="40"/>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50" t="e">
        <f aca="false">total_amount_ba($B$2,$D$2,D17,F17,J17,K17,M17)</f>
        <v>#VALUE!</v>
      </c>
      <c r="BB17" s="51" t="e">
        <f aca="false">BA17+SUM(N17:AZ17)</f>
        <v>#VALUE!</v>
      </c>
      <c r="BC17" s="44" t="e">
        <f aca="false">SpellNumber(L17,BB17)</f>
        <v>#VALUE!</v>
      </c>
      <c r="IE17" s="22" t="n">
        <v>1.01</v>
      </c>
      <c r="IF17" s="22" t="s">
        <v>43</v>
      </c>
      <c r="IG17" s="22" t="s">
        <v>44</v>
      </c>
      <c r="IH17" s="22" t="n">
        <v>123.223</v>
      </c>
      <c r="II17" s="22" t="s">
        <v>45</v>
      </c>
    </row>
    <row r="18" s="21" customFormat="true" ht="15" hidden="false" customHeight="false" outlineLevel="0" collapsed="false">
      <c r="A18" s="30" t="n">
        <f aca="false">+A17+0.001</f>
        <v>2.003</v>
      </c>
      <c r="B18" s="52" t="s">
        <v>58</v>
      </c>
      <c r="C18" s="32" t="s">
        <v>59</v>
      </c>
      <c r="D18" s="33"/>
      <c r="E18" s="34"/>
      <c r="F18" s="35"/>
      <c r="G18" s="36"/>
      <c r="H18" s="36"/>
      <c r="I18" s="35"/>
      <c r="J18" s="37"/>
      <c r="K18" s="38"/>
      <c r="L18" s="38"/>
      <c r="M18" s="39"/>
      <c r="N18" s="40"/>
      <c r="O18" s="40"/>
      <c r="P18" s="41"/>
      <c r="Q18" s="40"/>
      <c r="R18" s="40"/>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c r="BB18" s="43"/>
      <c r="BC18" s="44"/>
      <c r="IE18" s="22" t="n">
        <v>1.01</v>
      </c>
      <c r="IF18" s="22" t="s">
        <v>43</v>
      </c>
      <c r="IG18" s="22" t="s">
        <v>44</v>
      </c>
      <c r="IH18" s="22" t="n">
        <v>123.223</v>
      </c>
      <c r="II18" s="22" t="s">
        <v>45</v>
      </c>
    </row>
    <row r="19" s="21" customFormat="true" ht="128.25" hidden="false" customHeight="false" outlineLevel="0" collapsed="false">
      <c r="A19" s="30" t="n">
        <f aca="false">+A18+0.001</f>
        <v>2.004</v>
      </c>
      <c r="B19" s="54" t="s">
        <v>60</v>
      </c>
      <c r="C19" s="32" t="s">
        <v>61</v>
      </c>
      <c r="D19" s="46" t="n">
        <v>50</v>
      </c>
      <c r="E19" s="47" t="s">
        <v>62</v>
      </c>
      <c r="F19" s="48" t="n">
        <v>4000.96</v>
      </c>
      <c r="G19" s="40"/>
      <c r="H19" s="40"/>
      <c r="I19" s="35" t="s">
        <v>49</v>
      </c>
      <c r="J19" s="37" t="n">
        <f aca="false">IF(I19="Less(-)",-1,1)</f>
        <v>1</v>
      </c>
      <c r="K19" s="38" t="s">
        <v>50</v>
      </c>
      <c r="L19" s="38" t="s">
        <v>4</v>
      </c>
      <c r="M19" s="49"/>
      <c r="N19" s="40"/>
      <c r="O19" s="40"/>
      <c r="P19" s="41"/>
      <c r="Q19" s="40"/>
      <c r="R19" s="40"/>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50" t="e">
        <f aca="false">total_amount_ba($B$2,$D$2,D19,F19,J19,K19,M19)</f>
        <v>#VALUE!</v>
      </c>
      <c r="BB19" s="51" t="e">
        <f aca="false">BA19+SUM(N19:AZ19)</f>
        <v>#VALUE!</v>
      </c>
      <c r="BC19" s="44" t="e">
        <f aca="false">SpellNumber(L19,BB19)</f>
        <v>#VALUE!</v>
      </c>
      <c r="IE19" s="22" t="n">
        <v>1.01</v>
      </c>
      <c r="IF19" s="22" t="s">
        <v>43</v>
      </c>
      <c r="IG19" s="22" t="s">
        <v>44</v>
      </c>
      <c r="IH19" s="22" t="n">
        <v>123.223</v>
      </c>
      <c r="II19" s="22" t="s">
        <v>45</v>
      </c>
    </row>
    <row r="20" s="21" customFormat="true" ht="71.25" hidden="false" customHeight="false" outlineLevel="0" collapsed="false">
      <c r="A20" s="30" t="n">
        <f aca="false">+A19+0.001</f>
        <v>2.005</v>
      </c>
      <c r="B20" s="53" t="s">
        <v>63</v>
      </c>
      <c r="C20" s="32" t="s">
        <v>64</v>
      </c>
      <c r="D20" s="46" t="n">
        <v>50</v>
      </c>
      <c r="E20" s="47" t="s">
        <v>62</v>
      </c>
      <c r="F20" s="48" t="n">
        <v>5431.27</v>
      </c>
      <c r="G20" s="40"/>
      <c r="H20" s="40"/>
      <c r="I20" s="35" t="s">
        <v>49</v>
      </c>
      <c r="J20" s="37" t="n">
        <f aca="false">IF(I20="Less(-)",-1,1)</f>
        <v>1</v>
      </c>
      <c r="K20" s="38" t="s">
        <v>50</v>
      </c>
      <c r="L20" s="38" t="s">
        <v>4</v>
      </c>
      <c r="M20" s="49"/>
      <c r="N20" s="40"/>
      <c r="O20" s="40"/>
      <c r="P20" s="41"/>
      <c r="Q20" s="40"/>
      <c r="R20" s="40"/>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50" t="e">
        <f aca="false">total_amount_ba($B$2,$D$2,D20,F20,J20,K20,M20)</f>
        <v>#VALUE!</v>
      </c>
      <c r="BB20" s="51" t="e">
        <f aca="false">BA20+SUM(N20:AZ20)</f>
        <v>#VALUE!</v>
      </c>
      <c r="BC20" s="44" t="e">
        <f aca="false">SpellNumber(L20,BB20)</f>
        <v>#VALUE!</v>
      </c>
      <c r="IE20" s="22" t="n">
        <v>1.01</v>
      </c>
      <c r="IF20" s="22" t="s">
        <v>43</v>
      </c>
      <c r="IG20" s="22" t="s">
        <v>44</v>
      </c>
      <c r="IH20" s="22" t="n">
        <v>123.223</v>
      </c>
      <c r="II20" s="22" t="s">
        <v>45</v>
      </c>
    </row>
    <row r="21" s="21" customFormat="true" ht="28.5" hidden="false" customHeight="false" outlineLevel="0" collapsed="false">
      <c r="A21" s="30" t="n">
        <f aca="false">+A20+0.001</f>
        <v>2.006</v>
      </c>
      <c r="B21" s="54" t="s">
        <v>65</v>
      </c>
      <c r="C21" s="32" t="s">
        <v>66</v>
      </c>
      <c r="D21" s="46" t="n">
        <v>50</v>
      </c>
      <c r="E21" s="47" t="s">
        <v>62</v>
      </c>
      <c r="F21" s="48" t="n">
        <v>571.5</v>
      </c>
      <c r="G21" s="40"/>
      <c r="H21" s="40"/>
      <c r="I21" s="35" t="s">
        <v>49</v>
      </c>
      <c r="J21" s="37" t="n">
        <f aca="false">IF(I21="Less(-)",-1,1)</f>
        <v>1</v>
      </c>
      <c r="K21" s="38" t="s">
        <v>50</v>
      </c>
      <c r="L21" s="38" t="s">
        <v>4</v>
      </c>
      <c r="M21" s="49"/>
      <c r="N21" s="40"/>
      <c r="O21" s="40"/>
      <c r="P21" s="41"/>
      <c r="Q21" s="40"/>
      <c r="R21" s="40"/>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50" t="e">
        <f aca="false">total_amount_ba($B$2,$D$2,D21,F21,J21,K21,M21)</f>
        <v>#VALUE!</v>
      </c>
      <c r="BB21" s="51" t="e">
        <f aca="false">BA21+SUM(N21:AZ21)</f>
        <v>#VALUE!</v>
      </c>
      <c r="BC21" s="44" t="e">
        <f aca="false">SpellNumber(L21,BB21)</f>
        <v>#VALUE!</v>
      </c>
      <c r="IE21" s="22" t="n">
        <v>1.01</v>
      </c>
      <c r="IF21" s="22" t="s">
        <v>43</v>
      </c>
      <c r="IG21" s="22" t="s">
        <v>44</v>
      </c>
      <c r="IH21" s="22" t="n">
        <v>123.223</v>
      </c>
      <c r="II21" s="22" t="s">
        <v>45</v>
      </c>
    </row>
    <row r="22" s="21" customFormat="true" ht="71.25" hidden="false" customHeight="false" outlineLevel="0" collapsed="false">
      <c r="A22" s="30" t="n">
        <f aca="false">+A21+0.001</f>
        <v>2.007</v>
      </c>
      <c r="B22" s="54" t="s">
        <v>67</v>
      </c>
      <c r="C22" s="32" t="s">
        <v>68</v>
      </c>
      <c r="D22" s="46" t="n">
        <v>20</v>
      </c>
      <c r="E22" s="47" t="s">
        <v>62</v>
      </c>
      <c r="F22" s="48" t="n">
        <v>4000.96</v>
      </c>
      <c r="G22" s="40"/>
      <c r="H22" s="40"/>
      <c r="I22" s="35" t="s">
        <v>49</v>
      </c>
      <c r="J22" s="37" t="n">
        <f aca="false">IF(I22="Less(-)",-1,1)</f>
        <v>1</v>
      </c>
      <c r="K22" s="38" t="s">
        <v>50</v>
      </c>
      <c r="L22" s="38" t="s">
        <v>4</v>
      </c>
      <c r="M22" s="49"/>
      <c r="N22" s="40"/>
      <c r="O22" s="40"/>
      <c r="P22" s="41"/>
      <c r="Q22" s="40"/>
      <c r="R22" s="40"/>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50" t="e">
        <f aca="false">total_amount_ba($B$2,$D$2,D22,F22,J22,K22,M22)</f>
        <v>#VALUE!</v>
      </c>
      <c r="BB22" s="51" t="e">
        <f aca="false">BA22+SUM(N22:AZ22)</f>
        <v>#VALUE!</v>
      </c>
      <c r="BC22" s="44" t="e">
        <f aca="false">SpellNumber(L22,BB22)</f>
        <v>#VALUE!</v>
      </c>
      <c r="IE22" s="22" t="n">
        <v>1.01</v>
      </c>
      <c r="IF22" s="22" t="s">
        <v>43</v>
      </c>
      <c r="IG22" s="22" t="s">
        <v>44</v>
      </c>
      <c r="IH22" s="22" t="n">
        <v>123.223</v>
      </c>
      <c r="II22" s="22" t="s">
        <v>45</v>
      </c>
    </row>
    <row r="23" s="21" customFormat="true" ht="15" hidden="false" customHeight="false" outlineLevel="0" collapsed="false">
      <c r="A23" s="30" t="n">
        <f aca="false">+A22+0.001</f>
        <v>2.008</v>
      </c>
      <c r="B23" s="55" t="s">
        <v>65</v>
      </c>
      <c r="C23" s="32" t="s">
        <v>69</v>
      </c>
      <c r="D23" s="46" t="n">
        <v>20</v>
      </c>
      <c r="E23" s="47" t="s">
        <v>62</v>
      </c>
      <c r="F23" s="48" t="n">
        <v>571.5</v>
      </c>
      <c r="G23" s="40"/>
      <c r="H23" s="40"/>
      <c r="I23" s="35" t="s">
        <v>49</v>
      </c>
      <c r="J23" s="37" t="n">
        <f aca="false">IF(I23="Less(-)",-1,1)</f>
        <v>1</v>
      </c>
      <c r="K23" s="38" t="s">
        <v>50</v>
      </c>
      <c r="L23" s="38" t="s">
        <v>4</v>
      </c>
      <c r="M23" s="49"/>
      <c r="N23" s="40"/>
      <c r="O23" s="40"/>
      <c r="P23" s="41"/>
      <c r="Q23" s="40"/>
      <c r="R23" s="40"/>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50" t="e">
        <f aca="false">total_amount_ba($B$2,$D$2,D23,F23,J23,K23,M23)</f>
        <v>#VALUE!</v>
      </c>
      <c r="BB23" s="51" t="e">
        <f aca="false">BA23+SUM(N23:AZ23)</f>
        <v>#VALUE!</v>
      </c>
      <c r="BC23" s="44" t="e">
        <f aca="false">SpellNumber(L23,BB23)</f>
        <v>#VALUE!</v>
      </c>
      <c r="IE23" s="22" t="n">
        <v>1.01</v>
      </c>
      <c r="IF23" s="22" t="s">
        <v>43</v>
      </c>
      <c r="IG23" s="22" t="s">
        <v>44</v>
      </c>
      <c r="IH23" s="22" t="n">
        <v>123.223</v>
      </c>
      <c r="II23" s="22" t="s">
        <v>45</v>
      </c>
    </row>
    <row r="24" s="21" customFormat="true" ht="28.5" hidden="false" customHeight="false" outlineLevel="0" collapsed="false">
      <c r="A24" s="30" t="n">
        <f aca="false">+A23+0.001</f>
        <v>2.009</v>
      </c>
      <c r="B24" s="53" t="s">
        <v>70</v>
      </c>
      <c r="C24" s="32" t="s">
        <v>71</v>
      </c>
      <c r="D24" s="46" t="n">
        <v>25</v>
      </c>
      <c r="E24" s="47" t="s">
        <v>62</v>
      </c>
      <c r="F24" s="48" t="n">
        <v>5714.96</v>
      </c>
      <c r="G24" s="40"/>
      <c r="H24" s="40"/>
      <c r="I24" s="35" t="s">
        <v>49</v>
      </c>
      <c r="J24" s="37" t="n">
        <f aca="false">IF(I24="Less(-)",-1,1)</f>
        <v>1</v>
      </c>
      <c r="K24" s="38" t="s">
        <v>50</v>
      </c>
      <c r="L24" s="38" t="s">
        <v>4</v>
      </c>
      <c r="M24" s="49"/>
      <c r="N24" s="40"/>
      <c r="O24" s="40"/>
      <c r="P24" s="41"/>
      <c r="Q24" s="40"/>
      <c r="R24" s="40"/>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50" t="e">
        <f aca="false">total_amount_ba($B$2,$D$2,D24,F24,J24,K24,M24)</f>
        <v>#VALUE!</v>
      </c>
      <c r="BB24" s="51" t="e">
        <f aca="false">BA24+SUM(N24:AZ24)</f>
        <v>#VALUE!</v>
      </c>
      <c r="BC24" s="44" t="e">
        <f aca="false">SpellNumber(L24,BB24)</f>
        <v>#VALUE!</v>
      </c>
      <c r="IE24" s="22" t="n">
        <v>1.01</v>
      </c>
      <c r="IF24" s="22" t="s">
        <v>43</v>
      </c>
      <c r="IG24" s="22" t="s">
        <v>44</v>
      </c>
      <c r="IH24" s="22" t="n">
        <v>123.223</v>
      </c>
      <c r="II24" s="22" t="s">
        <v>45</v>
      </c>
    </row>
    <row r="25" s="21" customFormat="true" ht="15" hidden="false" customHeight="false" outlineLevel="0" collapsed="false">
      <c r="A25" s="30" t="n">
        <f aca="false">+A24+0.001</f>
        <v>2.01</v>
      </c>
      <c r="B25" s="52" t="s">
        <v>72</v>
      </c>
      <c r="C25" s="32" t="s">
        <v>73</v>
      </c>
      <c r="D25" s="33"/>
      <c r="E25" s="34"/>
      <c r="F25" s="35"/>
      <c r="G25" s="36"/>
      <c r="H25" s="36"/>
      <c r="I25" s="35"/>
      <c r="J25" s="37"/>
      <c r="K25" s="38"/>
      <c r="L25" s="38"/>
      <c r="M25" s="39"/>
      <c r="N25" s="40"/>
      <c r="O25" s="40"/>
      <c r="P25" s="41"/>
      <c r="Q25" s="40"/>
      <c r="R25" s="40"/>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c r="BB25" s="43"/>
      <c r="BC25" s="44"/>
      <c r="IE25" s="22" t="n">
        <v>1.01</v>
      </c>
      <c r="IF25" s="22" t="s">
        <v>43</v>
      </c>
      <c r="IG25" s="22" t="s">
        <v>44</v>
      </c>
      <c r="IH25" s="22" t="n">
        <v>123.223</v>
      </c>
      <c r="II25" s="22" t="s">
        <v>45</v>
      </c>
    </row>
    <row r="26" s="21" customFormat="true" ht="28.5" hidden="false" customHeight="false" outlineLevel="0" collapsed="false">
      <c r="A26" s="30" t="n">
        <f aca="false">+A25+0.001</f>
        <v>2.011</v>
      </c>
      <c r="B26" s="54" t="s">
        <v>74</v>
      </c>
      <c r="C26" s="32" t="s">
        <v>75</v>
      </c>
      <c r="D26" s="46" t="n">
        <v>100</v>
      </c>
      <c r="E26" s="47" t="s">
        <v>76</v>
      </c>
      <c r="F26" s="48" t="n">
        <v>939.37</v>
      </c>
      <c r="G26" s="40"/>
      <c r="H26" s="40"/>
      <c r="I26" s="35" t="s">
        <v>49</v>
      </c>
      <c r="J26" s="37" t="n">
        <f aca="false">IF(I26="Less(-)",-1,1)</f>
        <v>1</v>
      </c>
      <c r="K26" s="38" t="s">
        <v>50</v>
      </c>
      <c r="L26" s="38" t="s">
        <v>4</v>
      </c>
      <c r="M26" s="49"/>
      <c r="N26" s="40"/>
      <c r="O26" s="40"/>
      <c r="P26" s="41"/>
      <c r="Q26" s="40"/>
      <c r="R26" s="40"/>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50" t="e">
        <f aca="false">total_amount_ba($B$2,$D$2,D26,F26,J26,K26,M26)</f>
        <v>#VALUE!</v>
      </c>
      <c r="BB26" s="51" t="e">
        <f aca="false">BA26+SUM(N26:AZ26)</f>
        <v>#VALUE!</v>
      </c>
      <c r="BC26" s="44" t="e">
        <f aca="false">SpellNumber(L26,BB26)</f>
        <v>#VALUE!</v>
      </c>
      <c r="IE26" s="22" t="n">
        <v>1.01</v>
      </c>
      <c r="IF26" s="22" t="s">
        <v>43</v>
      </c>
      <c r="IG26" s="22" t="s">
        <v>44</v>
      </c>
      <c r="IH26" s="22" t="n">
        <v>123.223</v>
      </c>
      <c r="II26" s="22" t="s">
        <v>45</v>
      </c>
    </row>
    <row r="27" s="21" customFormat="true" ht="15" hidden="false" customHeight="false" outlineLevel="0" collapsed="false">
      <c r="A27" s="30" t="n">
        <f aca="false">+A26+0.001</f>
        <v>2.012</v>
      </c>
      <c r="B27" s="56" t="s">
        <v>77</v>
      </c>
      <c r="C27" s="32" t="s">
        <v>78</v>
      </c>
      <c r="D27" s="33"/>
      <c r="E27" s="34"/>
      <c r="F27" s="35"/>
      <c r="G27" s="36"/>
      <c r="H27" s="36"/>
      <c r="I27" s="35"/>
      <c r="J27" s="37"/>
      <c r="K27" s="38"/>
      <c r="L27" s="38"/>
      <c r="M27" s="39"/>
      <c r="N27" s="40"/>
      <c r="O27" s="40"/>
      <c r="P27" s="41"/>
      <c r="Q27" s="40"/>
      <c r="R27" s="40"/>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c r="BB27" s="43"/>
      <c r="BC27" s="44"/>
      <c r="IE27" s="22" t="n">
        <v>1.01</v>
      </c>
      <c r="IF27" s="22" t="s">
        <v>43</v>
      </c>
      <c r="IG27" s="22" t="s">
        <v>44</v>
      </c>
      <c r="IH27" s="22" t="n">
        <v>123.223</v>
      </c>
      <c r="II27" s="22" t="s">
        <v>45</v>
      </c>
    </row>
    <row r="28" s="21" customFormat="true" ht="28.5" hidden="false" customHeight="false" outlineLevel="0" collapsed="false">
      <c r="A28" s="30" t="n">
        <f aca="false">+A27+0.001</f>
        <v>2.013</v>
      </c>
      <c r="B28" s="53" t="s">
        <v>79</v>
      </c>
      <c r="C28" s="32" t="s">
        <v>80</v>
      </c>
      <c r="D28" s="46" t="n">
        <v>10</v>
      </c>
      <c r="E28" s="47" t="s">
        <v>81</v>
      </c>
      <c r="F28" s="48" t="n">
        <v>4184.81</v>
      </c>
      <c r="G28" s="40"/>
      <c r="H28" s="40"/>
      <c r="I28" s="35" t="s">
        <v>49</v>
      </c>
      <c r="J28" s="37" t="n">
        <f aca="false">IF(I28="Less(-)",-1,1)</f>
        <v>1</v>
      </c>
      <c r="K28" s="38" t="s">
        <v>50</v>
      </c>
      <c r="L28" s="38" t="s">
        <v>4</v>
      </c>
      <c r="M28" s="49"/>
      <c r="N28" s="40"/>
      <c r="O28" s="40"/>
      <c r="P28" s="41"/>
      <c r="Q28" s="40"/>
      <c r="R28" s="40"/>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50" t="e">
        <f aca="false">total_amount_ba($B$2,$D$2,D28,F28,J28,K28,M28)</f>
        <v>#VALUE!</v>
      </c>
      <c r="BB28" s="51" t="e">
        <f aca="false">BA28+SUM(N28:AZ28)</f>
        <v>#VALUE!</v>
      </c>
      <c r="BC28" s="44" t="e">
        <f aca="false">SpellNumber(L28,BB28)</f>
        <v>#VALUE!</v>
      </c>
      <c r="IE28" s="22" t="n">
        <v>1.01</v>
      </c>
      <c r="IF28" s="22" t="s">
        <v>43</v>
      </c>
      <c r="IG28" s="22" t="s">
        <v>44</v>
      </c>
      <c r="IH28" s="22" t="n">
        <v>123.223</v>
      </c>
      <c r="II28" s="22" t="s">
        <v>45</v>
      </c>
    </row>
    <row r="29" s="21" customFormat="true" ht="28.5" hidden="false" customHeight="false" outlineLevel="0" collapsed="false">
      <c r="A29" s="30" t="n">
        <f aca="false">+A28+0.001</f>
        <v>2.014</v>
      </c>
      <c r="B29" s="53" t="s">
        <v>82</v>
      </c>
      <c r="C29" s="32" t="s">
        <v>83</v>
      </c>
      <c r="D29" s="46" t="n">
        <v>10</v>
      </c>
      <c r="E29" s="47" t="s">
        <v>81</v>
      </c>
      <c r="F29" s="48" t="n">
        <v>4263.76</v>
      </c>
      <c r="G29" s="40"/>
      <c r="H29" s="40"/>
      <c r="I29" s="35" t="s">
        <v>49</v>
      </c>
      <c r="J29" s="37" t="n">
        <f aca="false">IF(I29="Less(-)",-1,1)</f>
        <v>1</v>
      </c>
      <c r="K29" s="38" t="s">
        <v>50</v>
      </c>
      <c r="L29" s="38" t="s">
        <v>4</v>
      </c>
      <c r="M29" s="49"/>
      <c r="N29" s="40"/>
      <c r="O29" s="40"/>
      <c r="P29" s="41"/>
      <c r="Q29" s="40"/>
      <c r="R29" s="40"/>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50" t="e">
        <f aca="false">total_amount_ba($B$2,$D$2,D29,F29,J29,K29,M29)</f>
        <v>#VALUE!</v>
      </c>
      <c r="BB29" s="51" t="e">
        <f aca="false">BA29+SUM(N29:AZ29)</f>
        <v>#VALUE!</v>
      </c>
      <c r="BC29" s="44" t="e">
        <f aca="false">SpellNumber(L29,BB29)</f>
        <v>#VALUE!</v>
      </c>
      <c r="IE29" s="22" t="n">
        <v>1.01</v>
      </c>
      <c r="IF29" s="22" t="s">
        <v>43</v>
      </c>
      <c r="IG29" s="22" t="s">
        <v>44</v>
      </c>
      <c r="IH29" s="22" t="n">
        <v>123.223</v>
      </c>
      <c r="II29" s="22" t="s">
        <v>45</v>
      </c>
    </row>
    <row r="30" s="21" customFormat="true" ht="15" hidden="false" customHeight="false" outlineLevel="0" collapsed="false">
      <c r="A30" s="30" t="n">
        <f aca="false">+A29+0.001</f>
        <v>2.015</v>
      </c>
      <c r="B30" s="52" t="s">
        <v>84</v>
      </c>
      <c r="C30" s="32" t="s">
        <v>85</v>
      </c>
      <c r="D30" s="33"/>
      <c r="E30" s="34"/>
      <c r="F30" s="35"/>
      <c r="G30" s="36"/>
      <c r="H30" s="36"/>
      <c r="I30" s="35"/>
      <c r="J30" s="37"/>
      <c r="K30" s="38"/>
      <c r="L30" s="38"/>
      <c r="M30" s="39"/>
      <c r="N30" s="40"/>
      <c r="O30" s="40"/>
      <c r="P30" s="41"/>
      <c r="Q30" s="40"/>
      <c r="R30" s="40"/>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c r="BB30" s="43"/>
      <c r="BC30" s="44"/>
      <c r="IE30" s="22" t="n">
        <v>1.01</v>
      </c>
      <c r="IF30" s="22" t="s">
        <v>43</v>
      </c>
      <c r="IG30" s="22" t="s">
        <v>44</v>
      </c>
      <c r="IH30" s="22" t="n">
        <v>123.223</v>
      </c>
      <c r="II30" s="22" t="s">
        <v>45</v>
      </c>
    </row>
    <row r="31" s="21" customFormat="true" ht="85.5" hidden="false" customHeight="false" outlineLevel="0" collapsed="false">
      <c r="A31" s="30" t="n">
        <f aca="false">+A30+0.001</f>
        <v>2.016</v>
      </c>
      <c r="B31" s="54" t="s">
        <v>86</v>
      </c>
      <c r="C31" s="32" t="s">
        <v>87</v>
      </c>
      <c r="D31" s="46" t="n">
        <v>20</v>
      </c>
      <c r="E31" s="47" t="s">
        <v>62</v>
      </c>
      <c r="F31" s="48" t="n">
        <v>1428.74</v>
      </c>
      <c r="G31" s="40"/>
      <c r="H31" s="40"/>
      <c r="I31" s="35" t="s">
        <v>49</v>
      </c>
      <c r="J31" s="37" t="n">
        <f aca="false">IF(I31="Less(-)",-1,1)</f>
        <v>1</v>
      </c>
      <c r="K31" s="38" t="s">
        <v>50</v>
      </c>
      <c r="L31" s="38" t="s">
        <v>4</v>
      </c>
      <c r="M31" s="49"/>
      <c r="N31" s="40"/>
      <c r="O31" s="40"/>
      <c r="P31" s="41"/>
      <c r="Q31" s="40"/>
      <c r="R31" s="40"/>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50" t="e">
        <f aca="false">total_amount_ba($B$2,$D$2,D31,F31,J31,K31,M31)</f>
        <v>#VALUE!</v>
      </c>
      <c r="BB31" s="51" t="e">
        <f aca="false">BA31+SUM(N31:AZ31)</f>
        <v>#VALUE!</v>
      </c>
      <c r="BC31" s="44" t="e">
        <f aca="false">SpellNumber(L31,BB31)</f>
        <v>#VALUE!</v>
      </c>
      <c r="IE31" s="22" t="n">
        <v>1.01</v>
      </c>
      <c r="IF31" s="22" t="s">
        <v>43</v>
      </c>
      <c r="IG31" s="22" t="s">
        <v>44</v>
      </c>
      <c r="IH31" s="22" t="n">
        <v>123.223</v>
      </c>
      <c r="II31" s="22" t="s">
        <v>45</v>
      </c>
    </row>
    <row r="32" s="21" customFormat="true" ht="142.5" hidden="false" customHeight="false" outlineLevel="0" collapsed="false">
      <c r="A32" s="30" t="n">
        <f aca="false">+A31+0.001</f>
        <v>2.017</v>
      </c>
      <c r="B32" s="54" t="s">
        <v>88</v>
      </c>
      <c r="C32" s="32" t="s">
        <v>89</v>
      </c>
      <c r="D32" s="33"/>
      <c r="E32" s="34"/>
      <c r="F32" s="35"/>
      <c r="G32" s="36"/>
      <c r="H32" s="36"/>
      <c r="I32" s="35"/>
      <c r="J32" s="37"/>
      <c r="K32" s="38"/>
      <c r="L32" s="38"/>
      <c r="M32" s="39"/>
      <c r="N32" s="40"/>
      <c r="O32" s="40"/>
      <c r="P32" s="41"/>
      <c r="Q32" s="40"/>
      <c r="R32" s="40"/>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c r="BB32" s="43"/>
      <c r="BC32" s="44"/>
      <c r="IE32" s="22" t="n">
        <v>1.01</v>
      </c>
      <c r="IF32" s="22" t="s">
        <v>43</v>
      </c>
      <c r="IG32" s="22" t="s">
        <v>44</v>
      </c>
      <c r="IH32" s="22" t="n">
        <v>123.223</v>
      </c>
      <c r="II32" s="22" t="s">
        <v>45</v>
      </c>
    </row>
    <row r="33" s="21" customFormat="true" ht="28.5" hidden="false" customHeight="false" outlineLevel="0" collapsed="false">
      <c r="A33" s="30" t="n">
        <f aca="false">+A32+0.001</f>
        <v>2.018</v>
      </c>
      <c r="B33" s="54" t="s">
        <v>90</v>
      </c>
      <c r="C33" s="32" t="s">
        <v>91</v>
      </c>
      <c r="D33" s="46" t="n">
        <v>50</v>
      </c>
      <c r="E33" s="47" t="s">
        <v>81</v>
      </c>
      <c r="F33" s="48" t="n">
        <v>428.62</v>
      </c>
      <c r="G33" s="40"/>
      <c r="H33" s="40"/>
      <c r="I33" s="35" t="s">
        <v>49</v>
      </c>
      <c r="J33" s="37" t="n">
        <f aca="false">IF(I33="Less(-)",-1,1)</f>
        <v>1</v>
      </c>
      <c r="K33" s="38" t="s">
        <v>50</v>
      </c>
      <c r="L33" s="38" t="s">
        <v>4</v>
      </c>
      <c r="M33" s="49"/>
      <c r="N33" s="40"/>
      <c r="O33" s="40"/>
      <c r="P33" s="41"/>
      <c r="Q33" s="40"/>
      <c r="R33" s="40"/>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50" t="e">
        <f aca="false">total_amount_ba($B$2,$D$2,D33,F33,J33,K33,M33)</f>
        <v>#VALUE!</v>
      </c>
      <c r="BB33" s="51" t="e">
        <f aca="false">BA33+SUM(N33:AZ33)</f>
        <v>#VALUE!</v>
      </c>
      <c r="BC33" s="44" t="e">
        <f aca="false">SpellNumber(L33,BB33)</f>
        <v>#VALUE!</v>
      </c>
      <c r="IE33" s="22" t="n">
        <v>1.01</v>
      </c>
      <c r="IF33" s="22" t="s">
        <v>43</v>
      </c>
      <c r="IG33" s="22" t="s">
        <v>44</v>
      </c>
      <c r="IH33" s="22" t="n">
        <v>123.223</v>
      </c>
      <c r="II33" s="22" t="s">
        <v>45</v>
      </c>
    </row>
    <row r="34" s="21" customFormat="true" ht="15" hidden="false" customHeight="false" outlineLevel="0" collapsed="false">
      <c r="A34" s="30" t="n">
        <f aca="false">+A33+0.001</f>
        <v>2.019</v>
      </c>
      <c r="B34" s="52" t="s">
        <v>92</v>
      </c>
      <c r="C34" s="32" t="s">
        <v>93</v>
      </c>
      <c r="D34" s="33"/>
      <c r="E34" s="34"/>
      <c r="F34" s="35"/>
      <c r="G34" s="36"/>
      <c r="H34" s="36"/>
      <c r="I34" s="35"/>
      <c r="J34" s="37"/>
      <c r="K34" s="38"/>
      <c r="L34" s="38"/>
      <c r="M34" s="39"/>
      <c r="N34" s="40"/>
      <c r="O34" s="40"/>
      <c r="P34" s="41"/>
      <c r="Q34" s="40"/>
      <c r="R34" s="40"/>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c r="BB34" s="43"/>
      <c r="BC34" s="44"/>
      <c r="IE34" s="22" t="n">
        <v>1.01</v>
      </c>
      <c r="IF34" s="22" t="s">
        <v>43</v>
      </c>
      <c r="IG34" s="22" t="s">
        <v>44</v>
      </c>
      <c r="IH34" s="22" t="n">
        <v>123.223</v>
      </c>
      <c r="II34" s="22" t="s">
        <v>45</v>
      </c>
    </row>
    <row r="35" s="21" customFormat="true" ht="42.75" hidden="false" customHeight="false" outlineLevel="0" collapsed="false">
      <c r="A35" s="30" t="n">
        <f aca="false">+A34+0.001</f>
        <v>2.02</v>
      </c>
      <c r="B35" s="54" t="s">
        <v>94</v>
      </c>
      <c r="C35" s="32" t="s">
        <v>95</v>
      </c>
      <c r="D35" s="46" t="n">
        <v>25</v>
      </c>
      <c r="E35" s="47" t="s">
        <v>81</v>
      </c>
      <c r="F35" s="48" t="n">
        <v>2904.71</v>
      </c>
      <c r="G35" s="40"/>
      <c r="H35" s="40"/>
      <c r="I35" s="35" t="s">
        <v>49</v>
      </c>
      <c r="J35" s="37" t="n">
        <f aca="false">IF(I35="Less(-)",-1,1)</f>
        <v>1</v>
      </c>
      <c r="K35" s="38" t="s">
        <v>50</v>
      </c>
      <c r="L35" s="38" t="s">
        <v>4</v>
      </c>
      <c r="M35" s="49"/>
      <c r="N35" s="40"/>
      <c r="O35" s="40"/>
      <c r="P35" s="41"/>
      <c r="Q35" s="40"/>
      <c r="R35" s="40"/>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50" t="e">
        <f aca="false">total_amount_ba($B$2,$D$2,D35,F35,J35,K35,M35)</f>
        <v>#VALUE!</v>
      </c>
      <c r="BB35" s="51" t="e">
        <f aca="false">BA35+SUM(N35:AZ35)</f>
        <v>#VALUE!</v>
      </c>
      <c r="BC35" s="44" t="e">
        <f aca="false">SpellNumber(L35,BB35)</f>
        <v>#VALUE!</v>
      </c>
      <c r="IE35" s="22" t="n">
        <v>1.01</v>
      </c>
      <c r="IF35" s="22" t="s">
        <v>43</v>
      </c>
      <c r="IG35" s="22" t="s">
        <v>44</v>
      </c>
      <c r="IH35" s="22" t="n">
        <v>123.223</v>
      </c>
      <c r="II35" s="22" t="s">
        <v>45</v>
      </c>
    </row>
    <row r="36" s="21" customFormat="true" ht="28.5" hidden="false" customHeight="false" outlineLevel="0" collapsed="false">
      <c r="A36" s="30" t="n">
        <f aca="false">+A35+0.001</f>
        <v>2.021</v>
      </c>
      <c r="B36" s="54" t="s">
        <v>96</v>
      </c>
      <c r="C36" s="32" t="s">
        <v>97</v>
      </c>
      <c r="D36" s="46" t="n">
        <v>10</v>
      </c>
      <c r="E36" s="47" t="s">
        <v>98</v>
      </c>
      <c r="F36" s="48" t="n">
        <v>7728.47</v>
      </c>
      <c r="G36" s="40"/>
      <c r="H36" s="40"/>
      <c r="I36" s="35" t="s">
        <v>49</v>
      </c>
      <c r="J36" s="37" t="n">
        <f aca="false">IF(I36="Less(-)",-1,1)</f>
        <v>1</v>
      </c>
      <c r="K36" s="38" t="s">
        <v>50</v>
      </c>
      <c r="L36" s="38" t="s">
        <v>4</v>
      </c>
      <c r="M36" s="49"/>
      <c r="N36" s="40"/>
      <c r="O36" s="40"/>
      <c r="P36" s="41"/>
      <c r="Q36" s="40"/>
      <c r="R36" s="40"/>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50" t="e">
        <f aca="false">total_amount_ba($B$2,$D$2,D36,F36,J36,K36,M36)</f>
        <v>#VALUE!</v>
      </c>
      <c r="BB36" s="51" t="e">
        <f aca="false">BA36+SUM(N36:AZ36)</f>
        <v>#VALUE!</v>
      </c>
      <c r="BC36" s="44" t="e">
        <f aca="false">SpellNumber(L36,BB36)</f>
        <v>#VALUE!</v>
      </c>
      <c r="IE36" s="22" t="n">
        <v>1.01</v>
      </c>
      <c r="IF36" s="22" t="s">
        <v>43</v>
      </c>
      <c r="IG36" s="22" t="s">
        <v>44</v>
      </c>
      <c r="IH36" s="22" t="n">
        <v>123.223</v>
      </c>
      <c r="II36" s="22" t="s">
        <v>45</v>
      </c>
    </row>
    <row r="37" s="21" customFormat="true" ht="15" hidden="false" customHeight="false" outlineLevel="0" collapsed="false">
      <c r="A37" s="30" t="n">
        <f aca="false">+A36+0.001</f>
        <v>2.022</v>
      </c>
      <c r="B37" s="52" t="s">
        <v>99</v>
      </c>
      <c r="C37" s="32" t="s">
        <v>100</v>
      </c>
      <c r="D37" s="33"/>
      <c r="E37" s="34"/>
      <c r="F37" s="35"/>
      <c r="G37" s="36"/>
      <c r="H37" s="36"/>
      <c r="I37" s="35"/>
      <c r="J37" s="37"/>
      <c r="K37" s="38"/>
      <c r="L37" s="38"/>
      <c r="M37" s="39"/>
      <c r="N37" s="40"/>
      <c r="O37" s="40"/>
      <c r="P37" s="41"/>
      <c r="Q37" s="40"/>
      <c r="R37" s="40"/>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c r="BB37" s="43"/>
      <c r="BC37" s="44"/>
      <c r="IE37" s="22" t="n">
        <v>1.01</v>
      </c>
      <c r="IF37" s="22" t="s">
        <v>43</v>
      </c>
      <c r="IG37" s="22" t="s">
        <v>44</v>
      </c>
      <c r="IH37" s="22" t="n">
        <v>123.223</v>
      </c>
      <c r="II37" s="22" t="s">
        <v>45</v>
      </c>
    </row>
    <row r="38" s="21" customFormat="true" ht="171" hidden="false" customHeight="false" outlineLevel="0" collapsed="false">
      <c r="A38" s="30" t="n">
        <f aca="false">+A37+0.001</f>
        <v>2.023</v>
      </c>
      <c r="B38" s="57" t="s">
        <v>101</v>
      </c>
      <c r="C38" s="32" t="s">
        <v>102</v>
      </c>
      <c r="D38" s="46" t="n">
        <v>50</v>
      </c>
      <c r="E38" s="47" t="s">
        <v>62</v>
      </c>
      <c r="F38" s="48" t="n">
        <v>4286.22</v>
      </c>
      <c r="G38" s="40"/>
      <c r="H38" s="40"/>
      <c r="I38" s="35" t="s">
        <v>49</v>
      </c>
      <c r="J38" s="37" t="n">
        <f aca="false">IF(I38="Less(-)",-1,1)</f>
        <v>1</v>
      </c>
      <c r="K38" s="38" t="s">
        <v>50</v>
      </c>
      <c r="L38" s="38" t="s">
        <v>4</v>
      </c>
      <c r="M38" s="49"/>
      <c r="N38" s="40"/>
      <c r="O38" s="40"/>
      <c r="P38" s="41"/>
      <c r="Q38" s="40"/>
      <c r="R38" s="40"/>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50" t="e">
        <f aca="false">total_amount_ba($B$2,$D$2,D38,F38,J38,K38,M38)</f>
        <v>#VALUE!</v>
      </c>
      <c r="BB38" s="51" t="e">
        <f aca="false">BA38+SUM(N38:AZ38)</f>
        <v>#VALUE!</v>
      </c>
      <c r="BC38" s="44" t="e">
        <f aca="false">SpellNumber(L38,BB38)</f>
        <v>#VALUE!</v>
      </c>
      <c r="IE38" s="22" t="n">
        <v>1.01</v>
      </c>
      <c r="IF38" s="22" t="s">
        <v>43</v>
      </c>
      <c r="IG38" s="22" t="s">
        <v>44</v>
      </c>
      <c r="IH38" s="22" t="n">
        <v>123.223</v>
      </c>
      <c r="II38" s="22" t="s">
        <v>45</v>
      </c>
    </row>
    <row r="39" s="21" customFormat="true" ht="15" hidden="false" customHeight="false" outlineLevel="0" collapsed="false">
      <c r="A39" s="30" t="n">
        <f aca="false">+A38+0.001</f>
        <v>2.024</v>
      </c>
      <c r="B39" s="52" t="s">
        <v>103</v>
      </c>
      <c r="C39" s="32" t="s">
        <v>104</v>
      </c>
      <c r="D39" s="33"/>
      <c r="E39" s="34"/>
      <c r="F39" s="35"/>
      <c r="G39" s="36"/>
      <c r="H39" s="36"/>
      <c r="I39" s="35"/>
      <c r="J39" s="37"/>
      <c r="K39" s="38"/>
      <c r="L39" s="38"/>
      <c r="M39" s="39"/>
      <c r="N39" s="40"/>
      <c r="O39" s="40"/>
      <c r="P39" s="41"/>
      <c r="Q39" s="40"/>
      <c r="R39" s="40"/>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c r="BB39" s="43"/>
      <c r="BC39" s="44"/>
      <c r="IE39" s="22" t="n">
        <v>1.01</v>
      </c>
      <c r="IF39" s="22" t="s">
        <v>43</v>
      </c>
      <c r="IG39" s="22" t="s">
        <v>44</v>
      </c>
      <c r="IH39" s="22" t="n">
        <v>123.223</v>
      </c>
      <c r="II39" s="22" t="s">
        <v>45</v>
      </c>
    </row>
    <row r="40" s="21" customFormat="true" ht="57" hidden="false" customHeight="false" outlineLevel="0" collapsed="false">
      <c r="A40" s="30" t="n">
        <f aca="false">+A39+0.001</f>
        <v>2.025</v>
      </c>
      <c r="B40" s="54" t="s">
        <v>105</v>
      </c>
      <c r="C40" s="32" t="s">
        <v>106</v>
      </c>
      <c r="D40" s="46" t="n">
        <v>25</v>
      </c>
      <c r="E40" s="47" t="s">
        <v>62</v>
      </c>
      <c r="F40" s="48" t="n">
        <v>6278.06</v>
      </c>
      <c r="G40" s="40"/>
      <c r="H40" s="40"/>
      <c r="I40" s="35" t="s">
        <v>49</v>
      </c>
      <c r="J40" s="37" t="n">
        <f aca="false">IF(I40="Less(-)",-1,1)</f>
        <v>1</v>
      </c>
      <c r="K40" s="38" t="s">
        <v>50</v>
      </c>
      <c r="L40" s="38" t="s">
        <v>4</v>
      </c>
      <c r="M40" s="49"/>
      <c r="N40" s="40"/>
      <c r="O40" s="40"/>
      <c r="P40" s="41"/>
      <c r="Q40" s="40"/>
      <c r="R40" s="40"/>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50" t="e">
        <f aca="false">total_amount_ba($B$2,$D$2,D40,F40,J40,K40,M40)</f>
        <v>#VALUE!</v>
      </c>
      <c r="BB40" s="51" t="e">
        <f aca="false">BA40+SUM(N40:AZ40)</f>
        <v>#VALUE!</v>
      </c>
      <c r="BC40" s="44" t="e">
        <f aca="false">SpellNumber(L40,BB40)</f>
        <v>#VALUE!</v>
      </c>
      <c r="IE40" s="22" t="n">
        <v>1.01</v>
      </c>
      <c r="IF40" s="22" t="s">
        <v>43</v>
      </c>
      <c r="IG40" s="22" t="s">
        <v>44</v>
      </c>
      <c r="IH40" s="22" t="n">
        <v>123.223</v>
      </c>
      <c r="II40" s="22" t="s">
        <v>45</v>
      </c>
    </row>
    <row r="41" s="21" customFormat="true" ht="57" hidden="false" customHeight="false" outlineLevel="0" collapsed="false">
      <c r="A41" s="30" t="n">
        <f aca="false">+A40+0.001</f>
        <v>2.026</v>
      </c>
      <c r="B41" s="53" t="s">
        <v>107</v>
      </c>
      <c r="C41" s="32" t="s">
        <v>108</v>
      </c>
      <c r="D41" s="46" t="n">
        <v>15</v>
      </c>
      <c r="E41" s="47" t="s">
        <v>62</v>
      </c>
      <c r="F41" s="48" t="n">
        <v>3354.94</v>
      </c>
      <c r="G41" s="40"/>
      <c r="H41" s="40"/>
      <c r="I41" s="35" t="s">
        <v>49</v>
      </c>
      <c r="J41" s="37" t="n">
        <f aca="false">IF(I41="Less(-)",-1,1)</f>
        <v>1</v>
      </c>
      <c r="K41" s="38" t="s">
        <v>50</v>
      </c>
      <c r="L41" s="38" t="s">
        <v>4</v>
      </c>
      <c r="M41" s="49"/>
      <c r="N41" s="40"/>
      <c r="O41" s="40"/>
      <c r="P41" s="41"/>
      <c r="Q41" s="40"/>
      <c r="R41" s="40"/>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50" t="e">
        <f aca="false">total_amount_ba($B$2,$D$2,D41,F41,J41,K41,M41)</f>
        <v>#VALUE!</v>
      </c>
      <c r="BB41" s="51" t="e">
        <f aca="false">BA41+SUM(N41:AZ41)</f>
        <v>#VALUE!</v>
      </c>
      <c r="BC41" s="44" t="e">
        <f aca="false">SpellNumber(L41,BB41)</f>
        <v>#VALUE!</v>
      </c>
      <c r="IE41" s="22" t="n">
        <v>1.01</v>
      </c>
      <c r="IF41" s="22" t="s">
        <v>43</v>
      </c>
      <c r="IG41" s="22" t="s">
        <v>44</v>
      </c>
      <c r="IH41" s="22" t="n">
        <v>123.223</v>
      </c>
      <c r="II41" s="22" t="s">
        <v>45</v>
      </c>
    </row>
    <row r="42" s="21" customFormat="true" ht="57" hidden="false" customHeight="false" outlineLevel="0" collapsed="false">
      <c r="A42" s="30" t="n">
        <f aca="false">+A41+0.001</f>
        <v>2.027</v>
      </c>
      <c r="B42" s="53" t="s">
        <v>109</v>
      </c>
      <c r="C42" s="32" t="s">
        <v>110</v>
      </c>
      <c r="D42" s="46" t="n">
        <v>15</v>
      </c>
      <c r="E42" s="47" t="s">
        <v>62</v>
      </c>
      <c r="F42" s="48" t="n">
        <v>4357.07</v>
      </c>
      <c r="G42" s="40"/>
      <c r="H42" s="40"/>
      <c r="I42" s="35" t="s">
        <v>49</v>
      </c>
      <c r="J42" s="37" t="n">
        <f aca="false">IF(I42="Less(-)",-1,1)</f>
        <v>1</v>
      </c>
      <c r="K42" s="38" t="s">
        <v>50</v>
      </c>
      <c r="L42" s="38" t="s">
        <v>4</v>
      </c>
      <c r="M42" s="49"/>
      <c r="N42" s="40"/>
      <c r="O42" s="40"/>
      <c r="P42" s="41"/>
      <c r="Q42" s="40"/>
      <c r="R42" s="40"/>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50" t="e">
        <f aca="false">total_amount_ba($B$2,$D$2,D42,F42,J42,K42,M42)</f>
        <v>#VALUE!</v>
      </c>
      <c r="BB42" s="51" t="e">
        <f aca="false">BA42+SUM(N42:AZ42)</f>
        <v>#VALUE!</v>
      </c>
      <c r="BC42" s="44" t="e">
        <f aca="false">SpellNumber(L42,BB42)</f>
        <v>#VALUE!</v>
      </c>
      <c r="IE42" s="22" t="n">
        <v>1.01</v>
      </c>
      <c r="IF42" s="22" t="s">
        <v>43</v>
      </c>
      <c r="IG42" s="22" t="s">
        <v>44</v>
      </c>
      <c r="IH42" s="22" t="n">
        <v>123.223</v>
      </c>
      <c r="II42" s="22" t="s">
        <v>45</v>
      </c>
    </row>
    <row r="43" s="21" customFormat="true" ht="71.25" hidden="false" customHeight="false" outlineLevel="0" collapsed="false">
      <c r="A43" s="30" t="n">
        <f aca="false">+A42+0.001</f>
        <v>2.028</v>
      </c>
      <c r="B43" s="54" t="s">
        <v>111</v>
      </c>
      <c r="C43" s="32" t="s">
        <v>112</v>
      </c>
      <c r="D43" s="46" t="n">
        <v>10</v>
      </c>
      <c r="E43" s="47" t="s">
        <v>62</v>
      </c>
      <c r="F43" s="48" t="n">
        <v>2361.56</v>
      </c>
      <c r="G43" s="40"/>
      <c r="H43" s="40"/>
      <c r="I43" s="35" t="s">
        <v>49</v>
      </c>
      <c r="J43" s="37" t="n">
        <f aca="false">IF(I43="Less(-)",-1,1)</f>
        <v>1</v>
      </c>
      <c r="K43" s="38" t="s">
        <v>50</v>
      </c>
      <c r="L43" s="38" t="s">
        <v>4</v>
      </c>
      <c r="M43" s="49"/>
      <c r="N43" s="40"/>
      <c r="O43" s="40"/>
      <c r="P43" s="41"/>
      <c r="Q43" s="40"/>
      <c r="R43" s="40"/>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50" t="e">
        <f aca="false">total_amount_ba($B$2,$D$2,D43,F43,J43,K43,M43)</f>
        <v>#VALUE!</v>
      </c>
      <c r="BB43" s="51" t="e">
        <f aca="false">BA43+SUM(N43:AZ43)</f>
        <v>#VALUE!</v>
      </c>
      <c r="BC43" s="44" t="e">
        <f aca="false">SpellNumber(L43,BB43)</f>
        <v>#VALUE!</v>
      </c>
      <c r="IE43" s="22" t="n">
        <v>1.01</v>
      </c>
      <c r="IF43" s="22" t="s">
        <v>43</v>
      </c>
      <c r="IG43" s="22" t="s">
        <v>44</v>
      </c>
      <c r="IH43" s="22" t="n">
        <v>123.223</v>
      </c>
      <c r="II43" s="22" t="s">
        <v>45</v>
      </c>
    </row>
    <row r="44" s="21" customFormat="true" ht="15" hidden="false" customHeight="false" outlineLevel="0" collapsed="false">
      <c r="A44" s="30" t="n">
        <f aca="false">+A43+0.001</f>
        <v>2.029</v>
      </c>
      <c r="B44" s="52" t="s">
        <v>113</v>
      </c>
      <c r="C44" s="32" t="s">
        <v>114</v>
      </c>
      <c r="D44" s="33"/>
      <c r="E44" s="34"/>
      <c r="F44" s="35"/>
      <c r="G44" s="36"/>
      <c r="H44" s="36"/>
      <c r="I44" s="35"/>
      <c r="J44" s="37"/>
      <c r="K44" s="38"/>
      <c r="L44" s="38"/>
      <c r="M44" s="39"/>
      <c r="N44" s="40"/>
      <c r="O44" s="40"/>
      <c r="P44" s="41"/>
      <c r="Q44" s="40"/>
      <c r="R44" s="40"/>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c r="BB44" s="43"/>
      <c r="BC44" s="44"/>
      <c r="IE44" s="22" t="n">
        <v>1.01</v>
      </c>
      <c r="IF44" s="22" t="s">
        <v>43</v>
      </c>
      <c r="IG44" s="22" t="s">
        <v>44</v>
      </c>
      <c r="IH44" s="22" t="n">
        <v>123.223</v>
      </c>
      <c r="II44" s="22" t="s">
        <v>45</v>
      </c>
    </row>
    <row r="45" s="21" customFormat="true" ht="42.75" hidden="false" customHeight="false" outlineLevel="0" collapsed="false">
      <c r="A45" s="30" t="n">
        <f aca="false">+A44+0.001</f>
        <v>2.03</v>
      </c>
      <c r="B45" s="54" t="s">
        <v>115</v>
      </c>
      <c r="C45" s="32" t="s">
        <v>116</v>
      </c>
      <c r="D45" s="46" t="n">
        <v>20</v>
      </c>
      <c r="E45" s="47" t="s">
        <v>62</v>
      </c>
      <c r="F45" s="48" t="n">
        <v>4445.18</v>
      </c>
      <c r="G45" s="40"/>
      <c r="H45" s="40"/>
      <c r="I45" s="35" t="s">
        <v>49</v>
      </c>
      <c r="J45" s="37" t="n">
        <f aca="false">IF(I45="Less(-)",-1,1)</f>
        <v>1</v>
      </c>
      <c r="K45" s="38" t="s">
        <v>50</v>
      </c>
      <c r="L45" s="38" t="s">
        <v>4</v>
      </c>
      <c r="M45" s="49"/>
      <c r="N45" s="40"/>
      <c r="O45" s="40"/>
      <c r="P45" s="41"/>
      <c r="Q45" s="40"/>
      <c r="R45" s="40"/>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50" t="e">
        <f aca="false">total_amount_ba($B$2,$D$2,D45,F45,J45,K45,M45)</f>
        <v>#VALUE!</v>
      </c>
      <c r="BB45" s="51" t="e">
        <f aca="false">BA45+SUM(N45:AZ45)</f>
        <v>#VALUE!</v>
      </c>
      <c r="BC45" s="44" t="e">
        <f aca="false">SpellNumber(L45,BB45)</f>
        <v>#VALUE!</v>
      </c>
      <c r="IE45" s="22" t="n">
        <v>1.01</v>
      </c>
      <c r="IF45" s="22" t="s">
        <v>43</v>
      </c>
      <c r="IG45" s="22" t="s">
        <v>44</v>
      </c>
      <c r="IH45" s="22" t="n">
        <v>123.223</v>
      </c>
      <c r="II45" s="22" t="s">
        <v>45</v>
      </c>
    </row>
    <row r="46" s="21" customFormat="true" ht="42.75" hidden="false" customHeight="false" outlineLevel="0" collapsed="false">
      <c r="A46" s="30" t="n">
        <f aca="false">+A45+0.001</f>
        <v>2.031</v>
      </c>
      <c r="B46" s="53" t="s">
        <v>117</v>
      </c>
      <c r="C46" s="32" t="s">
        <v>118</v>
      </c>
      <c r="D46" s="46" t="n">
        <v>75</v>
      </c>
      <c r="E46" s="47" t="s">
        <v>62</v>
      </c>
      <c r="F46" s="48" t="n">
        <v>2361.56</v>
      </c>
      <c r="G46" s="40"/>
      <c r="H46" s="40"/>
      <c r="I46" s="35" t="s">
        <v>49</v>
      </c>
      <c r="J46" s="37" t="n">
        <f aca="false">IF(I46="Less(-)",-1,1)</f>
        <v>1</v>
      </c>
      <c r="K46" s="38" t="s">
        <v>50</v>
      </c>
      <c r="L46" s="38" t="s">
        <v>4</v>
      </c>
      <c r="M46" s="49"/>
      <c r="N46" s="40"/>
      <c r="O46" s="40"/>
      <c r="P46" s="41"/>
      <c r="Q46" s="40"/>
      <c r="R46" s="40"/>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50" t="e">
        <f aca="false">total_amount_ba($B$2,$D$2,D46,F46,J46,K46,M46)</f>
        <v>#VALUE!</v>
      </c>
      <c r="BB46" s="51" t="e">
        <f aca="false">BA46+SUM(N46:AZ46)</f>
        <v>#VALUE!</v>
      </c>
      <c r="BC46" s="44" t="e">
        <f aca="false">SpellNumber(L46,BB46)</f>
        <v>#VALUE!</v>
      </c>
      <c r="IE46" s="22" t="n">
        <v>1.01</v>
      </c>
      <c r="IF46" s="22" t="s">
        <v>43</v>
      </c>
      <c r="IG46" s="22" t="s">
        <v>44</v>
      </c>
      <c r="IH46" s="22" t="n">
        <v>123.223</v>
      </c>
      <c r="II46" s="22" t="s">
        <v>45</v>
      </c>
    </row>
    <row r="47" s="21" customFormat="true" ht="15" hidden="false" customHeight="false" outlineLevel="0" collapsed="false">
      <c r="A47" s="30" t="n">
        <f aca="false">+A46+0.001</f>
        <v>2.032</v>
      </c>
      <c r="B47" s="52" t="s">
        <v>119</v>
      </c>
      <c r="C47" s="32" t="s">
        <v>120</v>
      </c>
      <c r="D47" s="33"/>
      <c r="E47" s="34"/>
      <c r="F47" s="35"/>
      <c r="G47" s="36"/>
      <c r="H47" s="36"/>
      <c r="I47" s="35"/>
      <c r="J47" s="37"/>
      <c r="K47" s="38"/>
      <c r="L47" s="38"/>
      <c r="M47" s="39"/>
      <c r="N47" s="40"/>
      <c r="O47" s="40"/>
      <c r="P47" s="41"/>
      <c r="Q47" s="40"/>
      <c r="R47" s="40"/>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c r="BB47" s="43"/>
      <c r="BC47" s="44"/>
      <c r="IE47" s="22" t="n">
        <v>1.01</v>
      </c>
      <c r="IF47" s="22" t="s">
        <v>43</v>
      </c>
      <c r="IG47" s="22" t="s">
        <v>44</v>
      </c>
      <c r="IH47" s="22" t="n">
        <v>123.223</v>
      </c>
      <c r="II47" s="22" t="s">
        <v>45</v>
      </c>
    </row>
    <row r="48" s="21" customFormat="true" ht="28.5" hidden="false" customHeight="false" outlineLevel="0" collapsed="false">
      <c r="A48" s="30" t="n">
        <f aca="false">+A47+0.001</f>
        <v>2.033</v>
      </c>
      <c r="B48" s="53" t="s">
        <v>121</v>
      </c>
      <c r="C48" s="32" t="s">
        <v>122</v>
      </c>
      <c r="D48" s="46" t="n">
        <v>25</v>
      </c>
      <c r="E48" s="47" t="s">
        <v>123</v>
      </c>
      <c r="F48" s="48" t="n">
        <v>4103.87</v>
      </c>
      <c r="G48" s="40"/>
      <c r="H48" s="40"/>
      <c r="I48" s="35" t="s">
        <v>49</v>
      </c>
      <c r="J48" s="37" t="n">
        <f aca="false">IF(I48="Less(-)",-1,1)</f>
        <v>1</v>
      </c>
      <c r="K48" s="38" t="s">
        <v>50</v>
      </c>
      <c r="L48" s="38" t="s">
        <v>4</v>
      </c>
      <c r="M48" s="49"/>
      <c r="N48" s="40"/>
      <c r="O48" s="40"/>
      <c r="P48" s="41"/>
      <c r="Q48" s="40"/>
      <c r="R48" s="40"/>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50" t="e">
        <f aca="false">total_amount_ba($B$2,$D$2,D48,F48,J48,K48,M48)</f>
        <v>#VALUE!</v>
      </c>
      <c r="BB48" s="51" t="e">
        <f aca="false">BA48+SUM(N48:AZ48)</f>
        <v>#VALUE!</v>
      </c>
      <c r="BC48" s="44" t="e">
        <f aca="false">SpellNumber(L48,BB48)</f>
        <v>#VALUE!</v>
      </c>
      <c r="IE48" s="22" t="n">
        <v>1.01</v>
      </c>
      <c r="IF48" s="22" t="s">
        <v>43</v>
      </c>
      <c r="IG48" s="22" t="s">
        <v>44</v>
      </c>
      <c r="IH48" s="22" t="n">
        <v>123.223</v>
      </c>
      <c r="II48" s="22" t="s">
        <v>45</v>
      </c>
    </row>
    <row r="49" s="21" customFormat="true" ht="15" hidden="false" customHeight="false" outlineLevel="0" collapsed="false">
      <c r="A49" s="30" t="n">
        <f aca="false">+A48+0.001</f>
        <v>2.034</v>
      </c>
      <c r="B49" s="52" t="s">
        <v>124</v>
      </c>
      <c r="C49" s="32" t="s">
        <v>125</v>
      </c>
      <c r="D49" s="33"/>
      <c r="E49" s="34"/>
      <c r="F49" s="35"/>
      <c r="G49" s="36"/>
      <c r="H49" s="36"/>
      <c r="I49" s="35"/>
      <c r="J49" s="37"/>
      <c r="K49" s="38"/>
      <c r="L49" s="38"/>
      <c r="M49" s="39"/>
      <c r="N49" s="40"/>
      <c r="O49" s="40"/>
      <c r="P49" s="41"/>
      <c r="Q49" s="40"/>
      <c r="R49" s="40"/>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c r="BB49" s="43"/>
      <c r="BC49" s="44"/>
      <c r="IE49" s="22" t="n">
        <v>1.01</v>
      </c>
      <c r="IF49" s="22" t="s">
        <v>43</v>
      </c>
      <c r="IG49" s="22" t="s">
        <v>44</v>
      </c>
      <c r="IH49" s="22" t="n">
        <v>123.223</v>
      </c>
      <c r="II49" s="22" t="s">
        <v>45</v>
      </c>
    </row>
    <row r="50" s="21" customFormat="true" ht="42.75" hidden="false" customHeight="false" outlineLevel="0" collapsed="false">
      <c r="A50" s="30" t="n">
        <f aca="false">+A49+0.001</f>
        <v>2.035</v>
      </c>
      <c r="B50" s="53" t="s">
        <v>126</v>
      </c>
      <c r="C50" s="32" t="s">
        <v>127</v>
      </c>
      <c r="D50" s="46" t="n">
        <v>720</v>
      </c>
      <c r="E50" s="47" t="s">
        <v>81</v>
      </c>
      <c r="F50" s="48" t="n">
        <v>1535.01</v>
      </c>
      <c r="G50" s="40"/>
      <c r="H50" s="40"/>
      <c r="I50" s="35" t="s">
        <v>49</v>
      </c>
      <c r="J50" s="37" t="n">
        <f aca="false">IF(I50="Less(-)",-1,1)</f>
        <v>1</v>
      </c>
      <c r="K50" s="38" t="s">
        <v>50</v>
      </c>
      <c r="L50" s="38" t="s">
        <v>4</v>
      </c>
      <c r="M50" s="49"/>
      <c r="N50" s="40"/>
      <c r="O50" s="40"/>
      <c r="P50" s="41"/>
      <c r="Q50" s="40"/>
      <c r="R50" s="40"/>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50" t="e">
        <f aca="false">total_amount_ba($B$2,$D$2,D50,F50,J50,K50,M50)</f>
        <v>#VALUE!</v>
      </c>
      <c r="BB50" s="51" t="e">
        <f aca="false">BA50+SUM(N50:AZ50)</f>
        <v>#VALUE!</v>
      </c>
      <c r="BC50" s="44" t="e">
        <f aca="false">SpellNumber(L50,BB50)</f>
        <v>#VALUE!</v>
      </c>
      <c r="IE50" s="22" t="n">
        <v>1.01</v>
      </c>
      <c r="IF50" s="22" t="s">
        <v>43</v>
      </c>
      <c r="IG50" s="22" t="s">
        <v>44</v>
      </c>
      <c r="IH50" s="22" t="n">
        <v>123.223</v>
      </c>
      <c r="II50" s="22" t="s">
        <v>45</v>
      </c>
    </row>
    <row r="51" s="21" customFormat="true" ht="57" hidden="false" customHeight="false" outlineLevel="0" collapsed="false">
      <c r="A51" s="30" t="n">
        <f aca="false">+A50+0.001</f>
        <v>2.036</v>
      </c>
      <c r="B51" s="53" t="s">
        <v>128</v>
      </c>
      <c r="C51" s="32" t="s">
        <v>129</v>
      </c>
      <c r="D51" s="46" t="n">
        <v>150</v>
      </c>
      <c r="E51" s="47" t="s">
        <v>81</v>
      </c>
      <c r="F51" s="48" t="n">
        <v>1631.83</v>
      </c>
      <c r="G51" s="40"/>
      <c r="H51" s="40"/>
      <c r="I51" s="35" t="s">
        <v>49</v>
      </c>
      <c r="J51" s="37" t="n">
        <f aca="false">IF(I51="Less(-)",-1,1)</f>
        <v>1</v>
      </c>
      <c r="K51" s="38" t="s">
        <v>50</v>
      </c>
      <c r="L51" s="38" t="s">
        <v>4</v>
      </c>
      <c r="M51" s="49"/>
      <c r="N51" s="40"/>
      <c r="O51" s="40"/>
      <c r="P51" s="41"/>
      <c r="Q51" s="40"/>
      <c r="R51" s="40"/>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50" t="e">
        <f aca="false">total_amount_ba($B$2,$D$2,D51,F51,J51,K51,M51)</f>
        <v>#VALUE!</v>
      </c>
      <c r="BB51" s="51" t="e">
        <f aca="false">BA51+SUM(N51:AZ51)</f>
        <v>#VALUE!</v>
      </c>
      <c r="BC51" s="44" t="e">
        <f aca="false">SpellNumber(L51,BB51)</f>
        <v>#VALUE!</v>
      </c>
      <c r="IE51" s="22" t="n">
        <v>1.01</v>
      </c>
      <c r="IF51" s="22" t="s">
        <v>43</v>
      </c>
      <c r="IG51" s="22" t="s">
        <v>44</v>
      </c>
      <c r="IH51" s="22" t="n">
        <v>123.223</v>
      </c>
      <c r="II51" s="22" t="s">
        <v>45</v>
      </c>
    </row>
    <row r="52" s="21" customFormat="true" ht="28.5" hidden="false" customHeight="false" outlineLevel="0" collapsed="false">
      <c r="A52" s="30" t="n">
        <f aca="false">+A51+0.001</f>
        <v>2.037</v>
      </c>
      <c r="B52" s="53" t="s">
        <v>130</v>
      </c>
      <c r="C52" s="32" t="s">
        <v>131</v>
      </c>
      <c r="D52" s="33"/>
      <c r="E52" s="34"/>
      <c r="F52" s="35"/>
      <c r="G52" s="36"/>
      <c r="H52" s="36"/>
      <c r="I52" s="35"/>
      <c r="J52" s="37"/>
      <c r="K52" s="38"/>
      <c r="L52" s="38"/>
      <c r="M52" s="39"/>
      <c r="N52" s="40"/>
      <c r="O52" s="40"/>
      <c r="P52" s="41"/>
      <c r="Q52" s="40"/>
      <c r="R52" s="40"/>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c r="BB52" s="43"/>
      <c r="BC52" s="44"/>
      <c r="IE52" s="22" t="n">
        <v>1.01</v>
      </c>
      <c r="IF52" s="22" t="s">
        <v>43</v>
      </c>
      <c r="IG52" s="22" t="s">
        <v>44</v>
      </c>
      <c r="IH52" s="22" t="n">
        <v>123.223</v>
      </c>
      <c r="II52" s="22" t="s">
        <v>45</v>
      </c>
    </row>
    <row r="53" s="21" customFormat="true" ht="28.5" hidden="false" customHeight="false" outlineLevel="0" collapsed="false">
      <c r="A53" s="30" t="n">
        <f aca="false">+A52+0.001</f>
        <v>2.038</v>
      </c>
      <c r="B53" s="55" t="s">
        <v>132</v>
      </c>
      <c r="C53" s="32" t="s">
        <v>133</v>
      </c>
      <c r="D53" s="46" t="n">
        <v>20</v>
      </c>
      <c r="E53" s="47" t="s">
        <v>81</v>
      </c>
      <c r="F53" s="48" t="n">
        <v>544.63</v>
      </c>
      <c r="G53" s="40"/>
      <c r="H53" s="40"/>
      <c r="I53" s="35" t="s">
        <v>49</v>
      </c>
      <c r="J53" s="37" t="n">
        <f aca="false">IF(I53="Less(-)",-1,1)</f>
        <v>1</v>
      </c>
      <c r="K53" s="38" t="s">
        <v>50</v>
      </c>
      <c r="L53" s="38" t="s">
        <v>4</v>
      </c>
      <c r="M53" s="49"/>
      <c r="N53" s="40"/>
      <c r="O53" s="40"/>
      <c r="P53" s="41"/>
      <c r="Q53" s="40"/>
      <c r="R53" s="40"/>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50" t="e">
        <f aca="false">total_amount_ba($B$2,$D$2,D53,F53,J53,K53,M53)</f>
        <v>#VALUE!</v>
      </c>
      <c r="BB53" s="51" t="e">
        <f aca="false">BA53+SUM(N53:AZ53)</f>
        <v>#VALUE!</v>
      </c>
      <c r="BC53" s="44" t="e">
        <f aca="false">SpellNumber(L53,BB53)</f>
        <v>#VALUE!</v>
      </c>
      <c r="IE53" s="22" t="n">
        <v>1.01</v>
      </c>
      <c r="IF53" s="22" t="s">
        <v>43</v>
      </c>
      <c r="IG53" s="22" t="s">
        <v>44</v>
      </c>
      <c r="IH53" s="22" t="n">
        <v>123.223</v>
      </c>
      <c r="II53" s="22" t="s">
        <v>45</v>
      </c>
    </row>
    <row r="54" s="21" customFormat="true" ht="28.5" hidden="false" customHeight="false" outlineLevel="0" collapsed="false">
      <c r="A54" s="30" t="n">
        <f aca="false">+A53+0.001</f>
        <v>2.039</v>
      </c>
      <c r="B54" s="55" t="s">
        <v>134</v>
      </c>
      <c r="C54" s="32" t="s">
        <v>135</v>
      </c>
      <c r="D54" s="46" t="n">
        <v>100</v>
      </c>
      <c r="E54" s="47" t="s">
        <v>81</v>
      </c>
      <c r="F54" s="48" t="n">
        <v>762.49</v>
      </c>
      <c r="G54" s="40"/>
      <c r="H54" s="40"/>
      <c r="I54" s="35" t="s">
        <v>49</v>
      </c>
      <c r="J54" s="37" t="n">
        <f aca="false">IF(I54="Less(-)",-1,1)</f>
        <v>1</v>
      </c>
      <c r="K54" s="38" t="s">
        <v>50</v>
      </c>
      <c r="L54" s="38" t="s">
        <v>4</v>
      </c>
      <c r="M54" s="49"/>
      <c r="N54" s="40"/>
      <c r="O54" s="40"/>
      <c r="P54" s="41"/>
      <c r="Q54" s="40"/>
      <c r="R54" s="40"/>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50" t="e">
        <f aca="false">total_amount_ba($B$2,$D$2,D54,F54,J54,K54,M54)</f>
        <v>#VALUE!</v>
      </c>
      <c r="BB54" s="51" t="e">
        <f aca="false">BA54+SUM(N54:AZ54)</f>
        <v>#VALUE!</v>
      </c>
      <c r="BC54" s="44" t="e">
        <f aca="false">SpellNumber(L54,BB54)</f>
        <v>#VALUE!</v>
      </c>
      <c r="IE54" s="22" t="n">
        <v>1.01</v>
      </c>
      <c r="IF54" s="22" t="s">
        <v>43</v>
      </c>
      <c r="IG54" s="22" t="s">
        <v>44</v>
      </c>
      <c r="IH54" s="22" t="n">
        <v>123.223</v>
      </c>
      <c r="II54" s="22" t="s">
        <v>45</v>
      </c>
    </row>
    <row r="55" s="21" customFormat="true" ht="28.5" hidden="false" customHeight="false" outlineLevel="0" collapsed="false">
      <c r="A55" s="30" t="n">
        <f aca="false">+A54+0.001</f>
        <v>2.04</v>
      </c>
      <c r="B55" s="55" t="s">
        <v>136</v>
      </c>
      <c r="C55" s="32" t="s">
        <v>137</v>
      </c>
      <c r="D55" s="46" t="n">
        <v>50</v>
      </c>
      <c r="E55" s="47" t="s">
        <v>81</v>
      </c>
      <c r="F55" s="48" t="n">
        <v>272.31</v>
      </c>
      <c r="G55" s="40"/>
      <c r="H55" s="40"/>
      <c r="I55" s="35" t="s">
        <v>49</v>
      </c>
      <c r="J55" s="37" t="n">
        <f aca="false">IF(I55="Less(-)",-1,1)</f>
        <v>1</v>
      </c>
      <c r="K55" s="38" t="s">
        <v>50</v>
      </c>
      <c r="L55" s="38" t="s">
        <v>4</v>
      </c>
      <c r="M55" s="49"/>
      <c r="N55" s="40"/>
      <c r="O55" s="40"/>
      <c r="P55" s="41"/>
      <c r="Q55" s="40"/>
      <c r="R55" s="40"/>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50" t="e">
        <f aca="false">total_amount_ba($B$2,$D$2,D55,F55,J55,K55,M55)</f>
        <v>#VALUE!</v>
      </c>
      <c r="BB55" s="51" t="e">
        <f aca="false">BA55+SUM(N55:AZ55)</f>
        <v>#VALUE!</v>
      </c>
      <c r="BC55" s="44" t="e">
        <f aca="false">SpellNumber(L55,BB55)</f>
        <v>#VALUE!</v>
      </c>
      <c r="IE55" s="22" t="n">
        <v>1.01</v>
      </c>
      <c r="IF55" s="22" t="s">
        <v>43</v>
      </c>
      <c r="IG55" s="22" t="s">
        <v>44</v>
      </c>
      <c r="IH55" s="22" t="n">
        <v>123.223</v>
      </c>
      <c r="II55" s="22" t="s">
        <v>45</v>
      </c>
    </row>
    <row r="56" s="21" customFormat="true" ht="28.5" hidden="false" customHeight="false" outlineLevel="0" collapsed="false">
      <c r="A56" s="30" t="n">
        <f aca="false">+A55+0.001</f>
        <v>2.041</v>
      </c>
      <c r="B56" s="55" t="s">
        <v>138</v>
      </c>
      <c r="C56" s="32" t="s">
        <v>139</v>
      </c>
      <c r="D56" s="46" t="n">
        <v>30</v>
      </c>
      <c r="E56" s="47" t="s">
        <v>81</v>
      </c>
      <c r="F56" s="48" t="n">
        <v>2178.53</v>
      </c>
      <c r="G56" s="40"/>
      <c r="H56" s="40"/>
      <c r="I56" s="35" t="s">
        <v>49</v>
      </c>
      <c r="J56" s="37" t="n">
        <f aca="false">IF(I56="Less(-)",-1,1)</f>
        <v>1</v>
      </c>
      <c r="K56" s="38" t="s">
        <v>50</v>
      </c>
      <c r="L56" s="38" t="s">
        <v>4</v>
      </c>
      <c r="M56" s="49"/>
      <c r="N56" s="40"/>
      <c r="O56" s="40"/>
      <c r="P56" s="41"/>
      <c r="Q56" s="40"/>
      <c r="R56" s="40"/>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50" t="e">
        <f aca="false">total_amount_ba($B$2,$D$2,D56,F56,J56,K56,M56)</f>
        <v>#VALUE!</v>
      </c>
      <c r="BB56" s="51" t="e">
        <f aca="false">BA56+SUM(N56:AZ56)</f>
        <v>#VALUE!</v>
      </c>
      <c r="BC56" s="44" t="e">
        <f aca="false">SpellNumber(L56,BB56)</f>
        <v>#VALUE!</v>
      </c>
      <c r="IE56" s="22" t="n">
        <v>1.01</v>
      </c>
      <c r="IF56" s="22" t="s">
        <v>43</v>
      </c>
      <c r="IG56" s="22" t="s">
        <v>44</v>
      </c>
      <c r="IH56" s="22" t="n">
        <v>123.223</v>
      </c>
      <c r="II56" s="22" t="s">
        <v>45</v>
      </c>
    </row>
    <row r="57" s="21" customFormat="true" ht="28.5" hidden="false" customHeight="false" outlineLevel="0" collapsed="false">
      <c r="A57" s="30" t="n">
        <f aca="false">+A56+0.001</f>
        <v>2.042</v>
      </c>
      <c r="B57" s="55" t="s">
        <v>140</v>
      </c>
      <c r="C57" s="32" t="s">
        <v>141</v>
      </c>
      <c r="D57" s="46" t="n">
        <v>30</v>
      </c>
      <c r="E57" s="47" t="s">
        <v>81</v>
      </c>
      <c r="F57" s="48" t="n">
        <v>5446.34</v>
      </c>
      <c r="G57" s="40"/>
      <c r="H57" s="40"/>
      <c r="I57" s="35" t="s">
        <v>49</v>
      </c>
      <c r="J57" s="37" t="n">
        <f aca="false">IF(I57="Less(-)",-1,1)</f>
        <v>1</v>
      </c>
      <c r="K57" s="38" t="s">
        <v>50</v>
      </c>
      <c r="L57" s="38" t="s">
        <v>4</v>
      </c>
      <c r="M57" s="49"/>
      <c r="N57" s="40"/>
      <c r="O57" s="40"/>
      <c r="P57" s="41"/>
      <c r="Q57" s="40"/>
      <c r="R57" s="40"/>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50" t="e">
        <f aca="false">total_amount_ba($B$2,$D$2,D57,F57,J57,K57,M57)</f>
        <v>#VALUE!</v>
      </c>
      <c r="BB57" s="51" t="e">
        <f aca="false">BA57+SUM(N57:AZ57)</f>
        <v>#VALUE!</v>
      </c>
      <c r="BC57" s="44" t="e">
        <f aca="false">SpellNumber(L57,BB57)</f>
        <v>#VALUE!</v>
      </c>
      <c r="IE57" s="22" t="n">
        <v>1.01</v>
      </c>
      <c r="IF57" s="22" t="s">
        <v>43</v>
      </c>
      <c r="IG57" s="22" t="s">
        <v>44</v>
      </c>
      <c r="IH57" s="22" t="n">
        <v>123.223</v>
      </c>
      <c r="II57" s="22" t="s">
        <v>45</v>
      </c>
    </row>
    <row r="58" s="21" customFormat="true" ht="28.5" hidden="false" customHeight="false" outlineLevel="0" collapsed="false">
      <c r="A58" s="30" t="n">
        <f aca="false">+A57+0.001</f>
        <v>2.043</v>
      </c>
      <c r="B58" s="55" t="s">
        <v>142</v>
      </c>
      <c r="C58" s="32" t="s">
        <v>143</v>
      </c>
      <c r="D58" s="46" t="n">
        <v>30</v>
      </c>
      <c r="E58" s="47" t="s">
        <v>81</v>
      </c>
      <c r="F58" s="48" t="n">
        <v>326.78</v>
      </c>
      <c r="G58" s="40"/>
      <c r="H58" s="40"/>
      <c r="I58" s="35" t="s">
        <v>49</v>
      </c>
      <c r="J58" s="37" t="n">
        <f aca="false">IF(I58="Less(-)",-1,1)</f>
        <v>1</v>
      </c>
      <c r="K58" s="38" t="s">
        <v>50</v>
      </c>
      <c r="L58" s="38" t="s">
        <v>4</v>
      </c>
      <c r="M58" s="49"/>
      <c r="N58" s="40"/>
      <c r="O58" s="40"/>
      <c r="P58" s="41"/>
      <c r="Q58" s="40"/>
      <c r="R58" s="40"/>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50" t="e">
        <f aca="false">total_amount_ba($B$2,$D$2,D58,F58,J58,K58,M58)</f>
        <v>#VALUE!</v>
      </c>
      <c r="BB58" s="51" t="e">
        <f aca="false">BA58+SUM(N58:AZ58)</f>
        <v>#VALUE!</v>
      </c>
      <c r="BC58" s="44" t="e">
        <f aca="false">SpellNumber(L58,BB58)</f>
        <v>#VALUE!</v>
      </c>
      <c r="IE58" s="22" t="n">
        <v>1.01</v>
      </c>
      <c r="IF58" s="22" t="s">
        <v>43</v>
      </c>
      <c r="IG58" s="22" t="s">
        <v>44</v>
      </c>
      <c r="IH58" s="22" t="n">
        <v>123.223</v>
      </c>
      <c r="II58" s="22" t="s">
        <v>45</v>
      </c>
    </row>
    <row r="59" s="21" customFormat="true" ht="28.5" hidden="false" customHeight="false" outlineLevel="0" collapsed="false">
      <c r="A59" s="30" t="n">
        <f aca="false">+A58+0.001</f>
        <v>2.044</v>
      </c>
      <c r="B59" s="55" t="s">
        <v>144</v>
      </c>
      <c r="C59" s="32" t="s">
        <v>145</v>
      </c>
      <c r="D59" s="46" t="n">
        <v>35</v>
      </c>
      <c r="E59" s="47" t="s">
        <v>81</v>
      </c>
      <c r="F59" s="48" t="n">
        <v>108.93</v>
      </c>
      <c r="G59" s="40"/>
      <c r="H59" s="40"/>
      <c r="I59" s="35" t="s">
        <v>49</v>
      </c>
      <c r="J59" s="37" t="n">
        <f aca="false">IF(I59="Less(-)",-1,1)</f>
        <v>1</v>
      </c>
      <c r="K59" s="38" t="s">
        <v>50</v>
      </c>
      <c r="L59" s="38" t="s">
        <v>4</v>
      </c>
      <c r="M59" s="49"/>
      <c r="N59" s="40"/>
      <c r="O59" s="40"/>
      <c r="P59" s="41"/>
      <c r="Q59" s="40"/>
      <c r="R59" s="40"/>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50" t="e">
        <f aca="false">total_amount_ba($B$2,$D$2,D59,F59,J59,K59,M59)</f>
        <v>#VALUE!</v>
      </c>
      <c r="BB59" s="51" t="e">
        <f aca="false">BA59+SUM(N59:AZ59)</f>
        <v>#VALUE!</v>
      </c>
      <c r="BC59" s="44" t="e">
        <f aca="false">SpellNumber(L59,BB59)</f>
        <v>#VALUE!</v>
      </c>
      <c r="IE59" s="22" t="n">
        <v>1.01</v>
      </c>
      <c r="IF59" s="22" t="s">
        <v>43</v>
      </c>
      <c r="IG59" s="22" t="s">
        <v>44</v>
      </c>
      <c r="IH59" s="22" t="n">
        <v>123.223</v>
      </c>
      <c r="II59" s="22" t="s">
        <v>45</v>
      </c>
    </row>
    <row r="60" s="21" customFormat="true" ht="28.5" hidden="false" customHeight="false" outlineLevel="0" collapsed="false">
      <c r="A60" s="30" t="n">
        <f aca="false">+A59+0.001</f>
        <v>2.045</v>
      </c>
      <c r="B60" s="55" t="s">
        <v>146</v>
      </c>
      <c r="C60" s="32" t="s">
        <v>147</v>
      </c>
      <c r="D60" s="46" t="n">
        <v>30</v>
      </c>
      <c r="E60" s="47" t="s">
        <v>81</v>
      </c>
      <c r="F60" s="48" t="n">
        <v>326.78</v>
      </c>
      <c r="G60" s="40"/>
      <c r="H60" s="40"/>
      <c r="I60" s="35" t="s">
        <v>49</v>
      </c>
      <c r="J60" s="37" t="n">
        <f aca="false">IF(I60="Less(-)",-1,1)</f>
        <v>1</v>
      </c>
      <c r="K60" s="38" t="s">
        <v>50</v>
      </c>
      <c r="L60" s="38" t="s">
        <v>4</v>
      </c>
      <c r="M60" s="49"/>
      <c r="N60" s="40"/>
      <c r="O60" s="40"/>
      <c r="P60" s="41"/>
      <c r="Q60" s="40"/>
      <c r="R60" s="40"/>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50" t="e">
        <f aca="false">total_amount_ba($B$2,$D$2,D60,F60,J60,K60,M60)</f>
        <v>#VALUE!</v>
      </c>
      <c r="BB60" s="51" t="e">
        <f aca="false">BA60+SUM(N60:AZ60)</f>
        <v>#VALUE!</v>
      </c>
      <c r="BC60" s="44" t="e">
        <f aca="false">SpellNumber(L60,BB60)</f>
        <v>#VALUE!</v>
      </c>
      <c r="IE60" s="22" t="n">
        <v>1.01</v>
      </c>
      <c r="IF60" s="22" t="s">
        <v>43</v>
      </c>
      <c r="IG60" s="22" t="s">
        <v>44</v>
      </c>
      <c r="IH60" s="22" t="n">
        <v>123.223</v>
      </c>
      <c r="II60" s="22" t="s">
        <v>45</v>
      </c>
    </row>
    <row r="61" s="21" customFormat="true" ht="28.5" hidden="false" customHeight="false" outlineLevel="0" collapsed="false">
      <c r="A61" s="30" t="n">
        <f aca="false">+A60+0.001</f>
        <v>2.046</v>
      </c>
      <c r="B61" s="55" t="s">
        <v>148</v>
      </c>
      <c r="C61" s="32" t="s">
        <v>149</v>
      </c>
      <c r="D61" s="46" t="n">
        <v>20</v>
      </c>
      <c r="E61" s="47" t="s">
        <v>81</v>
      </c>
      <c r="F61" s="48" t="n">
        <v>1307.12</v>
      </c>
      <c r="G61" s="40"/>
      <c r="H61" s="40"/>
      <c r="I61" s="35" t="s">
        <v>49</v>
      </c>
      <c r="J61" s="37" t="n">
        <f aca="false">IF(I61="Less(-)",-1,1)</f>
        <v>1</v>
      </c>
      <c r="K61" s="38" t="s">
        <v>50</v>
      </c>
      <c r="L61" s="38" t="s">
        <v>4</v>
      </c>
      <c r="M61" s="49"/>
      <c r="N61" s="40"/>
      <c r="O61" s="40"/>
      <c r="P61" s="41"/>
      <c r="Q61" s="40"/>
      <c r="R61" s="40"/>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50" t="e">
        <f aca="false">total_amount_ba($B$2,$D$2,D61,F61,J61,K61,M61)</f>
        <v>#VALUE!</v>
      </c>
      <c r="BB61" s="51" t="e">
        <f aca="false">BA61+SUM(N61:AZ61)</f>
        <v>#VALUE!</v>
      </c>
      <c r="BC61" s="44" t="e">
        <f aca="false">SpellNumber(L61,BB61)</f>
        <v>#VALUE!</v>
      </c>
      <c r="IE61" s="22" t="n">
        <v>1.01</v>
      </c>
      <c r="IF61" s="22" t="s">
        <v>43</v>
      </c>
      <c r="IG61" s="22" t="s">
        <v>44</v>
      </c>
      <c r="IH61" s="22" t="n">
        <v>123.223</v>
      </c>
      <c r="II61" s="22" t="s">
        <v>45</v>
      </c>
    </row>
    <row r="62" s="21" customFormat="true" ht="28.5" hidden="false" customHeight="false" outlineLevel="0" collapsed="false">
      <c r="A62" s="30" t="n">
        <f aca="false">+A61+0.001</f>
        <v>2.047</v>
      </c>
      <c r="B62" s="55" t="s">
        <v>150</v>
      </c>
      <c r="C62" s="32" t="s">
        <v>151</v>
      </c>
      <c r="D62" s="46" t="n">
        <v>30</v>
      </c>
      <c r="E62" s="47" t="s">
        <v>152</v>
      </c>
      <c r="F62" s="48" t="n">
        <v>163.38</v>
      </c>
      <c r="G62" s="40"/>
      <c r="H62" s="40"/>
      <c r="I62" s="35" t="s">
        <v>49</v>
      </c>
      <c r="J62" s="37" t="n">
        <f aca="false">IF(I62="Less(-)",-1,1)</f>
        <v>1</v>
      </c>
      <c r="K62" s="38" t="s">
        <v>50</v>
      </c>
      <c r="L62" s="38" t="s">
        <v>4</v>
      </c>
      <c r="M62" s="49"/>
      <c r="N62" s="40"/>
      <c r="O62" s="40"/>
      <c r="P62" s="41"/>
      <c r="Q62" s="40"/>
      <c r="R62" s="40"/>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50" t="e">
        <f aca="false">total_amount_ba($B$2,$D$2,D62,F62,J62,K62,M62)</f>
        <v>#VALUE!</v>
      </c>
      <c r="BB62" s="51" t="e">
        <f aca="false">BA62+SUM(N62:AZ62)</f>
        <v>#VALUE!</v>
      </c>
      <c r="BC62" s="44" t="e">
        <f aca="false">SpellNumber(L62,BB62)</f>
        <v>#VALUE!</v>
      </c>
      <c r="IE62" s="22" t="n">
        <v>1.01</v>
      </c>
      <c r="IF62" s="22" t="s">
        <v>43</v>
      </c>
      <c r="IG62" s="22" t="s">
        <v>44</v>
      </c>
      <c r="IH62" s="22" t="n">
        <v>123.223</v>
      </c>
      <c r="II62" s="22" t="s">
        <v>45</v>
      </c>
    </row>
    <row r="63" s="21" customFormat="true" ht="28.5" hidden="false" customHeight="false" outlineLevel="0" collapsed="false">
      <c r="A63" s="30" t="n">
        <f aca="false">+A62+0.001</f>
        <v>2.04799999999999</v>
      </c>
      <c r="B63" s="55" t="s">
        <v>153</v>
      </c>
      <c r="C63" s="32" t="s">
        <v>154</v>
      </c>
      <c r="D63" s="46" t="n">
        <v>30</v>
      </c>
      <c r="E63" s="47" t="s">
        <v>152</v>
      </c>
      <c r="F63" s="48" t="n">
        <v>272.31</v>
      </c>
      <c r="G63" s="40"/>
      <c r="H63" s="40"/>
      <c r="I63" s="35" t="s">
        <v>49</v>
      </c>
      <c r="J63" s="37" t="n">
        <f aca="false">IF(I63="Less(-)",-1,1)</f>
        <v>1</v>
      </c>
      <c r="K63" s="38" t="s">
        <v>50</v>
      </c>
      <c r="L63" s="38" t="s">
        <v>4</v>
      </c>
      <c r="M63" s="49"/>
      <c r="N63" s="40"/>
      <c r="O63" s="40"/>
      <c r="P63" s="41"/>
      <c r="Q63" s="40"/>
      <c r="R63" s="40"/>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50" t="e">
        <f aca="false">total_amount_ba($B$2,$D$2,D63,F63,J63,K63,M63)</f>
        <v>#VALUE!</v>
      </c>
      <c r="BB63" s="51" t="e">
        <f aca="false">BA63+SUM(N63:AZ63)</f>
        <v>#VALUE!</v>
      </c>
      <c r="BC63" s="44" t="e">
        <f aca="false">SpellNumber(L63,BB63)</f>
        <v>#VALUE!</v>
      </c>
      <c r="IE63" s="22" t="n">
        <v>1.01</v>
      </c>
      <c r="IF63" s="22" t="s">
        <v>43</v>
      </c>
      <c r="IG63" s="22" t="s">
        <v>44</v>
      </c>
      <c r="IH63" s="22" t="n">
        <v>123.223</v>
      </c>
      <c r="II63" s="22" t="s">
        <v>45</v>
      </c>
    </row>
    <row r="64" s="21" customFormat="true" ht="28.5" hidden="false" customHeight="false" outlineLevel="0" collapsed="false">
      <c r="A64" s="30" t="n">
        <f aca="false">+A63+0.001</f>
        <v>2.04899999999999</v>
      </c>
      <c r="B64" s="55" t="s">
        <v>155</v>
      </c>
      <c r="C64" s="32" t="s">
        <v>156</v>
      </c>
      <c r="D64" s="46" t="n">
        <v>75</v>
      </c>
      <c r="E64" s="47" t="s">
        <v>152</v>
      </c>
      <c r="F64" s="48" t="n">
        <v>43.57</v>
      </c>
      <c r="G64" s="40"/>
      <c r="H64" s="40"/>
      <c r="I64" s="35" t="s">
        <v>49</v>
      </c>
      <c r="J64" s="37" t="n">
        <f aca="false">IF(I64="Less(-)",-1,1)</f>
        <v>1</v>
      </c>
      <c r="K64" s="38" t="s">
        <v>50</v>
      </c>
      <c r="L64" s="38" t="s">
        <v>4</v>
      </c>
      <c r="M64" s="49"/>
      <c r="N64" s="40"/>
      <c r="O64" s="40"/>
      <c r="P64" s="41"/>
      <c r="Q64" s="40"/>
      <c r="R64" s="40"/>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50" t="e">
        <f aca="false">total_amount_ba($B$2,$D$2,D64,F64,J64,K64,M64)</f>
        <v>#VALUE!</v>
      </c>
      <c r="BB64" s="51" t="e">
        <f aca="false">BA64+SUM(N64:AZ64)</f>
        <v>#VALUE!</v>
      </c>
      <c r="BC64" s="44" t="e">
        <f aca="false">SpellNumber(L64,BB64)</f>
        <v>#VALUE!</v>
      </c>
      <c r="IE64" s="22" t="n">
        <v>1.01</v>
      </c>
      <c r="IF64" s="22" t="s">
        <v>43</v>
      </c>
      <c r="IG64" s="22" t="s">
        <v>44</v>
      </c>
      <c r="IH64" s="22" t="n">
        <v>123.223</v>
      </c>
      <c r="II64" s="22" t="s">
        <v>45</v>
      </c>
    </row>
    <row r="65" s="21" customFormat="true" ht="28.5" hidden="false" customHeight="false" outlineLevel="0" collapsed="false">
      <c r="A65" s="30" t="n">
        <f aca="false">+A64+0.001</f>
        <v>2.04999999999999</v>
      </c>
      <c r="B65" s="55" t="s">
        <v>157</v>
      </c>
      <c r="C65" s="32" t="s">
        <v>158</v>
      </c>
      <c r="D65" s="46" t="n">
        <v>75</v>
      </c>
      <c r="E65" s="47" t="s">
        <v>152</v>
      </c>
      <c r="F65" s="48" t="n">
        <v>163.38</v>
      </c>
      <c r="G65" s="40"/>
      <c r="H65" s="40"/>
      <c r="I65" s="35" t="s">
        <v>49</v>
      </c>
      <c r="J65" s="37" t="n">
        <f aca="false">IF(I65="Less(-)",-1,1)</f>
        <v>1</v>
      </c>
      <c r="K65" s="38" t="s">
        <v>50</v>
      </c>
      <c r="L65" s="38" t="s">
        <v>4</v>
      </c>
      <c r="M65" s="49"/>
      <c r="N65" s="40"/>
      <c r="O65" s="40"/>
      <c r="P65" s="41"/>
      <c r="Q65" s="40"/>
      <c r="R65" s="40"/>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50" t="e">
        <f aca="false">total_amount_ba($B$2,$D$2,D65,F65,J65,K65,M65)</f>
        <v>#VALUE!</v>
      </c>
      <c r="BB65" s="51" t="e">
        <f aca="false">BA65+SUM(N65:AZ65)</f>
        <v>#VALUE!</v>
      </c>
      <c r="BC65" s="44" t="e">
        <f aca="false">SpellNumber(L65,BB65)</f>
        <v>#VALUE!</v>
      </c>
      <c r="IE65" s="22" t="n">
        <v>1.01</v>
      </c>
      <c r="IF65" s="22" t="s">
        <v>43</v>
      </c>
      <c r="IG65" s="22" t="s">
        <v>44</v>
      </c>
      <c r="IH65" s="22" t="n">
        <v>123.223</v>
      </c>
      <c r="II65" s="22" t="s">
        <v>45</v>
      </c>
    </row>
    <row r="66" s="21" customFormat="true" ht="28.5" hidden="false" customHeight="false" outlineLevel="0" collapsed="false">
      <c r="A66" s="30" t="n">
        <f aca="false">+A65+0.001</f>
        <v>2.05099999999999</v>
      </c>
      <c r="B66" s="55" t="s">
        <v>159</v>
      </c>
      <c r="C66" s="32" t="s">
        <v>160</v>
      </c>
      <c r="D66" s="46" t="n">
        <v>75</v>
      </c>
      <c r="E66" s="47" t="s">
        <v>152</v>
      </c>
      <c r="F66" s="48" t="n">
        <v>108.93</v>
      </c>
      <c r="G66" s="40"/>
      <c r="H66" s="40"/>
      <c r="I66" s="35" t="s">
        <v>49</v>
      </c>
      <c r="J66" s="37" t="n">
        <f aca="false">IF(I66="Less(-)",-1,1)</f>
        <v>1</v>
      </c>
      <c r="K66" s="38" t="s">
        <v>50</v>
      </c>
      <c r="L66" s="38" t="s">
        <v>4</v>
      </c>
      <c r="M66" s="49"/>
      <c r="N66" s="40"/>
      <c r="O66" s="40"/>
      <c r="P66" s="41"/>
      <c r="Q66" s="40"/>
      <c r="R66" s="40"/>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50" t="e">
        <f aca="false">total_amount_ba($B$2,$D$2,D66,F66,J66,K66,M66)</f>
        <v>#VALUE!</v>
      </c>
      <c r="BB66" s="51" t="e">
        <f aca="false">BA66+SUM(N66:AZ66)</f>
        <v>#VALUE!</v>
      </c>
      <c r="BC66" s="44" t="e">
        <f aca="false">SpellNumber(L66,BB66)</f>
        <v>#VALUE!</v>
      </c>
      <c r="IE66" s="22" t="n">
        <v>1.01</v>
      </c>
      <c r="IF66" s="22" t="s">
        <v>43</v>
      </c>
      <c r="IG66" s="22" t="s">
        <v>44</v>
      </c>
      <c r="IH66" s="22" t="n">
        <v>123.223</v>
      </c>
      <c r="II66" s="22" t="s">
        <v>45</v>
      </c>
    </row>
    <row r="67" s="21" customFormat="true" ht="28.5" hidden="false" customHeight="false" outlineLevel="0" collapsed="false">
      <c r="A67" s="30" t="n">
        <f aca="false">+A66+0.001</f>
        <v>2.05199999999999</v>
      </c>
      <c r="B67" s="55" t="s">
        <v>161</v>
      </c>
      <c r="C67" s="32" t="s">
        <v>162</v>
      </c>
      <c r="D67" s="46" t="n">
        <v>75</v>
      </c>
      <c r="E67" s="47" t="s">
        <v>163</v>
      </c>
      <c r="F67" s="48" t="n">
        <v>272.31</v>
      </c>
      <c r="G67" s="40"/>
      <c r="H67" s="40"/>
      <c r="I67" s="35" t="s">
        <v>49</v>
      </c>
      <c r="J67" s="37" t="n">
        <f aca="false">IF(I67="Less(-)",-1,1)</f>
        <v>1</v>
      </c>
      <c r="K67" s="38" t="s">
        <v>50</v>
      </c>
      <c r="L67" s="38" t="s">
        <v>4</v>
      </c>
      <c r="M67" s="49"/>
      <c r="N67" s="40"/>
      <c r="O67" s="40"/>
      <c r="P67" s="41"/>
      <c r="Q67" s="40"/>
      <c r="R67" s="40"/>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50" t="e">
        <f aca="false">total_amount_ba($B$2,$D$2,D67,F67,J67,K67,M67)</f>
        <v>#VALUE!</v>
      </c>
      <c r="BB67" s="51" t="e">
        <f aca="false">BA67+SUM(N67:AZ67)</f>
        <v>#VALUE!</v>
      </c>
      <c r="BC67" s="44" t="e">
        <f aca="false">SpellNumber(L67,BB67)</f>
        <v>#VALUE!</v>
      </c>
      <c r="IE67" s="22" t="n">
        <v>1.01</v>
      </c>
      <c r="IF67" s="22" t="s">
        <v>43</v>
      </c>
      <c r="IG67" s="22" t="s">
        <v>44</v>
      </c>
      <c r="IH67" s="22" t="n">
        <v>123.223</v>
      </c>
      <c r="II67" s="22" t="s">
        <v>45</v>
      </c>
    </row>
    <row r="68" s="21" customFormat="true" ht="28.5" hidden="false" customHeight="false" outlineLevel="0" collapsed="false">
      <c r="A68" s="30" t="n">
        <f aca="false">+A67+0.001</f>
        <v>2.05299999999999</v>
      </c>
      <c r="B68" s="55" t="s">
        <v>164</v>
      </c>
      <c r="C68" s="32" t="s">
        <v>165</v>
      </c>
      <c r="D68" s="46" t="n">
        <v>30</v>
      </c>
      <c r="E68" s="47" t="s">
        <v>81</v>
      </c>
      <c r="F68" s="48" t="n">
        <v>2081.71</v>
      </c>
      <c r="G68" s="40"/>
      <c r="H68" s="40"/>
      <c r="I68" s="35" t="s">
        <v>49</v>
      </c>
      <c r="J68" s="37" t="n">
        <f aca="false">IF(I68="Less(-)",-1,1)</f>
        <v>1</v>
      </c>
      <c r="K68" s="38" t="s">
        <v>50</v>
      </c>
      <c r="L68" s="38" t="s">
        <v>4</v>
      </c>
      <c r="M68" s="49"/>
      <c r="N68" s="40"/>
      <c r="O68" s="40"/>
      <c r="P68" s="41"/>
      <c r="Q68" s="40"/>
      <c r="R68" s="40"/>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50" t="e">
        <f aca="false">total_amount_ba($B$2,$D$2,D68,F68,J68,K68,M68)</f>
        <v>#VALUE!</v>
      </c>
      <c r="BB68" s="51" t="e">
        <f aca="false">BA68+SUM(N68:AZ68)</f>
        <v>#VALUE!</v>
      </c>
      <c r="BC68" s="44" t="e">
        <f aca="false">SpellNumber(L68,BB68)</f>
        <v>#VALUE!</v>
      </c>
      <c r="IE68" s="22" t="n">
        <v>1.01</v>
      </c>
      <c r="IF68" s="22" t="s">
        <v>43</v>
      </c>
      <c r="IG68" s="22" t="s">
        <v>44</v>
      </c>
      <c r="IH68" s="22" t="n">
        <v>123.223</v>
      </c>
      <c r="II68" s="22" t="s">
        <v>45</v>
      </c>
    </row>
    <row r="69" s="21" customFormat="true" ht="15" hidden="false" customHeight="false" outlineLevel="0" collapsed="false">
      <c r="A69" s="30" t="n">
        <f aca="false">+A68+0.001</f>
        <v>2.05399999999999</v>
      </c>
      <c r="B69" s="52" t="s">
        <v>166</v>
      </c>
      <c r="C69" s="32" t="s">
        <v>167</v>
      </c>
      <c r="D69" s="33"/>
      <c r="E69" s="34"/>
      <c r="F69" s="35"/>
      <c r="G69" s="36"/>
      <c r="H69" s="36"/>
      <c r="I69" s="35"/>
      <c r="J69" s="37"/>
      <c r="K69" s="38"/>
      <c r="L69" s="38"/>
      <c r="M69" s="39"/>
      <c r="N69" s="40"/>
      <c r="O69" s="40"/>
      <c r="P69" s="41"/>
      <c r="Q69" s="40"/>
      <c r="R69" s="40"/>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2"/>
      <c r="BB69" s="43"/>
      <c r="BC69" s="44"/>
      <c r="IE69" s="22" t="n">
        <v>1.01</v>
      </c>
      <c r="IF69" s="22" t="s">
        <v>43</v>
      </c>
      <c r="IG69" s="22" t="s">
        <v>44</v>
      </c>
      <c r="IH69" s="22" t="n">
        <v>123.223</v>
      </c>
      <c r="II69" s="22" t="s">
        <v>45</v>
      </c>
    </row>
    <row r="70" s="21" customFormat="true" ht="28.5" hidden="false" customHeight="false" outlineLevel="0" collapsed="false">
      <c r="A70" s="30" t="n">
        <f aca="false">+A69+0.001</f>
        <v>2.05499999999999</v>
      </c>
      <c r="B70" s="54" t="s">
        <v>168</v>
      </c>
      <c r="C70" s="32" t="s">
        <v>169</v>
      </c>
      <c r="D70" s="46" t="n">
        <v>100</v>
      </c>
      <c r="E70" s="47" t="s">
        <v>62</v>
      </c>
      <c r="F70" s="48" t="n">
        <v>324.16</v>
      </c>
      <c r="G70" s="40"/>
      <c r="H70" s="40"/>
      <c r="I70" s="35" t="s">
        <v>49</v>
      </c>
      <c r="J70" s="37" t="n">
        <f aca="false">IF(I70="Less(-)",-1,1)</f>
        <v>1</v>
      </c>
      <c r="K70" s="38" t="s">
        <v>50</v>
      </c>
      <c r="L70" s="38" t="s">
        <v>4</v>
      </c>
      <c r="M70" s="49"/>
      <c r="N70" s="40"/>
      <c r="O70" s="40"/>
      <c r="P70" s="41"/>
      <c r="Q70" s="40"/>
      <c r="R70" s="40"/>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50" t="e">
        <f aca="false">total_amount_ba($B$2,$D$2,D70,F70,J70,K70,M70)</f>
        <v>#VALUE!</v>
      </c>
      <c r="BB70" s="51" t="e">
        <f aca="false">BA70+SUM(N70:AZ70)</f>
        <v>#VALUE!</v>
      </c>
      <c r="BC70" s="44" t="e">
        <f aca="false">SpellNumber(L70,BB70)</f>
        <v>#VALUE!</v>
      </c>
      <c r="IE70" s="22" t="n">
        <v>1.01</v>
      </c>
      <c r="IF70" s="22" t="s">
        <v>43</v>
      </c>
      <c r="IG70" s="22" t="s">
        <v>44</v>
      </c>
      <c r="IH70" s="22" t="n">
        <v>123.223</v>
      </c>
      <c r="II70" s="22" t="s">
        <v>45</v>
      </c>
    </row>
    <row r="71" s="21" customFormat="true" ht="15" hidden="false" customHeight="false" outlineLevel="0" collapsed="false">
      <c r="A71" s="30" t="n">
        <f aca="false">+A70+0.001</f>
        <v>2.05599999999999</v>
      </c>
      <c r="B71" s="52" t="s">
        <v>170</v>
      </c>
      <c r="C71" s="32" t="s">
        <v>171</v>
      </c>
      <c r="D71" s="33"/>
      <c r="E71" s="34"/>
      <c r="F71" s="35"/>
      <c r="G71" s="36"/>
      <c r="H71" s="36"/>
      <c r="I71" s="35"/>
      <c r="J71" s="37"/>
      <c r="K71" s="38"/>
      <c r="L71" s="38"/>
      <c r="M71" s="39"/>
      <c r="N71" s="40"/>
      <c r="O71" s="40"/>
      <c r="P71" s="41"/>
      <c r="Q71" s="40"/>
      <c r="R71" s="40"/>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2"/>
      <c r="BB71" s="43"/>
      <c r="BC71" s="44"/>
      <c r="IE71" s="22" t="n">
        <v>1.01</v>
      </c>
      <c r="IF71" s="22" t="s">
        <v>43</v>
      </c>
      <c r="IG71" s="22" t="s">
        <v>44</v>
      </c>
      <c r="IH71" s="22" t="n">
        <v>123.223</v>
      </c>
      <c r="II71" s="22" t="s">
        <v>45</v>
      </c>
    </row>
    <row r="72" s="21" customFormat="true" ht="28.5" hidden="false" customHeight="false" outlineLevel="0" collapsed="false">
      <c r="A72" s="30" t="n">
        <f aca="false">+A71+0.001</f>
        <v>2.05699999999999</v>
      </c>
      <c r="B72" s="53" t="s">
        <v>172</v>
      </c>
      <c r="C72" s="32" t="s">
        <v>173</v>
      </c>
      <c r="D72" s="46" t="n">
        <v>15</v>
      </c>
      <c r="E72" s="47" t="s">
        <v>81</v>
      </c>
      <c r="F72" s="48" t="n">
        <v>3000.36</v>
      </c>
      <c r="G72" s="40"/>
      <c r="H72" s="40"/>
      <c r="I72" s="35" t="s">
        <v>49</v>
      </c>
      <c r="J72" s="37" t="n">
        <f aca="false">IF(I72="Less(-)",-1,1)</f>
        <v>1</v>
      </c>
      <c r="K72" s="38" t="s">
        <v>50</v>
      </c>
      <c r="L72" s="38" t="s">
        <v>4</v>
      </c>
      <c r="M72" s="49"/>
      <c r="N72" s="40"/>
      <c r="O72" s="40"/>
      <c r="P72" s="41"/>
      <c r="Q72" s="40"/>
      <c r="R72" s="40"/>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50" t="e">
        <f aca="false">total_amount_ba($B$2,$D$2,D72,F72,J72,K72,M72)</f>
        <v>#VALUE!</v>
      </c>
      <c r="BB72" s="51" t="e">
        <f aca="false">BA72+SUM(N72:AZ72)</f>
        <v>#VALUE!</v>
      </c>
      <c r="BC72" s="44" t="e">
        <f aca="false">SpellNumber(L72,BB72)</f>
        <v>#VALUE!</v>
      </c>
      <c r="IE72" s="22" t="n">
        <v>1.01</v>
      </c>
      <c r="IF72" s="22" t="s">
        <v>43</v>
      </c>
      <c r="IG72" s="22" t="s">
        <v>44</v>
      </c>
      <c r="IH72" s="22" t="n">
        <v>123.223</v>
      </c>
      <c r="II72" s="22" t="s">
        <v>45</v>
      </c>
    </row>
    <row r="73" s="21" customFormat="true" ht="15" hidden="false" customHeight="false" outlineLevel="0" collapsed="false">
      <c r="A73" s="30" t="n">
        <f aca="false">+A72+0.001</f>
        <v>2.05799999999999</v>
      </c>
      <c r="B73" s="52" t="s">
        <v>174</v>
      </c>
      <c r="C73" s="32" t="s">
        <v>175</v>
      </c>
      <c r="D73" s="33"/>
      <c r="E73" s="34"/>
      <c r="F73" s="35"/>
      <c r="G73" s="36"/>
      <c r="H73" s="36"/>
      <c r="I73" s="35"/>
      <c r="J73" s="37"/>
      <c r="K73" s="38"/>
      <c r="L73" s="38"/>
      <c r="M73" s="39"/>
      <c r="N73" s="40"/>
      <c r="O73" s="40"/>
      <c r="P73" s="41"/>
      <c r="Q73" s="40"/>
      <c r="R73" s="40"/>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2"/>
      <c r="BB73" s="43"/>
      <c r="BC73" s="44"/>
      <c r="IE73" s="22" t="n">
        <v>1.01</v>
      </c>
      <c r="IF73" s="22" t="s">
        <v>43</v>
      </c>
      <c r="IG73" s="22" t="s">
        <v>44</v>
      </c>
      <c r="IH73" s="22" t="n">
        <v>123.223</v>
      </c>
      <c r="II73" s="22" t="s">
        <v>45</v>
      </c>
    </row>
    <row r="74" s="21" customFormat="true" ht="28.5" hidden="false" customHeight="false" outlineLevel="0" collapsed="false">
      <c r="A74" s="30" t="n">
        <f aca="false">+A73+0.001</f>
        <v>2.05899999999999</v>
      </c>
      <c r="B74" s="53" t="s">
        <v>176</v>
      </c>
      <c r="C74" s="32" t="s">
        <v>177</v>
      </c>
      <c r="D74" s="46" t="n">
        <v>15</v>
      </c>
      <c r="E74" s="47" t="s">
        <v>81</v>
      </c>
      <c r="F74" s="48" t="n">
        <v>642.34</v>
      </c>
      <c r="G74" s="40"/>
      <c r="H74" s="40"/>
      <c r="I74" s="35" t="s">
        <v>49</v>
      </c>
      <c r="J74" s="37" t="n">
        <f aca="false">IF(I74="Less(-)",-1,1)</f>
        <v>1</v>
      </c>
      <c r="K74" s="38" t="s">
        <v>50</v>
      </c>
      <c r="L74" s="38" t="s">
        <v>4</v>
      </c>
      <c r="M74" s="49"/>
      <c r="N74" s="40"/>
      <c r="O74" s="40"/>
      <c r="P74" s="41"/>
      <c r="Q74" s="40"/>
      <c r="R74" s="40"/>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50" t="e">
        <f aca="false">total_amount_ba($B$2,$D$2,D74,F74,J74,K74,M74)</f>
        <v>#VALUE!</v>
      </c>
      <c r="BB74" s="51" t="e">
        <f aca="false">BA74+SUM(N74:AZ74)</f>
        <v>#VALUE!</v>
      </c>
      <c r="BC74" s="44" t="e">
        <f aca="false">SpellNumber(L74,BB74)</f>
        <v>#VALUE!</v>
      </c>
      <c r="IE74" s="22" t="n">
        <v>1.01</v>
      </c>
      <c r="IF74" s="22" t="s">
        <v>43</v>
      </c>
      <c r="IG74" s="22" t="s">
        <v>44</v>
      </c>
      <c r="IH74" s="22" t="n">
        <v>123.223</v>
      </c>
      <c r="II74" s="22" t="s">
        <v>45</v>
      </c>
    </row>
    <row r="75" s="21" customFormat="true" ht="15" hidden="false" customHeight="false" outlineLevel="0" collapsed="false">
      <c r="A75" s="30" t="n">
        <f aca="false">+A74+0.001</f>
        <v>2.05999999999999</v>
      </c>
      <c r="B75" s="52" t="s">
        <v>178</v>
      </c>
      <c r="C75" s="32" t="s">
        <v>179</v>
      </c>
      <c r="D75" s="33"/>
      <c r="E75" s="34"/>
      <c r="F75" s="35"/>
      <c r="G75" s="36"/>
      <c r="H75" s="36"/>
      <c r="I75" s="35"/>
      <c r="J75" s="37"/>
      <c r="K75" s="38"/>
      <c r="L75" s="38"/>
      <c r="M75" s="39"/>
      <c r="N75" s="40"/>
      <c r="O75" s="40"/>
      <c r="P75" s="41"/>
      <c r="Q75" s="40"/>
      <c r="R75" s="40"/>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2"/>
      <c r="BB75" s="43"/>
      <c r="BC75" s="44"/>
      <c r="IE75" s="22" t="n">
        <v>1.01</v>
      </c>
      <c r="IF75" s="22" t="s">
        <v>43</v>
      </c>
      <c r="IG75" s="22" t="s">
        <v>44</v>
      </c>
      <c r="IH75" s="22" t="n">
        <v>123.223</v>
      </c>
      <c r="II75" s="22" t="s">
        <v>45</v>
      </c>
    </row>
    <row r="76" s="21" customFormat="true" ht="28.5" hidden="false" customHeight="false" outlineLevel="0" collapsed="false">
      <c r="A76" s="30" t="n">
        <f aca="false">+A75+0.001</f>
        <v>2.06099999999999</v>
      </c>
      <c r="B76" s="53" t="s">
        <v>180</v>
      </c>
      <c r="C76" s="32" t="s">
        <v>181</v>
      </c>
      <c r="D76" s="46" t="n">
        <v>10</v>
      </c>
      <c r="E76" s="47" t="s">
        <v>182</v>
      </c>
      <c r="F76" s="48" t="n">
        <v>4105.85</v>
      </c>
      <c r="G76" s="40"/>
      <c r="H76" s="40"/>
      <c r="I76" s="35" t="s">
        <v>49</v>
      </c>
      <c r="J76" s="37" t="n">
        <f aca="false">IF(I76="Less(-)",-1,1)</f>
        <v>1</v>
      </c>
      <c r="K76" s="38" t="s">
        <v>50</v>
      </c>
      <c r="L76" s="38" t="s">
        <v>4</v>
      </c>
      <c r="M76" s="49"/>
      <c r="N76" s="40"/>
      <c r="O76" s="40"/>
      <c r="P76" s="41"/>
      <c r="Q76" s="40"/>
      <c r="R76" s="40"/>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50" t="e">
        <f aca="false">total_amount_ba($B$2,$D$2,D76,F76,J76,K76,M76)</f>
        <v>#VALUE!</v>
      </c>
      <c r="BB76" s="51" t="e">
        <f aca="false">BA76+SUM(N76:AZ76)</f>
        <v>#VALUE!</v>
      </c>
      <c r="BC76" s="44" t="e">
        <f aca="false">SpellNumber(L76,BB76)</f>
        <v>#VALUE!</v>
      </c>
      <c r="IE76" s="22" t="n">
        <v>1.01</v>
      </c>
      <c r="IF76" s="22" t="s">
        <v>43</v>
      </c>
      <c r="IG76" s="22" t="s">
        <v>44</v>
      </c>
      <c r="IH76" s="22" t="n">
        <v>123.223</v>
      </c>
      <c r="II76" s="22" t="s">
        <v>45</v>
      </c>
    </row>
    <row r="77" s="21" customFormat="true" ht="28.5" hidden="false" customHeight="false" outlineLevel="0" collapsed="false">
      <c r="A77" s="30" t="n">
        <f aca="false">+A76+0.001</f>
        <v>2.06199999999999</v>
      </c>
      <c r="B77" s="53" t="s">
        <v>183</v>
      </c>
      <c r="C77" s="32" t="s">
        <v>184</v>
      </c>
      <c r="D77" s="46" t="n">
        <v>5</v>
      </c>
      <c r="E77" s="47" t="s">
        <v>182</v>
      </c>
      <c r="F77" s="48" t="n">
        <v>3553.14</v>
      </c>
      <c r="G77" s="40"/>
      <c r="H77" s="40"/>
      <c r="I77" s="35" t="s">
        <v>49</v>
      </c>
      <c r="J77" s="37" t="n">
        <f aca="false">IF(I77="Less(-)",-1,1)</f>
        <v>1</v>
      </c>
      <c r="K77" s="38" t="s">
        <v>50</v>
      </c>
      <c r="L77" s="38" t="s">
        <v>4</v>
      </c>
      <c r="M77" s="49"/>
      <c r="N77" s="40"/>
      <c r="O77" s="40"/>
      <c r="P77" s="41"/>
      <c r="Q77" s="40"/>
      <c r="R77" s="40"/>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50" t="e">
        <f aca="false">total_amount_ba($B$2,$D$2,D77,F77,J77,K77,M77)</f>
        <v>#VALUE!</v>
      </c>
      <c r="BB77" s="51" t="e">
        <f aca="false">BA77+SUM(N77:AZ77)</f>
        <v>#VALUE!</v>
      </c>
      <c r="BC77" s="44" t="e">
        <f aca="false">SpellNumber(L77,BB77)</f>
        <v>#VALUE!</v>
      </c>
      <c r="IE77" s="22" t="n">
        <v>1.01</v>
      </c>
      <c r="IF77" s="22" t="s">
        <v>43</v>
      </c>
      <c r="IG77" s="22" t="s">
        <v>44</v>
      </c>
      <c r="IH77" s="22" t="n">
        <v>123.223</v>
      </c>
      <c r="II77" s="22" t="s">
        <v>45</v>
      </c>
    </row>
    <row r="78" s="21" customFormat="true" ht="28.5" hidden="false" customHeight="false" outlineLevel="0" collapsed="false">
      <c r="A78" s="30" t="n">
        <f aca="false">+A77+0.001</f>
        <v>2.06299999999999</v>
      </c>
      <c r="B78" s="58" t="s">
        <v>185</v>
      </c>
      <c r="C78" s="32" t="s">
        <v>186</v>
      </c>
      <c r="D78" s="46" t="n">
        <v>25</v>
      </c>
      <c r="E78" s="47" t="s">
        <v>182</v>
      </c>
      <c r="F78" s="48" t="n">
        <v>1421.25</v>
      </c>
      <c r="G78" s="40"/>
      <c r="H78" s="40"/>
      <c r="I78" s="35" t="s">
        <v>49</v>
      </c>
      <c r="J78" s="37" t="n">
        <f aca="false">IF(I78="Less(-)",-1,1)</f>
        <v>1</v>
      </c>
      <c r="K78" s="38" t="s">
        <v>50</v>
      </c>
      <c r="L78" s="38" t="s">
        <v>4</v>
      </c>
      <c r="M78" s="49"/>
      <c r="N78" s="40"/>
      <c r="O78" s="40"/>
      <c r="P78" s="41"/>
      <c r="Q78" s="40"/>
      <c r="R78" s="40"/>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50" t="e">
        <f aca="false">total_amount_ba($B$2,$D$2,D78,F78,J78,K78,M78)</f>
        <v>#VALUE!</v>
      </c>
      <c r="BB78" s="51" t="e">
        <f aca="false">BA78+SUM(N78:AZ78)</f>
        <v>#VALUE!</v>
      </c>
      <c r="BC78" s="44" t="e">
        <f aca="false">SpellNumber(L78,BB78)</f>
        <v>#VALUE!</v>
      </c>
      <c r="IE78" s="22" t="n">
        <v>1.01</v>
      </c>
      <c r="IF78" s="22" t="s">
        <v>43</v>
      </c>
      <c r="IG78" s="22" t="s">
        <v>44</v>
      </c>
      <c r="IH78" s="22" t="n">
        <v>123.223</v>
      </c>
      <c r="II78" s="22" t="s">
        <v>45</v>
      </c>
    </row>
    <row r="79" s="21" customFormat="true" ht="28.5" hidden="false" customHeight="false" outlineLevel="0" collapsed="false">
      <c r="A79" s="30" t="n">
        <f aca="false">+A78+0.001</f>
        <v>2.06399999999999</v>
      </c>
      <c r="B79" s="58" t="s">
        <v>187</v>
      </c>
      <c r="C79" s="32" t="s">
        <v>188</v>
      </c>
      <c r="D79" s="46" t="n">
        <v>30</v>
      </c>
      <c r="E79" s="47" t="s">
        <v>182</v>
      </c>
      <c r="F79" s="48" t="n">
        <v>434.27</v>
      </c>
      <c r="G79" s="40"/>
      <c r="H79" s="40"/>
      <c r="I79" s="35" t="s">
        <v>49</v>
      </c>
      <c r="J79" s="37" t="n">
        <f aca="false">IF(I79="Less(-)",-1,1)</f>
        <v>1</v>
      </c>
      <c r="K79" s="38" t="s">
        <v>50</v>
      </c>
      <c r="L79" s="38" t="s">
        <v>4</v>
      </c>
      <c r="M79" s="49"/>
      <c r="N79" s="40"/>
      <c r="O79" s="40"/>
      <c r="P79" s="41"/>
      <c r="Q79" s="40"/>
      <c r="R79" s="40"/>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50" t="e">
        <f aca="false">total_amount_ba($B$2,$D$2,D79,F79,J79,K79,M79)</f>
        <v>#VALUE!</v>
      </c>
      <c r="BB79" s="51" t="e">
        <f aca="false">BA79+SUM(N79:AZ79)</f>
        <v>#VALUE!</v>
      </c>
      <c r="BC79" s="44" t="e">
        <f aca="false">SpellNumber(L79,BB79)</f>
        <v>#VALUE!</v>
      </c>
      <c r="IE79" s="22" t="n">
        <v>1.01</v>
      </c>
      <c r="IF79" s="22" t="s">
        <v>43</v>
      </c>
      <c r="IG79" s="22" t="s">
        <v>44</v>
      </c>
      <c r="IH79" s="22" t="n">
        <v>123.223</v>
      </c>
      <c r="II79" s="22" t="s">
        <v>45</v>
      </c>
    </row>
    <row r="80" s="21" customFormat="true" ht="28.5" hidden="false" customHeight="false" outlineLevel="0" collapsed="false">
      <c r="A80" s="30" t="n">
        <f aca="false">+A79+0.001</f>
        <v>2.06499999999999</v>
      </c>
      <c r="B80" s="58" t="s">
        <v>189</v>
      </c>
      <c r="C80" s="32" t="s">
        <v>190</v>
      </c>
      <c r="D80" s="46" t="n">
        <v>200</v>
      </c>
      <c r="E80" s="47" t="s">
        <v>182</v>
      </c>
      <c r="F80" s="48" t="n">
        <v>197.39</v>
      </c>
      <c r="G80" s="40"/>
      <c r="H80" s="40"/>
      <c r="I80" s="35" t="s">
        <v>49</v>
      </c>
      <c r="J80" s="37" t="n">
        <f aca="false">IF(I80="Less(-)",-1,1)</f>
        <v>1</v>
      </c>
      <c r="K80" s="38" t="s">
        <v>50</v>
      </c>
      <c r="L80" s="38" t="s">
        <v>4</v>
      </c>
      <c r="M80" s="49"/>
      <c r="N80" s="40"/>
      <c r="O80" s="40"/>
      <c r="P80" s="41"/>
      <c r="Q80" s="40"/>
      <c r="R80" s="40"/>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50" t="e">
        <f aca="false">total_amount_ba($B$2,$D$2,D80,F80,J80,K80,M80)</f>
        <v>#VALUE!</v>
      </c>
      <c r="BB80" s="51" t="e">
        <f aca="false">BA80+SUM(N80:AZ80)</f>
        <v>#VALUE!</v>
      </c>
      <c r="BC80" s="44" t="e">
        <f aca="false">SpellNumber(L80,BB80)</f>
        <v>#VALUE!</v>
      </c>
      <c r="IE80" s="22" t="n">
        <v>1.01</v>
      </c>
      <c r="IF80" s="22" t="s">
        <v>43</v>
      </c>
      <c r="IG80" s="22" t="s">
        <v>44</v>
      </c>
      <c r="IH80" s="22" t="n">
        <v>123.223</v>
      </c>
      <c r="II80" s="22" t="s">
        <v>45</v>
      </c>
    </row>
    <row r="81" s="21" customFormat="true" ht="28.5" hidden="false" customHeight="false" outlineLevel="0" collapsed="false">
      <c r="A81" s="30" t="n">
        <f aca="false">+A80+0.001</f>
        <v>2.06599999999999</v>
      </c>
      <c r="B81" s="55" t="s">
        <v>191</v>
      </c>
      <c r="C81" s="32" t="s">
        <v>192</v>
      </c>
      <c r="D81" s="46" t="n">
        <v>20</v>
      </c>
      <c r="E81" s="47" t="s">
        <v>81</v>
      </c>
      <c r="F81" s="48" t="n">
        <v>1042.77</v>
      </c>
      <c r="G81" s="40"/>
      <c r="H81" s="40"/>
      <c r="I81" s="35" t="s">
        <v>49</v>
      </c>
      <c r="J81" s="37" t="n">
        <f aca="false">IF(I81="Less(-)",-1,1)</f>
        <v>1</v>
      </c>
      <c r="K81" s="38" t="s">
        <v>50</v>
      </c>
      <c r="L81" s="38" t="s">
        <v>4</v>
      </c>
      <c r="M81" s="49"/>
      <c r="N81" s="40"/>
      <c r="O81" s="40"/>
      <c r="P81" s="41"/>
      <c r="Q81" s="40"/>
      <c r="R81" s="40"/>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50" t="e">
        <f aca="false">total_amount_ba($B$2,$D$2,D81,F81,J81,K81,M81)</f>
        <v>#VALUE!</v>
      </c>
      <c r="BB81" s="51" t="e">
        <f aca="false">BA81+SUM(N81:AZ81)</f>
        <v>#VALUE!</v>
      </c>
      <c r="BC81" s="44" t="e">
        <f aca="false">SpellNumber(L81,BB81)</f>
        <v>#VALUE!</v>
      </c>
      <c r="IE81" s="22" t="n">
        <v>1.01</v>
      </c>
      <c r="IF81" s="22" t="s">
        <v>43</v>
      </c>
      <c r="IG81" s="22" t="s">
        <v>44</v>
      </c>
      <c r="IH81" s="22" t="n">
        <v>123.223</v>
      </c>
      <c r="II81" s="22" t="s">
        <v>45</v>
      </c>
    </row>
    <row r="82" s="21" customFormat="true" ht="28.5" hidden="false" customHeight="false" outlineLevel="0" collapsed="false">
      <c r="A82" s="30" t="n">
        <f aca="false">+A81+0.001</f>
        <v>2.067</v>
      </c>
      <c r="B82" s="58" t="s">
        <v>193</v>
      </c>
      <c r="C82" s="32" t="s">
        <v>194</v>
      </c>
      <c r="D82" s="46" t="n">
        <v>20</v>
      </c>
      <c r="E82" s="47" t="s">
        <v>81</v>
      </c>
      <c r="F82" s="48" t="n">
        <v>3485.66</v>
      </c>
      <c r="G82" s="40"/>
      <c r="H82" s="40"/>
      <c r="I82" s="35" t="s">
        <v>49</v>
      </c>
      <c r="J82" s="37" t="n">
        <f aca="false">IF(I82="Less(-)",-1,1)</f>
        <v>1</v>
      </c>
      <c r="K82" s="38" t="s">
        <v>50</v>
      </c>
      <c r="L82" s="38" t="s">
        <v>4</v>
      </c>
      <c r="M82" s="49"/>
      <c r="N82" s="40"/>
      <c r="O82" s="40"/>
      <c r="P82" s="41"/>
      <c r="Q82" s="40"/>
      <c r="R82" s="40"/>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50" t="e">
        <f aca="false">total_amount_ba($B$2,$D$2,D82,F82,J82,K82,M82)</f>
        <v>#VALUE!</v>
      </c>
      <c r="BB82" s="51" t="e">
        <f aca="false">BA82+SUM(N82:AZ82)</f>
        <v>#VALUE!</v>
      </c>
      <c r="BC82" s="44" t="e">
        <f aca="false">SpellNumber(L82,BB82)</f>
        <v>#VALUE!</v>
      </c>
      <c r="IE82" s="22" t="n">
        <v>1.01</v>
      </c>
      <c r="IF82" s="22" t="s">
        <v>43</v>
      </c>
      <c r="IG82" s="22" t="s">
        <v>44</v>
      </c>
      <c r="IH82" s="22" t="n">
        <v>123.223</v>
      </c>
      <c r="II82" s="22" t="s">
        <v>45</v>
      </c>
    </row>
    <row r="83" s="21" customFormat="true" ht="28.5" hidden="false" customHeight="false" outlineLevel="0" collapsed="false">
      <c r="A83" s="30" t="n">
        <f aca="false">+A82+0.001</f>
        <v>2.068</v>
      </c>
      <c r="B83" s="53" t="s">
        <v>195</v>
      </c>
      <c r="C83" s="32" t="s">
        <v>196</v>
      </c>
      <c r="D83" s="46" t="n">
        <v>150</v>
      </c>
      <c r="E83" s="47" t="s">
        <v>81</v>
      </c>
      <c r="F83" s="48" t="n">
        <v>1048.19</v>
      </c>
      <c r="G83" s="40"/>
      <c r="H83" s="40"/>
      <c r="I83" s="35" t="s">
        <v>49</v>
      </c>
      <c r="J83" s="37" t="n">
        <f aca="false">IF(I83="Less(-)",-1,1)</f>
        <v>1</v>
      </c>
      <c r="K83" s="38" t="s">
        <v>50</v>
      </c>
      <c r="L83" s="38" t="s">
        <v>4</v>
      </c>
      <c r="M83" s="49"/>
      <c r="N83" s="40"/>
      <c r="O83" s="40"/>
      <c r="P83" s="41"/>
      <c r="Q83" s="40"/>
      <c r="R83" s="40"/>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50" t="e">
        <f aca="false">total_amount_ba($B$2,$D$2,D83,F83,J83,K83,M83)</f>
        <v>#VALUE!</v>
      </c>
      <c r="BB83" s="51" t="e">
        <f aca="false">BA83+SUM(N83:AZ83)</f>
        <v>#VALUE!</v>
      </c>
      <c r="BC83" s="44" t="e">
        <f aca="false">SpellNumber(L83,BB83)</f>
        <v>#VALUE!</v>
      </c>
      <c r="IE83" s="22" t="n">
        <v>1.01</v>
      </c>
      <c r="IF83" s="22" t="s">
        <v>43</v>
      </c>
      <c r="IG83" s="22" t="s">
        <v>44</v>
      </c>
      <c r="IH83" s="22" t="n">
        <v>123.223</v>
      </c>
      <c r="II83" s="22" t="s">
        <v>45</v>
      </c>
    </row>
    <row r="84" s="21" customFormat="true" ht="28.5" hidden="false" customHeight="false" outlineLevel="0" collapsed="false">
      <c r="A84" s="30" t="n">
        <f aca="false">+A83+0.001</f>
        <v>2.069</v>
      </c>
      <c r="B84" s="53" t="s">
        <v>197</v>
      </c>
      <c r="C84" s="32" t="s">
        <v>198</v>
      </c>
      <c r="D84" s="46" t="n">
        <v>15</v>
      </c>
      <c r="E84" s="47" t="s">
        <v>182</v>
      </c>
      <c r="F84" s="48" t="n">
        <v>10659.41</v>
      </c>
      <c r="G84" s="40"/>
      <c r="H84" s="40"/>
      <c r="I84" s="35" t="s">
        <v>49</v>
      </c>
      <c r="J84" s="37" t="n">
        <f aca="false">IF(I84="Less(-)",-1,1)</f>
        <v>1</v>
      </c>
      <c r="K84" s="38" t="s">
        <v>50</v>
      </c>
      <c r="L84" s="38" t="s">
        <v>4</v>
      </c>
      <c r="M84" s="49"/>
      <c r="N84" s="40"/>
      <c r="O84" s="40"/>
      <c r="P84" s="41"/>
      <c r="Q84" s="40"/>
      <c r="R84" s="40"/>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50" t="e">
        <f aca="false">total_amount_ba($B$2,$D$2,D84,F84,J84,K84,M84)</f>
        <v>#VALUE!</v>
      </c>
      <c r="BB84" s="51" t="e">
        <f aca="false">BA84+SUM(N84:AZ84)</f>
        <v>#VALUE!</v>
      </c>
      <c r="BC84" s="44" t="e">
        <f aca="false">SpellNumber(L84,BB84)</f>
        <v>#VALUE!</v>
      </c>
      <c r="IE84" s="22" t="n">
        <v>1.01</v>
      </c>
      <c r="IF84" s="22" t="s">
        <v>43</v>
      </c>
      <c r="IG84" s="22" t="s">
        <v>44</v>
      </c>
      <c r="IH84" s="22" t="n">
        <v>123.223</v>
      </c>
      <c r="II84" s="22" t="s">
        <v>45</v>
      </c>
    </row>
    <row r="85" s="21" customFormat="true" ht="28.5" hidden="false" customHeight="false" outlineLevel="0" collapsed="false">
      <c r="A85" s="30" t="n">
        <f aca="false">+A84+0.001</f>
        <v>2.07</v>
      </c>
      <c r="B85" s="53" t="s">
        <v>199</v>
      </c>
      <c r="C85" s="32" t="s">
        <v>200</v>
      </c>
      <c r="D85" s="46" t="n">
        <v>30</v>
      </c>
      <c r="E85" s="47" t="s">
        <v>81</v>
      </c>
      <c r="F85" s="48" t="n">
        <v>316.34</v>
      </c>
      <c r="G85" s="40"/>
      <c r="H85" s="40"/>
      <c r="I85" s="35" t="s">
        <v>49</v>
      </c>
      <c r="J85" s="37" t="n">
        <f aca="false">IF(I85="Less(-)",-1,1)</f>
        <v>1</v>
      </c>
      <c r="K85" s="38" t="s">
        <v>50</v>
      </c>
      <c r="L85" s="38" t="s">
        <v>4</v>
      </c>
      <c r="M85" s="49"/>
      <c r="N85" s="40"/>
      <c r="O85" s="40"/>
      <c r="P85" s="41"/>
      <c r="Q85" s="40"/>
      <c r="R85" s="40"/>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50" t="e">
        <f aca="false">total_amount_ba($B$2,$D$2,D85,F85,J85,K85,M85)</f>
        <v>#VALUE!</v>
      </c>
      <c r="BB85" s="51" t="e">
        <f aca="false">BA85+SUM(N85:AZ85)</f>
        <v>#VALUE!</v>
      </c>
      <c r="BC85" s="44" t="e">
        <f aca="false">SpellNumber(L85,BB85)</f>
        <v>#VALUE!</v>
      </c>
      <c r="IE85" s="22" t="n">
        <v>1.01</v>
      </c>
      <c r="IF85" s="22" t="s">
        <v>43</v>
      </c>
      <c r="IG85" s="22" t="s">
        <v>44</v>
      </c>
      <c r="IH85" s="22" t="n">
        <v>123.223</v>
      </c>
      <c r="II85" s="22" t="s">
        <v>45</v>
      </c>
    </row>
    <row r="86" s="21" customFormat="true" ht="42.75" hidden="false" customHeight="false" outlineLevel="0" collapsed="false">
      <c r="A86" s="30" t="n">
        <f aca="false">+A85+0.001</f>
        <v>2.071</v>
      </c>
      <c r="B86" s="53" t="s">
        <v>201</v>
      </c>
      <c r="C86" s="32" t="s">
        <v>202</v>
      </c>
      <c r="D86" s="46" t="n">
        <v>45</v>
      </c>
      <c r="E86" s="47" t="s">
        <v>81</v>
      </c>
      <c r="F86" s="48" t="n">
        <v>949.06</v>
      </c>
      <c r="G86" s="40"/>
      <c r="H86" s="40"/>
      <c r="I86" s="35" t="s">
        <v>49</v>
      </c>
      <c r="J86" s="37" t="n">
        <f aca="false">IF(I86="Less(-)",-1,1)</f>
        <v>1</v>
      </c>
      <c r="K86" s="38" t="s">
        <v>50</v>
      </c>
      <c r="L86" s="38" t="s">
        <v>4</v>
      </c>
      <c r="M86" s="49"/>
      <c r="N86" s="40"/>
      <c r="O86" s="40"/>
      <c r="P86" s="41"/>
      <c r="Q86" s="40"/>
      <c r="R86" s="40"/>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50" t="e">
        <f aca="false">total_amount_ba($B$2,$D$2,D86,F86,J86,K86,M86)</f>
        <v>#VALUE!</v>
      </c>
      <c r="BB86" s="51" t="e">
        <f aca="false">BA86+SUM(N86:AZ86)</f>
        <v>#VALUE!</v>
      </c>
      <c r="BC86" s="44" t="e">
        <f aca="false">SpellNumber(L86,BB86)</f>
        <v>#VALUE!</v>
      </c>
      <c r="IE86" s="22" t="n">
        <v>1.01</v>
      </c>
      <c r="IF86" s="22" t="s">
        <v>43</v>
      </c>
      <c r="IG86" s="22" t="s">
        <v>44</v>
      </c>
      <c r="IH86" s="22" t="n">
        <v>123.223</v>
      </c>
      <c r="II86" s="22" t="s">
        <v>45</v>
      </c>
    </row>
    <row r="87" s="21" customFormat="true" ht="15" hidden="false" customHeight="false" outlineLevel="0" collapsed="false">
      <c r="A87" s="30" t="n">
        <f aca="false">+A86+0.001</f>
        <v>2.072</v>
      </c>
      <c r="B87" s="56" t="s">
        <v>203</v>
      </c>
      <c r="C87" s="32" t="s">
        <v>204</v>
      </c>
      <c r="D87" s="33"/>
      <c r="E87" s="34"/>
      <c r="F87" s="35"/>
      <c r="G87" s="36"/>
      <c r="H87" s="36"/>
      <c r="I87" s="35"/>
      <c r="J87" s="37"/>
      <c r="K87" s="38"/>
      <c r="L87" s="38"/>
      <c r="M87" s="39"/>
      <c r="N87" s="40"/>
      <c r="O87" s="40"/>
      <c r="P87" s="41"/>
      <c r="Q87" s="40"/>
      <c r="R87" s="40"/>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2"/>
      <c r="BB87" s="43"/>
      <c r="BC87" s="44"/>
      <c r="IE87" s="22" t="n">
        <v>1.01</v>
      </c>
      <c r="IF87" s="22" t="s">
        <v>43</v>
      </c>
      <c r="IG87" s="22" t="s">
        <v>44</v>
      </c>
      <c r="IH87" s="22" t="n">
        <v>123.223</v>
      </c>
      <c r="II87" s="22" t="s">
        <v>45</v>
      </c>
    </row>
    <row r="88" s="21" customFormat="true" ht="28.5" hidden="false" customHeight="false" outlineLevel="0" collapsed="false">
      <c r="A88" s="30" t="n">
        <f aca="false">+A87+0.001</f>
        <v>2.073</v>
      </c>
      <c r="B88" s="53" t="s">
        <v>205</v>
      </c>
      <c r="C88" s="32" t="s">
        <v>206</v>
      </c>
      <c r="D88" s="46" t="n">
        <v>200</v>
      </c>
      <c r="E88" s="47" t="s">
        <v>182</v>
      </c>
      <c r="F88" s="48" t="n">
        <v>412.71</v>
      </c>
      <c r="G88" s="40"/>
      <c r="H88" s="40"/>
      <c r="I88" s="35" t="s">
        <v>49</v>
      </c>
      <c r="J88" s="37" t="n">
        <f aca="false">IF(I88="Less(-)",-1,1)</f>
        <v>1</v>
      </c>
      <c r="K88" s="38" t="s">
        <v>50</v>
      </c>
      <c r="L88" s="38" t="s">
        <v>4</v>
      </c>
      <c r="M88" s="49"/>
      <c r="N88" s="40"/>
      <c r="O88" s="40"/>
      <c r="P88" s="41"/>
      <c r="Q88" s="40"/>
      <c r="R88" s="40"/>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50" t="e">
        <f aca="false">total_amount_ba($B$2,$D$2,D88,F88,J88,K88,M88)</f>
        <v>#VALUE!</v>
      </c>
      <c r="BB88" s="51" t="e">
        <f aca="false">BA88+SUM(N88:AZ88)</f>
        <v>#VALUE!</v>
      </c>
      <c r="BC88" s="44" t="e">
        <f aca="false">SpellNumber(L88,BB88)</f>
        <v>#VALUE!</v>
      </c>
      <c r="IE88" s="22" t="n">
        <v>1.01</v>
      </c>
      <c r="IF88" s="22" t="s">
        <v>43</v>
      </c>
      <c r="IG88" s="22" t="s">
        <v>44</v>
      </c>
      <c r="IH88" s="22" t="n">
        <v>123.223</v>
      </c>
      <c r="II88" s="22" t="s">
        <v>45</v>
      </c>
    </row>
    <row r="89" s="21" customFormat="true" ht="28.5" hidden="false" customHeight="false" outlineLevel="0" collapsed="false">
      <c r="A89" s="30" t="n">
        <f aca="false">+A88+0.001</f>
        <v>2.074</v>
      </c>
      <c r="B89" s="53" t="s">
        <v>207</v>
      </c>
      <c r="C89" s="32" t="s">
        <v>208</v>
      </c>
      <c r="D89" s="46" t="n">
        <v>50</v>
      </c>
      <c r="E89" s="47" t="s">
        <v>57</v>
      </c>
      <c r="F89" s="48" t="n">
        <v>892.33</v>
      </c>
      <c r="G89" s="40"/>
      <c r="H89" s="40"/>
      <c r="I89" s="35" t="s">
        <v>49</v>
      </c>
      <c r="J89" s="37" t="n">
        <f aca="false">IF(I89="Less(-)",-1,1)</f>
        <v>1</v>
      </c>
      <c r="K89" s="38" t="s">
        <v>50</v>
      </c>
      <c r="L89" s="38" t="s">
        <v>4</v>
      </c>
      <c r="M89" s="49"/>
      <c r="N89" s="40"/>
      <c r="O89" s="40"/>
      <c r="P89" s="41"/>
      <c r="Q89" s="40"/>
      <c r="R89" s="40"/>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50" t="e">
        <f aca="false">total_amount_ba($B$2,$D$2,D89,F89,J89,K89,M89)</f>
        <v>#VALUE!</v>
      </c>
      <c r="BB89" s="51" t="e">
        <f aca="false">BA89+SUM(N89:AZ89)</f>
        <v>#VALUE!</v>
      </c>
      <c r="BC89" s="44" t="e">
        <f aca="false">SpellNumber(L89,BB89)</f>
        <v>#VALUE!</v>
      </c>
      <c r="IE89" s="22" t="n">
        <v>1.01</v>
      </c>
      <c r="IF89" s="22" t="s">
        <v>43</v>
      </c>
      <c r="IG89" s="22" t="s">
        <v>44</v>
      </c>
      <c r="IH89" s="22" t="n">
        <v>123.223</v>
      </c>
      <c r="II89" s="22" t="s">
        <v>45</v>
      </c>
    </row>
    <row r="90" s="21" customFormat="true" ht="71.25" hidden="false" customHeight="false" outlineLevel="0" collapsed="false">
      <c r="A90" s="30" t="n">
        <f aca="false">+A89+0.001</f>
        <v>2.075</v>
      </c>
      <c r="B90" s="54" t="s">
        <v>209</v>
      </c>
      <c r="C90" s="32" t="s">
        <v>210</v>
      </c>
      <c r="D90" s="46" t="n">
        <v>50</v>
      </c>
      <c r="E90" s="47" t="s">
        <v>211</v>
      </c>
      <c r="F90" s="48" t="n">
        <v>517.13</v>
      </c>
      <c r="G90" s="40"/>
      <c r="H90" s="40"/>
      <c r="I90" s="35" t="s">
        <v>49</v>
      </c>
      <c r="J90" s="37" t="n">
        <f aca="false">IF(I90="Less(-)",-1,1)</f>
        <v>1</v>
      </c>
      <c r="K90" s="38" t="s">
        <v>50</v>
      </c>
      <c r="L90" s="38" t="s">
        <v>4</v>
      </c>
      <c r="M90" s="49"/>
      <c r="N90" s="40"/>
      <c r="O90" s="40"/>
      <c r="P90" s="41"/>
      <c r="Q90" s="40"/>
      <c r="R90" s="40"/>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50" t="e">
        <f aca="false">total_amount_ba($B$2,$D$2,D90,F90,J90,K90,M90)</f>
        <v>#VALUE!</v>
      </c>
      <c r="BB90" s="51" t="e">
        <f aca="false">BA90+SUM(N90:AZ90)</f>
        <v>#VALUE!</v>
      </c>
      <c r="BC90" s="44" t="e">
        <f aca="false">SpellNumber(L90,BB90)</f>
        <v>#VALUE!</v>
      </c>
      <c r="IE90" s="22" t="n">
        <v>1.01</v>
      </c>
      <c r="IF90" s="22" t="s">
        <v>43</v>
      </c>
      <c r="IG90" s="22" t="s">
        <v>44</v>
      </c>
      <c r="IH90" s="22" t="n">
        <v>123.223</v>
      </c>
      <c r="II90" s="22" t="s">
        <v>45</v>
      </c>
    </row>
    <row r="91" s="21" customFormat="true" ht="15" hidden="false" customHeight="false" outlineLevel="0" collapsed="false">
      <c r="A91" s="30" t="n">
        <f aca="false">+A90+0.001</f>
        <v>2.076</v>
      </c>
      <c r="B91" s="56" t="s">
        <v>212</v>
      </c>
      <c r="C91" s="32" t="s">
        <v>213</v>
      </c>
      <c r="D91" s="33"/>
      <c r="E91" s="34"/>
      <c r="F91" s="35"/>
      <c r="G91" s="36"/>
      <c r="H91" s="36"/>
      <c r="I91" s="35"/>
      <c r="J91" s="37"/>
      <c r="K91" s="38"/>
      <c r="L91" s="38"/>
      <c r="M91" s="39"/>
      <c r="N91" s="40"/>
      <c r="O91" s="40"/>
      <c r="P91" s="41"/>
      <c r="Q91" s="40"/>
      <c r="R91" s="40"/>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2"/>
      <c r="BB91" s="43"/>
      <c r="BC91" s="44"/>
      <c r="IE91" s="22" t="n">
        <v>1.01</v>
      </c>
      <c r="IF91" s="22" t="s">
        <v>43</v>
      </c>
      <c r="IG91" s="22" t="s">
        <v>44</v>
      </c>
      <c r="IH91" s="22" t="n">
        <v>123.223</v>
      </c>
      <c r="II91" s="22" t="s">
        <v>45</v>
      </c>
    </row>
    <row r="92" s="21" customFormat="true" ht="71.25" hidden="false" customHeight="false" outlineLevel="0" collapsed="false">
      <c r="A92" s="30" t="n">
        <f aca="false">+A91+0.001</f>
        <v>2.077</v>
      </c>
      <c r="B92" s="53" t="s">
        <v>214</v>
      </c>
      <c r="C92" s="32" t="s">
        <v>215</v>
      </c>
      <c r="D92" s="46" t="n">
        <v>25</v>
      </c>
      <c r="E92" s="47" t="s">
        <v>57</v>
      </c>
      <c r="F92" s="48" t="n">
        <v>642.34</v>
      </c>
      <c r="G92" s="40"/>
      <c r="H92" s="40"/>
      <c r="I92" s="35" t="s">
        <v>49</v>
      </c>
      <c r="J92" s="37" t="n">
        <f aca="false">IF(I92="Less(-)",-1,1)</f>
        <v>1</v>
      </c>
      <c r="K92" s="38" t="s">
        <v>50</v>
      </c>
      <c r="L92" s="38" t="s">
        <v>4</v>
      </c>
      <c r="M92" s="49"/>
      <c r="N92" s="40"/>
      <c r="O92" s="40"/>
      <c r="P92" s="41"/>
      <c r="Q92" s="40"/>
      <c r="R92" s="40"/>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50" t="e">
        <f aca="false">total_amount_ba($B$2,$D$2,D92,F92,J92,K92,M92)</f>
        <v>#VALUE!</v>
      </c>
      <c r="BB92" s="51" t="e">
        <f aca="false">BA92+SUM(N92:AZ92)</f>
        <v>#VALUE!</v>
      </c>
      <c r="BC92" s="44" t="e">
        <f aca="false">SpellNumber(L92,BB92)</f>
        <v>#VALUE!</v>
      </c>
      <c r="IE92" s="22" t="n">
        <v>1.01</v>
      </c>
      <c r="IF92" s="22" t="s">
        <v>43</v>
      </c>
      <c r="IG92" s="22" t="s">
        <v>44</v>
      </c>
      <c r="IH92" s="22" t="n">
        <v>123.223</v>
      </c>
      <c r="II92" s="22" t="s">
        <v>45</v>
      </c>
    </row>
    <row r="93" s="21" customFormat="true" ht="15" hidden="false" customHeight="false" outlineLevel="0" collapsed="false">
      <c r="A93" s="30" t="n">
        <f aca="false">+A92+0.001</f>
        <v>2.078</v>
      </c>
      <c r="B93" s="56" t="s">
        <v>216</v>
      </c>
      <c r="C93" s="32" t="s">
        <v>217</v>
      </c>
      <c r="D93" s="33"/>
      <c r="E93" s="34"/>
      <c r="F93" s="35"/>
      <c r="G93" s="36"/>
      <c r="H93" s="36"/>
      <c r="I93" s="35"/>
      <c r="J93" s="37"/>
      <c r="K93" s="38"/>
      <c r="L93" s="38"/>
      <c r="M93" s="39"/>
      <c r="N93" s="40"/>
      <c r="O93" s="40"/>
      <c r="P93" s="41"/>
      <c r="Q93" s="40"/>
      <c r="R93" s="40"/>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2"/>
      <c r="BB93" s="43"/>
      <c r="BC93" s="44"/>
      <c r="IE93" s="22" t="n">
        <v>1.01</v>
      </c>
      <c r="IF93" s="22" t="s">
        <v>43</v>
      </c>
      <c r="IG93" s="22" t="s">
        <v>44</v>
      </c>
      <c r="IH93" s="22" t="n">
        <v>123.223</v>
      </c>
      <c r="II93" s="22" t="s">
        <v>45</v>
      </c>
    </row>
    <row r="94" s="21" customFormat="true" ht="42.75" hidden="false" customHeight="false" outlineLevel="0" collapsed="false">
      <c r="A94" s="30" t="n">
        <f aca="false">+A93+0.001</f>
        <v>2.079</v>
      </c>
      <c r="B94" s="53" t="s">
        <v>218</v>
      </c>
      <c r="C94" s="32" t="s">
        <v>219</v>
      </c>
      <c r="D94" s="46" t="n">
        <v>200</v>
      </c>
      <c r="E94" s="47" t="s">
        <v>76</v>
      </c>
      <c r="F94" s="48" t="n">
        <v>143.3</v>
      </c>
      <c r="G94" s="40"/>
      <c r="H94" s="40"/>
      <c r="I94" s="35" t="s">
        <v>49</v>
      </c>
      <c r="J94" s="37" t="n">
        <f aca="false">IF(I94="Less(-)",-1,1)</f>
        <v>1</v>
      </c>
      <c r="K94" s="38" t="s">
        <v>50</v>
      </c>
      <c r="L94" s="38" t="s">
        <v>4</v>
      </c>
      <c r="M94" s="49"/>
      <c r="N94" s="40"/>
      <c r="O94" s="40"/>
      <c r="P94" s="41"/>
      <c r="Q94" s="40"/>
      <c r="R94" s="40"/>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50" t="e">
        <f aca="false">total_amount_ba($B$2,$D$2,D94,F94,J94,K94,M94)</f>
        <v>#VALUE!</v>
      </c>
      <c r="BB94" s="51" t="e">
        <f aca="false">BA94+SUM(N94:AZ94)</f>
        <v>#VALUE!</v>
      </c>
      <c r="BC94" s="44" t="e">
        <f aca="false">SpellNumber(L94,BB94)</f>
        <v>#VALUE!</v>
      </c>
      <c r="IE94" s="22" t="n">
        <v>1.01</v>
      </c>
      <c r="IF94" s="22" t="s">
        <v>43</v>
      </c>
      <c r="IG94" s="22" t="s">
        <v>44</v>
      </c>
      <c r="IH94" s="22" t="n">
        <v>123.223</v>
      </c>
      <c r="II94" s="22" t="s">
        <v>45</v>
      </c>
    </row>
    <row r="95" s="21" customFormat="true" ht="42.75" hidden="false" customHeight="false" outlineLevel="0" collapsed="false">
      <c r="A95" s="30" t="n">
        <f aca="false">+A94+0.001</f>
        <v>2.08</v>
      </c>
      <c r="B95" s="53" t="s">
        <v>220</v>
      </c>
      <c r="C95" s="32" t="s">
        <v>221</v>
      </c>
      <c r="D95" s="46" t="n">
        <v>200</v>
      </c>
      <c r="E95" s="47" t="s">
        <v>76</v>
      </c>
      <c r="F95" s="48" t="n">
        <v>237.22</v>
      </c>
      <c r="G95" s="40"/>
      <c r="H95" s="40"/>
      <c r="I95" s="35" t="s">
        <v>49</v>
      </c>
      <c r="J95" s="37" t="n">
        <f aca="false">IF(I95="Less(-)",-1,1)</f>
        <v>1</v>
      </c>
      <c r="K95" s="38" t="s">
        <v>50</v>
      </c>
      <c r="L95" s="38" t="s">
        <v>4</v>
      </c>
      <c r="M95" s="49"/>
      <c r="N95" s="40"/>
      <c r="O95" s="40"/>
      <c r="P95" s="41"/>
      <c r="Q95" s="40"/>
      <c r="R95" s="40"/>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50" t="e">
        <f aca="false">total_amount_ba($B$2,$D$2,D95,F95,J95,K95,M95)</f>
        <v>#VALUE!</v>
      </c>
      <c r="BB95" s="51" t="e">
        <f aca="false">BA95+SUM(N95:AZ95)</f>
        <v>#VALUE!</v>
      </c>
      <c r="BC95" s="44" t="e">
        <f aca="false">SpellNumber(L95,BB95)</f>
        <v>#VALUE!</v>
      </c>
      <c r="IE95" s="22" t="n">
        <v>1.01</v>
      </c>
      <c r="IF95" s="22" t="s">
        <v>43</v>
      </c>
      <c r="IG95" s="22" t="s">
        <v>44</v>
      </c>
      <c r="IH95" s="22" t="n">
        <v>123.223</v>
      </c>
      <c r="II95" s="22" t="s">
        <v>45</v>
      </c>
    </row>
    <row r="96" s="21" customFormat="true" ht="28.5" hidden="false" customHeight="false" outlineLevel="0" collapsed="false">
      <c r="A96" s="30" t="n">
        <f aca="false">+A95+0.001</f>
        <v>2.081</v>
      </c>
      <c r="B96" s="53" t="s">
        <v>222</v>
      </c>
      <c r="C96" s="32" t="s">
        <v>223</v>
      </c>
      <c r="D96" s="46" t="n">
        <v>6</v>
      </c>
      <c r="E96" s="47" t="s">
        <v>81</v>
      </c>
      <c r="F96" s="48" t="n">
        <v>3879.39</v>
      </c>
      <c r="G96" s="40"/>
      <c r="H96" s="40"/>
      <c r="I96" s="35" t="s">
        <v>49</v>
      </c>
      <c r="J96" s="37" t="n">
        <f aca="false">IF(I96="Less(-)",-1,1)</f>
        <v>1</v>
      </c>
      <c r="K96" s="38" t="s">
        <v>50</v>
      </c>
      <c r="L96" s="38" t="s">
        <v>4</v>
      </c>
      <c r="M96" s="49"/>
      <c r="N96" s="40"/>
      <c r="O96" s="40"/>
      <c r="P96" s="41"/>
      <c r="Q96" s="40"/>
      <c r="R96" s="40"/>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50" t="e">
        <f aca="false">total_amount_ba($B$2,$D$2,D96,F96,J96,K96,M96)</f>
        <v>#VALUE!</v>
      </c>
      <c r="BB96" s="51" t="e">
        <f aca="false">BA96+SUM(N96:AZ96)</f>
        <v>#VALUE!</v>
      </c>
      <c r="BC96" s="44" t="e">
        <f aca="false">SpellNumber(L96,BB96)</f>
        <v>#VALUE!</v>
      </c>
      <c r="IE96" s="22" t="n">
        <v>1.01</v>
      </c>
      <c r="IF96" s="22" t="s">
        <v>43</v>
      </c>
      <c r="IG96" s="22" t="s">
        <v>44</v>
      </c>
      <c r="IH96" s="22" t="n">
        <v>123.223</v>
      </c>
      <c r="II96" s="22" t="s">
        <v>45</v>
      </c>
    </row>
    <row r="97" s="21" customFormat="true" ht="15" hidden="false" customHeight="false" outlineLevel="0" collapsed="false">
      <c r="A97" s="30" t="n">
        <f aca="false">+A96+0.001</f>
        <v>2.082</v>
      </c>
      <c r="B97" s="56" t="s">
        <v>224</v>
      </c>
      <c r="C97" s="32" t="s">
        <v>225</v>
      </c>
      <c r="D97" s="33"/>
      <c r="E97" s="34"/>
      <c r="F97" s="35"/>
      <c r="G97" s="36"/>
      <c r="H97" s="36"/>
      <c r="I97" s="35"/>
      <c r="J97" s="37"/>
      <c r="K97" s="38"/>
      <c r="L97" s="38"/>
      <c r="M97" s="39"/>
      <c r="N97" s="40"/>
      <c r="O97" s="40"/>
      <c r="P97" s="41"/>
      <c r="Q97" s="40"/>
      <c r="R97" s="40"/>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2"/>
      <c r="BB97" s="43"/>
      <c r="BC97" s="44"/>
      <c r="IE97" s="22" t="n">
        <v>1.01</v>
      </c>
      <c r="IF97" s="22" t="s">
        <v>43</v>
      </c>
      <c r="IG97" s="22" t="s">
        <v>44</v>
      </c>
      <c r="IH97" s="22" t="n">
        <v>123.223</v>
      </c>
      <c r="II97" s="22" t="s">
        <v>45</v>
      </c>
    </row>
    <row r="98" s="21" customFormat="true" ht="28.5" hidden="false" customHeight="false" outlineLevel="0" collapsed="false">
      <c r="A98" s="30" t="n">
        <f aca="false">+A97+0.001</f>
        <v>2.083</v>
      </c>
      <c r="B98" s="53" t="s">
        <v>226</v>
      </c>
      <c r="C98" s="32" t="s">
        <v>227</v>
      </c>
      <c r="D98" s="46" t="n">
        <v>75</v>
      </c>
      <c r="E98" s="47" t="s">
        <v>81</v>
      </c>
      <c r="F98" s="48" t="n">
        <v>100.37</v>
      </c>
      <c r="G98" s="40"/>
      <c r="H98" s="40"/>
      <c r="I98" s="35" t="s">
        <v>49</v>
      </c>
      <c r="J98" s="37" t="n">
        <f aca="false">IF(I98="Less(-)",-1,1)</f>
        <v>1</v>
      </c>
      <c r="K98" s="38" t="s">
        <v>50</v>
      </c>
      <c r="L98" s="38" t="s">
        <v>4</v>
      </c>
      <c r="M98" s="49"/>
      <c r="N98" s="40"/>
      <c r="O98" s="40"/>
      <c r="P98" s="41"/>
      <c r="Q98" s="40"/>
      <c r="R98" s="40"/>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50" t="e">
        <f aca="false">total_amount_ba($B$2,$D$2,D98,F98,J98,K98,M98)</f>
        <v>#VALUE!</v>
      </c>
      <c r="BB98" s="51" t="e">
        <f aca="false">BA98+SUM(N98:AZ98)</f>
        <v>#VALUE!</v>
      </c>
      <c r="BC98" s="44" t="e">
        <f aca="false">SpellNumber(L98,BB98)</f>
        <v>#VALUE!</v>
      </c>
      <c r="IE98" s="22" t="n">
        <v>1.01</v>
      </c>
      <c r="IF98" s="22" t="s">
        <v>43</v>
      </c>
      <c r="IG98" s="22" t="s">
        <v>44</v>
      </c>
      <c r="IH98" s="22" t="n">
        <v>123.223</v>
      </c>
      <c r="II98" s="22" t="s">
        <v>45</v>
      </c>
    </row>
    <row r="99" s="21" customFormat="true" ht="28.5" hidden="false" customHeight="false" outlineLevel="0" collapsed="false">
      <c r="A99" s="30" t="n">
        <f aca="false">+A98+0.001</f>
        <v>2.084</v>
      </c>
      <c r="B99" s="53" t="s">
        <v>228</v>
      </c>
      <c r="C99" s="32" t="s">
        <v>229</v>
      </c>
      <c r="D99" s="46" t="n">
        <v>10</v>
      </c>
      <c r="E99" s="47" t="s">
        <v>182</v>
      </c>
      <c r="F99" s="48" t="n">
        <v>256.62</v>
      </c>
      <c r="G99" s="40"/>
      <c r="H99" s="40"/>
      <c r="I99" s="35" t="s">
        <v>49</v>
      </c>
      <c r="J99" s="37" t="n">
        <f aca="false">IF(I99="Less(-)",-1,1)</f>
        <v>1</v>
      </c>
      <c r="K99" s="38" t="s">
        <v>50</v>
      </c>
      <c r="L99" s="38" t="s">
        <v>4</v>
      </c>
      <c r="M99" s="49"/>
      <c r="N99" s="40"/>
      <c r="O99" s="40"/>
      <c r="P99" s="41"/>
      <c r="Q99" s="40"/>
      <c r="R99" s="40"/>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50" t="e">
        <f aca="false">total_amount_ba($B$2,$D$2,D99,F99,J99,K99,M99)</f>
        <v>#VALUE!</v>
      </c>
      <c r="BB99" s="51" t="e">
        <f aca="false">BA99+SUM(N99:AZ99)</f>
        <v>#VALUE!</v>
      </c>
      <c r="BC99" s="44" t="e">
        <f aca="false">SpellNumber(L99,BB99)</f>
        <v>#VALUE!</v>
      </c>
      <c r="IE99" s="22" t="n">
        <v>1.01</v>
      </c>
      <c r="IF99" s="22" t="s">
        <v>43</v>
      </c>
      <c r="IG99" s="22" t="s">
        <v>44</v>
      </c>
      <c r="IH99" s="22" t="n">
        <v>123.223</v>
      </c>
      <c r="II99" s="22" t="s">
        <v>45</v>
      </c>
    </row>
    <row r="100" s="21" customFormat="true" ht="28.5" hidden="false" customHeight="false" outlineLevel="0" collapsed="false">
      <c r="A100" s="30" t="n">
        <f aca="false">+A99+0.001</f>
        <v>2.085</v>
      </c>
      <c r="B100" s="53" t="s">
        <v>230</v>
      </c>
      <c r="C100" s="32" t="s">
        <v>231</v>
      </c>
      <c r="D100" s="46" t="n">
        <v>20</v>
      </c>
      <c r="E100" s="47" t="s">
        <v>62</v>
      </c>
      <c r="F100" s="48" t="n">
        <v>2857.48</v>
      </c>
      <c r="G100" s="40"/>
      <c r="H100" s="40"/>
      <c r="I100" s="35" t="s">
        <v>49</v>
      </c>
      <c r="J100" s="37" t="n">
        <f aca="false">IF(I100="Less(-)",-1,1)</f>
        <v>1</v>
      </c>
      <c r="K100" s="38" t="s">
        <v>50</v>
      </c>
      <c r="L100" s="38" t="s">
        <v>4</v>
      </c>
      <c r="M100" s="49"/>
      <c r="N100" s="40"/>
      <c r="O100" s="40"/>
      <c r="P100" s="41"/>
      <c r="Q100" s="40"/>
      <c r="R100" s="40"/>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50" t="e">
        <f aca="false">total_amount_ba($B$2,$D$2,D100,F100,J100,K100,M100)</f>
        <v>#VALUE!</v>
      </c>
      <c r="BB100" s="51" t="e">
        <f aca="false">BA100+SUM(N100:AZ100)</f>
        <v>#VALUE!</v>
      </c>
      <c r="BC100" s="44" t="e">
        <f aca="false">SpellNumber(L100,BB100)</f>
        <v>#VALUE!</v>
      </c>
      <c r="IE100" s="22" t="n">
        <v>1.01</v>
      </c>
      <c r="IF100" s="22" t="s">
        <v>43</v>
      </c>
      <c r="IG100" s="22" t="s">
        <v>44</v>
      </c>
      <c r="IH100" s="22" t="n">
        <v>123.223</v>
      </c>
      <c r="II100" s="22" t="s">
        <v>45</v>
      </c>
    </row>
    <row r="101" s="21" customFormat="true" ht="57" hidden="false" customHeight="false" outlineLevel="0" collapsed="false">
      <c r="A101" s="30" t="n">
        <f aca="false">+A100+0.001</f>
        <v>2.086</v>
      </c>
      <c r="B101" s="54" t="s">
        <v>232</v>
      </c>
      <c r="C101" s="32" t="s">
        <v>233</v>
      </c>
      <c r="D101" s="46" t="n">
        <v>300</v>
      </c>
      <c r="E101" s="47" t="s">
        <v>62</v>
      </c>
      <c r="F101" s="48" t="n">
        <v>3091.53</v>
      </c>
      <c r="G101" s="40"/>
      <c r="H101" s="40"/>
      <c r="I101" s="35" t="s">
        <v>49</v>
      </c>
      <c r="J101" s="37" t="n">
        <f aca="false">IF(I101="Less(-)",-1,1)</f>
        <v>1</v>
      </c>
      <c r="K101" s="38" t="s">
        <v>50</v>
      </c>
      <c r="L101" s="38" t="s">
        <v>4</v>
      </c>
      <c r="M101" s="49"/>
      <c r="N101" s="40"/>
      <c r="O101" s="40"/>
      <c r="P101" s="41"/>
      <c r="Q101" s="40"/>
      <c r="R101" s="40"/>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50" t="e">
        <f aca="false">total_amount_ba($B$2,$D$2,D101,F101,J101,K101,M101)</f>
        <v>#VALUE!</v>
      </c>
      <c r="BB101" s="51" t="e">
        <f aca="false">BA101+SUM(N101:AZ101)</f>
        <v>#VALUE!</v>
      </c>
      <c r="BC101" s="44" t="e">
        <f aca="false">SpellNumber(L101,BB101)</f>
        <v>#VALUE!</v>
      </c>
      <c r="IE101" s="22" t="n">
        <v>1.01</v>
      </c>
      <c r="IF101" s="22" t="s">
        <v>43</v>
      </c>
      <c r="IG101" s="22" t="s">
        <v>44</v>
      </c>
      <c r="IH101" s="22" t="n">
        <v>123.223</v>
      </c>
      <c r="II101" s="22" t="s">
        <v>45</v>
      </c>
    </row>
    <row r="102" s="21" customFormat="true" ht="28.5" hidden="false" customHeight="false" outlineLevel="0" collapsed="false">
      <c r="A102" s="30" t="n">
        <f aca="false">+A101+0.001</f>
        <v>2.087</v>
      </c>
      <c r="B102" s="54" t="s">
        <v>234</v>
      </c>
      <c r="C102" s="32" t="s">
        <v>235</v>
      </c>
      <c r="D102" s="46" t="n">
        <v>5</v>
      </c>
      <c r="E102" s="47" t="s">
        <v>182</v>
      </c>
      <c r="F102" s="48" t="n">
        <v>13340.81</v>
      </c>
      <c r="G102" s="40"/>
      <c r="H102" s="40"/>
      <c r="I102" s="35" t="s">
        <v>49</v>
      </c>
      <c r="J102" s="37" t="n">
        <f aca="false">IF(I102="Less(-)",-1,1)</f>
        <v>1</v>
      </c>
      <c r="K102" s="38" t="s">
        <v>50</v>
      </c>
      <c r="L102" s="38" t="s">
        <v>4</v>
      </c>
      <c r="M102" s="49"/>
      <c r="N102" s="40"/>
      <c r="O102" s="40"/>
      <c r="P102" s="41"/>
      <c r="Q102" s="40"/>
      <c r="R102" s="40"/>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50" t="e">
        <f aca="false">total_amount_ba($B$2,$D$2,D102,F102,J102,K102,M102)</f>
        <v>#VALUE!</v>
      </c>
      <c r="BB102" s="51" t="e">
        <f aca="false">BA102+SUM(N102:AZ102)</f>
        <v>#VALUE!</v>
      </c>
      <c r="BC102" s="44" t="e">
        <f aca="false">SpellNumber(L102,BB102)</f>
        <v>#VALUE!</v>
      </c>
      <c r="IE102" s="22" t="n">
        <v>1.01</v>
      </c>
      <c r="IF102" s="22" t="s">
        <v>43</v>
      </c>
      <c r="IG102" s="22" t="s">
        <v>44</v>
      </c>
      <c r="IH102" s="22" t="n">
        <v>123.223</v>
      </c>
      <c r="II102" s="22" t="s">
        <v>45</v>
      </c>
    </row>
    <row r="103" s="21" customFormat="true" ht="29.25" hidden="false" customHeight="false" outlineLevel="0" collapsed="false">
      <c r="A103" s="30" t="n">
        <f aca="false">+A102+0.001</f>
        <v>2.088</v>
      </c>
      <c r="B103" s="54" t="s">
        <v>236</v>
      </c>
      <c r="C103" s="32" t="s">
        <v>237</v>
      </c>
      <c r="D103" s="46" t="n">
        <v>20</v>
      </c>
      <c r="E103" s="47" t="s">
        <v>182</v>
      </c>
      <c r="F103" s="48" t="n">
        <v>716.15</v>
      </c>
      <c r="G103" s="40"/>
      <c r="H103" s="40"/>
      <c r="I103" s="35" t="s">
        <v>49</v>
      </c>
      <c r="J103" s="37" t="n">
        <f aca="false">IF(I103="Less(-)",-1,1)</f>
        <v>1</v>
      </c>
      <c r="K103" s="38" t="s">
        <v>50</v>
      </c>
      <c r="L103" s="38" t="s">
        <v>4</v>
      </c>
      <c r="M103" s="49"/>
      <c r="N103" s="40"/>
      <c r="O103" s="40"/>
      <c r="P103" s="41"/>
      <c r="Q103" s="40"/>
      <c r="R103" s="40"/>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50" t="e">
        <f aca="false">total_amount_ba($B$2,$D$2,D103,F103,J103,K103,M103)</f>
        <v>#VALUE!</v>
      </c>
      <c r="BB103" s="51" t="e">
        <f aca="false">BA103+SUM(N103:AZ103)</f>
        <v>#VALUE!</v>
      </c>
      <c r="BC103" s="44" t="e">
        <f aca="false">SpellNumber(L103,BB103)</f>
        <v>#VALUE!</v>
      </c>
      <c r="IE103" s="22" t="n">
        <v>1.01</v>
      </c>
      <c r="IF103" s="22" t="s">
        <v>43</v>
      </c>
      <c r="IG103" s="22" t="s">
        <v>44</v>
      </c>
      <c r="IH103" s="22" t="n">
        <v>123.223</v>
      </c>
      <c r="II103" s="22" t="s">
        <v>45</v>
      </c>
    </row>
    <row r="104" s="21" customFormat="true" ht="28.5" hidden="false" customHeight="false" outlineLevel="0" collapsed="false">
      <c r="A104" s="30" t="n">
        <f aca="false">+A103+0.001</f>
        <v>2.089</v>
      </c>
      <c r="B104" s="54" t="s">
        <v>238</v>
      </c>
      <c r="C104" s="32" t="s">
        <v>239</v>
      </c>
      <c r="D104" s="46" t="n">
        <v>20</v>
      </c>
      <c r="E104" s="47" t="s">
        <v>62</v>
      </c>
      <c r="F104" s="48" t="n">
        <v>7872.95</v>
      </c>
      <c r="G104" s="40"/>
      <c r="H104" s="40"/>
      <c r="I104" s="35" t="s">
        <v>49</v>
      </c>
      <c r="J104" s="37" t="n">
        <f aca="false">IF(I104="Less(-)",-1,1)</f>
        <v>1</v>
      </c>
      <c r="K104" s="38" t="s">
        <v>50</v>
      </c>
      <c r="L104" s="38" t="s">
        <v>4</v>
      </c>
      <c r="M104" s="49"/>
      <c r="N104" s="40"/>
      <c r="O104" s="40"/>
      <c r="P104" s="41"/>
      <c r="Q104" s="40"/>
      <c r="R104" s="40"/>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50" t="e">
        <f aca="false">total_amount_ba($B$2,$D$2,D104,F104,J104,K104,M104)</f>
        <v>#VALUE!</v>
      </c>
      <c r="BB104" s="51" t="e">
        <f aca="false">BA104+SUM(N104:AZ104)</f>
        <v>#VALUE!</v>
      </c>
      <c r="BC104" s="44" t="e">
        <f aca="false">SpellNumber(L104,BB104)</f>
        <v>#VALUE!</v>
      </c>
      <c r="IE104" s="22" t="n">
        <v>1.01</v>
      </c>
      <c r="IF104" s="22" t="s">
        <v>43</v>
      </c>
      <c r="IG104" s="22" t="s">
        <v>44</v>
      </c>
      <c r="IH104" s="22" t="n">
        <v>123.223</v>
      </c>
      <c r="II104" s="22" t="s">
        <v>45</v>
      </c>
    </row>
    <row r="105" s="21" customFormat="true" ht="28.5" hidden="false" customHeight="false" outlineLevel="0" collapsed="false">
      <c r="A105" s="30" t="n">
        <f aca="false">+A104+0.001</f>
        <v>2.09</v>
      </c>
      <c r="B105" s="54" t="s">
        <v>240</v>
      </c>
      <c r="C105" s="32" t="s">
        <v>241</v>
      </c>
      <c r="D105" s="46" t="n">
        <v>10</v>
      </c>
      <c r="E105" s="47" t="s">
        <v>62</v>
      </c>
      <c r="F105" s="48" t="n">
        <v>3185.12</v>
      </c>
      <c r="G105" s="40"/>
      <c r="H105" s="40"/>
      <c r="I105" s="35" t="s">
        <v>49</v>
      </c>
      <c r="J105" s="37" t="n">
        <f aca="false">IF(I105="Less(-)",-1,1)</f>
        <v>1</v>
      </c>
      <c r="K105" s="38" t="s">
        <v>50</v>
      </c>
      <c r="L105" s="38" t="s">
        <v>4</v>
      </c>
      <c r="M105" s="49"/>
      <c r="N105" s="40"/>
      <c r="O105" s="40"/>
      <c r="P105" s="41"/>
      <c r="Q105" s="40"/>
      <c r="R105" s="40"/>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50" t="e">
        <f aca="false">total_amount_ba($B$2,$D$2,D105,F105,J105,K105,M105)</f>
        <v>#VALUE!</v>
      </c>
      <c r="BB105" s="51" t="e">
        <f aca="false">BA105+SUM(N105:AZ105)</f>
        <v>#VALUE!</v>
      </c>
      <c r="BC105" s="44" t="e">
        <f aca="false">SpellNumber(L105,BB105)</f>
        <v>#VALUE!</v>
      </c>
      <c r="IE105" s="22" t="n">
        <v>1.01</v>
      </c>
      <c r="IF105" s="22" t="s">
        <v>43</v>
      </c>
      <c r="IG105" s="22" t="s">
        <v>44</v>
      </c>
      <c r="IH105" s="22" t="n">
        <v>123.223</v>
      </c>
      <c r="II105" s="22" t="s">
        <v>45</v>
      </c>
    </row>
    <row r="106" s="21" customFormat="true" ht="28.5" hidden="false" customHeight="false" outlineLevel="0" collapsed="false">
      <c r="A106" s="30" t="n">
        <f aca="false">+A105+0.001</f>
        <v>2.091</v>
      </c>
      <c r="B106" s="54" t="s">
        <v>242</v>
      </c>
      <c r="C106" s="32" t="s">
        <v>243</v>
      </c>
      <c r="D106" s="46" t="n">
        <v>20</v>
      </c>
      <c r="E106" s="47" t="s">
        <v>62</v>
      </c>
      <c r="F106" s="48" t="n">
        <v>1639.42</v>
      </c>
      <c r="G106" s="40"/>
      <c r="H106" s="40"/>
      <c r="I106" s="35" t="s">
        <v>49</v>
      </c>
      <c r="J106" s="37" t="n">
        <f aca="false">IF(I106="Less(-)",-1,1)</f>
        <v>1</v>
      </c>
      <c r="K106" s="38" t="s">
        <v>50</v>
      </c>
      <c r="L106" s="38" t="s">
        <v>4</v>
      </c>
      <c r="M106" s="49"/>
      <c r="N106" s="40"/>
      <c r="O106" s="40"/>
      <c r="P106" s="41"/>
      <c r="Q106" s="40"/>
      <c r="R106" s="40"/>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50" t="e">
        <f aca="false">total_amount_ba($B$2,$D$2,D106,F106,J106,K106,M106)</f>
        <v>#VALUE!</v>
      </c>
      <c r="BB106" s="51" t="e">
        <f aca="false">BA106+SUM(N106:AZ106)</f>
        <v>#VALUE!</v>
      </c>
      <c r="BC106" s="44" t="e">
        <f aca="false">SpellNumber(L106,BB106)</f>
        <v>#VALUE!</v>
      </c>
      <c r="IE106" s="22" t="n">
        <v>1.01</v>
      </c>
      <c r="IF106" s="22" t="s">
        <v>43</v>
      </c>
      <c r="IG106" s="22" t="s">
        <v>44</v>
      </c>
      <c r="IH106" s="22" t="n">
        <v>123.223</v>
      </c>
      <c r="II106" s="22" t="s">
        <v>45</v>
      </c>
    </row>
    <row r="107" s="21" customFormat="true" ht="28.5" hidden="false" customHeight="false" outlineLevel="0" collapsed="false">
      <c r="A107" s="30" t="n">
        <f aca="false">+A106+0.001</f>
        <v>2.092</v>
      </c>
      <c r="B107" s="54" t="s">
        <v>244</v>
      </c>
      <c r="C107" s="32" t="s">
        <v>245</v>
      </c>
      <c r="D107" s="46" t="n">
        <v>20</v>
      </c>
      <c r="E107" s="47" t="s">
        <v>246</v>
      </c>
      <c r="F107" s="48" t="n">
        <v>4469.54</v>
      </c>
      <c r="G107" s="40"/>
      <c r="H107" s="40"/>
      <c r="I107" s="35" t="s">
        <v>49</v>
      </c>
      <c r="J107" s="37" t="n">
        <f aca="false">IF(I107="Less(-)",-1,1)</f>
        <v>1</v>
      </c>
      <c r="K107" s="38" t="s">
        <v>50</v>
      </c>
      <c r="L107" s="38" t="s">
        <v>4</v>
      </c>
      <c r="M107" s="49"/>
      <c r="N107" s="40"/>
      <c r="O107" s="40"/>
      <c r="P107" s="41"/>
      <c r="Q107" s="40"/>
      <c r="R107" s="40"/>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50" t="e">
        <f aca="false">total_amount_ba($B$2,$D$2,D107,F107,J107,K107,M107)</f>
        <v>#VALUE!</v>
      </c>
      <c r="BB107" s="51" t="e">
        <f aca="false">BA107+SUM(N107:AZ107)</f>
        <v>#VALUE!</v>
      </c>
      <c r="BC107" s="44" t="e">
        <f aca="false">SpellNumber(L107,BB107)</f>
        <v>#VALUE!</v>
      </c>
      <c r="IE107" s="22" t="n">
        <v>1.01</v>
      </c>
      <c r="IF107" s="22" t="s">
        <v>43</v>
      </c>
      <c r="IG107" s="22" t="s">
        <v>44</v>
      </c>
      <c r="IH107" s="22" t="n">
        <v>123.223</v>
      </c>
      <c r="II107" s="22" t="s">
        <v>45</v>
      </c>
    </row>
    <row r="108" s="21" customFormat="true" ht="28.5" hidden="false" customHeight="false" outlineLevel="0" collapsed="false">
      <c r="A108" s="30" t="n">
        <f aca="false">+A107+0.001</f>
        <v>2.093</v>
      </c>
      <c r="B108" s="59" t="s">
        <v>247</v>
      </c>
      <c r="C108" s="32" t="s">
        <v>248</v>
      </c>
      <c r="D108" s="46" t="n">
        <v>10</v>
      </c>
      <c r="E108" s="47" t="s">
        <v>249</v>
      </c>
      <c r="F108" s="48" t="n">
        <v>208.11</v>
      </c>
      <c r="G108" s="40"/>
      <c r="H108" s="40"/>
      <c r="I108" s="35" t="s">
        <v>49</v>
      </c>
      <c r="J108" s="37" t="n">
        <f aca="false">IF(I108="Less(-)",-1,1)</f>
        <v>1</v>
      </c>
      <c r="K108" s="38" t="s">
        <v>50</v>
      </c>
      <c r="L108" s="38" t="s">
        <v>4</v>
      </c>
      <c r="M108" s="49"/>
      <c r="N108" s="40"/>
      <c r="O108" s="40"/>
      <c r="P108" s="41"/>
      <c r="Q108" s="40"/>
      <c r="R108" s="40"/>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50" t="e">
        <f aca="false">total_amount_ba($B$2,$D$2,D108,F108,J108,K108,M108)</f>
        <v>#VALUE!</v>
      </c>
      <c r="BB108" s="51" t="e">
        <f aca="false">BA108+SUM(N108:AZ108)</f>
        <v>#VALUE!</v>
      </c>
      <c r="BC108" s="44" t="e">
        <f aca="false">SpellNumber(L108,BB108)</f>
        <v>#VALUE!</v>
      </c>
      <c r="IE108" s="22" t="n">
        <v>1.01</v>
      </c>
      <c r="IF108" s="22" t="s">
        <v>43</v>
      </c>
      <c r="IG108" s="22" t="s">
        <v>44</v>
      </c>
      <c r="IH108" s="22" t="n">
        <v>123.223</v>
      </c>
      <c r="II108" s="22" t="s">
        <v>45</v>
      </c>
    </row>
    <row r="109" s="21" customFormat="true" ht="28.5" hidden="false" customHeight="false" outlineLevel="0" collapsed="false">
      <c r="A109" s="30" t="n">
        <f aca="false">+A108+0.001</f>
        <v>2.094</v>
      </c>
      <c r="B109" s="59" t="s">
        <v>250</v>
      </c>
      <c r="C109" s="32" t="s">
        <v>251</v>
      </c>
      <c r="D109" s="46" t="n">
        <v>10</v>
      </c>
      <c r="E109" s="47" t="s">
        <v>249</v>
      </c>
      <c r="F109" s="48" t="n">
        <v>225.95</v>
      </c>
      <c r="G109" s="40"/>
      <c r="H109" s="40"/>
      <c r="I109" s="35" t="s">
        <v>49</v>
      </c>
      <c r="J109" s="37" t="n">
        <f aca="false">IF(I109="Less(-)",-1,1)</f>
        <v>1</v>
      </c>
      <c r="K109" s="38" t="s">
        <v>50</v>
      </c>
      <c r="L109" s="38" t="s">
        <v>4</v>
      </c>
      <c r="M109" s="49"/>
      <c r="N109" s="40"/>
      <c r="O109" s="40"/>
      <c r="P109" s="41"/>
      <c r="Q109" s="40"/>
      <c r="R109" s="40"/>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50" t="e">
        <f aca="false">total_amount_ba($B$2,$D$2,D109,F109,J109,K109,M109)</f>
        <v>#VALUE!</v>
      </c>
      <c r="BB109" s="51" t="e">
        <f aca="false">BA109+SUM(N109:AZ109)</f>
        <v>#VALUE!</v>
      </c>
      <c r="BC109" s="44" t="e">
        <f aca="false">SpellNumber(L109,BB109)</f>
        <v>#VALUE!</v>
      </c>
      <c r="IE109" s="22" t="n">
        <v>1.01</v>
      </c>
      <c r="IF109" s="22" t="s">
        <v>43</v>
      </c>
      <c r="IG109" s="22" t="s">
        <v>44</v>
      </c>
      <c r="IH109" s="22" t="n">
        <v>123.223</v>
      </c>
      <c r="II109" s="22" t="s">
        <v>45</v>
      </c>
    </row>
    <row r="110" s="21" customFormat="true" ht="28.5" hidden="false" customHeight="false" outlineLevel="0" collapsed="false">
      <c r="A110" s="30" t="n">
        <f aca="false">+A109+0.001</f>
        <v>2.095</v>
      </c>
      <c r="B110" s="59" t="s">
        <v>252</v>
      </c>
      <c r="C110" s="32" t="s">
        <v>253</v>
      </c>
      <c r="D110" s="46" t="n">
        <v>20</v>
      </c>
      <c r="E110" s="47" t="s">
        <v>62</v>
      </c>
      <c r="F110" s="48" t="n">
        <v>926.39</v>
      </c>
      <c r="G110" s="40"/>
      <c r="H110" s="40"/>
      <c r="I110" s="35" t="s">
        <v>49</v>
      </c>
      <c r="J110" s="37" t="n">
        <f aca="false">IF(I110="Less(-)",-1,1)</f>
        <v>1</v>
      </c>
      <c r="K110" s="38" t="s">
        <v>50</v>
      </c>
      <c r="L110" s="38" t="s">
        <v>4</v>
      </c>
      <c r="M110" s="49"/>
      <c r="N110" s="40"/>
      <c r="O110" s="40"/>
      <c r="P110" s="41"/>
      <c r="Q110" s="40"/>
      <c r="R110" s="40"/>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50" t="e">
        <f aca="false">total_amount_ba($B$2,$D$2,D110,F110,J110,K110,M110)</f>
        <v>#VALUE!</v>
      </c>
      <c r="BB110" s="51" t="e">
        <f aca="false">BA110+SUM(N110:AZ110)</f>
        <v>#VALUE!</v>
      </c>
      <c r="BC110" s="44" t="e">
        <f aca="false">SpellNumber(L110,BB110)</f>
        <v>#VALUE!</v>
      </c>
      <c r="IE110" s="22" t="n">
        <v>1.01</v>
      </c>
      <c r="IF110" s="22" t="s">
        <v>43</v>
      </c>
      <c r="IG110" s="22" t="s">
        <v>44</v>
      </c>
      <c r="IH110" s="22" t="n">
        <v>123.223</v>
      </c>
      <c r="II110" s="22" t="s">
        <v>45</v>
      </c>
    </row>
    <row r="111" s="21" customFormat="true" ht="28.5" hidden="false" customHeight="false" outlineLevel="0" collapsed="false">
      <c r="A111" s="30" t="n">
        <f aca="false">+A110+0.001</f>
        <v>2.096</v>
      </c>
      <c r="B111" s="60" t="s">
        <v>254</v>
      </c>
      <c r="C111" s="32" t="s">
        <v>255</v>
      </c>
      <c r="D111" s="46" t="n">
        <v>10</v>
      </c>
      <c r="E111" s="47" t="s">
        <v>249</v>
      </c>
      <c r="F111" s="48" t="n">
        <v>987.43</v>
      </c>
      <c r="G111" s="40"/>
      <c r="H111" s="40"/>
      <c r="I111" s="35" t="s">
        <v>49</v>
      </c>
      <c r="J111" s="37" t="n">
        <f aca="false">IF(I111="Less(-)",-1,1)</f>
        <v>1</v>
      </c>
      <c r="K111" s="38" t="s">
        <v>50</v>
      </c>
      <c r="L111" s="38" t="s">
        <v>4</v>
      </c>
      <c r="M111" s="49"/>
      <c r="N111" s="40"/>
      <c r="O111" s="40"/>
      <c r="P111" s="41"/>
      <c r="Q111" s="40"/>
      <c r="R111" s="40"/>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50" t="e">
        <f aca="false">total_amount_ba($B$2,$D$2,D111,F111,J111,K111,M111)</f>
        <v>#VALUE!</v>
      </c>
      <c r="BB111" s="51" t="e">
        <f aca="false">BA111+SUM(N111:AZ111)</f>
        <v>#VALUE!</v>
      </c>
      <c r="BC111" s="44" t="e">
        <f aca="false">SpellNumber(L111,BB111)</f>
        <v>#VALUE!</v>
      </c>
      <c r="IE111" s="22" t="n">
        <v>1.01</v>
      </c>
      <c r="IF111" s="22" t="s">
        <v>43</v>
      </c>
      <c r="IG111" s="22" t="s">
        <v>44</v>
      </c>
      <c r="IH111" s="22" t="n">
        <v>123.223</v>
      </c>
      <c r="II111" s="22" t="s">
        <v>45</v>
      </c>
    </row>
    <row r="112" s="21" customFormat="true" ht="28.5" hidden="false" customHeight="false" outlineLevel="0" collapsed="false">
      <c r="A112" s="30" t="n">
        <f aca="false">+A111+0.001</f>
        <v>2.097</v>
      </c>
      <c r="B112" s="60" t="s">
        <v>256</v>
      </c>
      <c r="C112" s="32" t="s">
        <v>257</v>
      </c>
      <c r="D112" s="46" t="n">
        <v>30</v>
      </c>
      <c r="E112" s="47" t="s">
        <v>258</v>
      </c>
      <c r="F112" s="48" t="n">
        <v>519.38</v>
      </c>
      <c r="G112" s="40"/>
      <c r="H112" s="40"/>
      <c r="I112" s="35" t="s">
        <v>49</v>
      </c>
      <c r="J112" s="37" t="n">
        <f aca="false">IF(I112="Less(-)",-1,1)</f>
        <v>1</v>
      </c>
      <c r="K112" s="38" t="s">
        <v>50</v>
      </c>
      <c r="L112" s="38" t="s">
        <v>4</v>
      </c>
      <c r="M112" s="49"/>
      <c r="N112" s="40"/>
      <c r="O112" s="40"/>
      <c r="P112" s="41"/>
      <c r="Q112" s="40"/>
      <c r="R112" s="40"/>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50" t="e">
        <f aca="false">total_amount_ba($B$2,$D$2,D112,F112,J112,K112,M112)</f>
        <v>#VALUE!</v>
      </c>
      <c r="BB112" s="51" t="e">
        <f aca="false">BA112+SUM(N112:AZ112)</f>
        <v>#VALUE!</v>
      </c>
      <c r="BC112" s="44" t="e">
        <f aca="false">SpellNumber(L112,BB112)</f>
        <v>#VALUE!</v>
      </c>
      <c r="IE112" s="22" t="n">
        <v>1.01</v>
      </c>
      <c r="IF112" s="22" t="s">
        <v>43</v>
      </c>
      <c r="IG112" s="22" t="s">
        <v>44</v>
      </c>
      <c r="IH112" s="22" t="n">
        <v>123.223</v>
      </c>
      <c r="II112" s="22" t="s">
        <v>45</v>
      </c>
    </row>
    <row r="113" s="21" customFormat="true" ht="28.5" hidden="false" customHeight="false" outlineLevel="0" collapsed="false">
      <c r="A113" s="30" t="n">
        <f aca="false">+A112+0.001</f>
        <v>2.098</v>
      </c>
      <c r="B113" s="60" t="s">
        <v>259</v>
      </c>
      <c r="C113" s="32" t="s">
        <v>260</v>
      </c>
      <c r="D113" s="46" t="n">
        <v>20</v>
      </c>
      <c r="E113" s="47" t="s">
        <v>258</v>
      </c>
      <c r="F113" s="48" t="n">
        <v>2022.75</v>
      </c>
      <c r="G113" s="40"/>
      <c r="H113" s="40"/>
      <c r="I113" s="35" t="s">
        <v>49</v>
      </c>
      <c r="J113" s="37" t="n">
        <f aca="false">IF(I113="Less(-)",-1,1)</f>
        <v>1</v>
      </c>
      <c r="K113" s="38" t="s">
        <v>50</v>
      </c>
      <c r="L113" s="38" t="s">
        <v>4</v>
      </c>
      <c r="M113" s="49"/>
      <c r="N113" s="40"/>
      <c r="O113" s="40"/>
      <c r="P113" s="41"/>
      <c r="Q113" s="40"/>
      <c r="R113" s="40"/>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50" t="e">
        <f aca="false">total_amount_ba($B$2,$D$2,D113,F113,J113,K113,M113)</f>
        <v>#VALUE!</v>
      </c>
      <c r="BB113" s="51" t="e">
        <f aca="false">BA113+SUM(N113:AZ113)</f>
        <v>#VALUE!</v>
      </c>
      <c r="BC113" s="44" t="e">
        <f aca="false">SpellNumber(L113,BB113)</f>
        <v>#VALUE!</v>
      </c>
      <c r="IE113" s="22" t="n">
        <v>1.01</v>
      </c>
      <c r="IF113" s="22" t="s">
        <v>43</v>
      </c>
      <c r="IG113" s="22" t="s">
        <v>44</v>
      </c>
      <c r="IH113" s="22" t="n">
        <v>123.223</v>
      </c>
      <c r="II113" s="22" t="s">
        <v>45</v>
      </c>
    </row>
    <row r="114" s="21" customFormat="true" ht="28.5" hidden="false" customHeight="false" outlineLevel="0" collapsed="false">
      <c r="A114" s="30" t="n">
        <f aca="false">+A113+0.001</f>
        <v>2.099</v>
      </c>
      <c r="B114" s="54" t="s">
        <v>261</v>
      </c>
      <c r="C114" s="32" t="s">
        <v>262</v>
      </c>
      <c r="D114" s="46" t="n">
        <v>150</v>
      </c>
      <c r="E114" s="47" t="s">
        <v>263</v>
      </c>
      <c r="F114" s="48" t="n">
        <v>208.7</v>
      </c>
      <c r="G114" s="40"/>
      <c r="H114" s="40"/>
      <c r="I114" s="35" t="s">
        <v>49</v>
      </c>
      <c r="J114" s="37" t="n">
        <f aca="false">IF(I114="Less(-)",-1,1)</f>
        <v>1</v>
      </c>
      <c r="K114" s="38" t="s">
        <v>50</v>
      </c>
      <c r="L114" s="38" t="s">
        <v>4</v>
      </c>
      <c r="M114" s="49"/>
      <c r="N114" s="40"/>
      <c r="O114" s="40"/>
      <c r="P114" s="41"/>
      <c r="Q114" s="40"/>
      <c r="R114" s="40"/>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50" t="e">
        <f aca="false">total_amount_ba($B$2,$D$2,D114,F114,J114,K114,M114)</f>
        <v>#VALUE!</v>
      </c>
      <c r="BB114" s="51" t="e">
        <f aca="false">BA114+SUM(N114:AZ114)</f>
        <v>#VALUE!</v>
      </c>
      <c r="BC114" s="44" t="e">
        <f aca="false">SpellNumber(L114,BB114)</f>
        <v>#VALUE!</v>
      </c>
      <c r="IE114" s="22" t="n">
        <v>1.01</v>
      </c>
      <c r="IF114" s="22" t="s">
        <v>43</v>
      </c>
      <c r="IG114" s="22" t="s">
        <v>44</v>
      </c>
      <c r="IH114" s="22" t="n">
        <v>123.223</v>
      </c>
      <c r="II114" s="22" t="s">
        <v>45</v>
      </c>
    </row>
    <row r="115" s="21" customFormat="true" ht="28.5" hidden="false" customHeight="false" outlineLevel="0" collapsed="false">
      <c r="A115" s="30" t="n">
        <f aca="false">+A114+0.001</f>
        <v>2.1</v>
      </c>
      <c r="B115" s="54" t="s">
        <v>264</v>
      </c>
      <c r="C115" s="32" t="s">
        <v>265</v>
      </c>
      <c r="D115" s="46" t="n">
        <v>150</v>
      </c>
      <c r="E115" s="47" t="s">
        <v>263</v>
      </c>
      <c r="F115" s="48" t="n">
        <v>297.63</v>
      </c>
      <c r="G115" s="40"/>
      <c r="H115" s="40"/>
      <c r="I115" s="35" t="s">
        <v>49</v>
      </c>
      <c r="J115" s="37" t="n">
        <f aca="false">IF(I115="Less(-)",-1,1)</f>
        <v>1</v>
      </c>
      <c r="K115" s="38" t="s">
        <v>50</v>
      </c>
      <c r="L115" s="38" t="s">
        <v>4</v>
      </c>
      <c r="M115" s="49"/>
      <c r="N115" s="40"/>
      <c r="O115" s="40"/>
      <c r="P115" s="41"/>
      <c r="Q115" s="40"/>
      <c r="R115" s="40"/>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50" t="e">
        <f aca="false">total_amount_ba($B$2,$D$2,D115,F115,J115,K115,M115)</f>
        <v>#VALUE!</v>
      </c>
      <c r="BB115" s="51" t="e">
        <f aca="false">BA115+SUM(N115:AZ115)</f>
        <v>#VALUE!</v>
      </c>
      <c r="BC115" s="44" t="e">
        <f aca="false">SpellNumber(L115,BB115)</f>
        <v>#VALUE!</v>
      </c>
      <c r="IE115" s="22" t="n">
        <v>1.01</v>
      </c>
      <c r="IF115" s="22" t="s">
        <v>43</v>
      </c>
      <c r="IG115" s="22" t="s">
        <v>44</v>
      </c>
      <c r="IH115" s="22" t="n">
        <v>123.223</v>
      </c>
      <c r="II115" s="22" t="s">
        <v>45</v>
      </c>
    </row>
    <row r="116" s="21" customFormat="true" ht="28.5" hidden="false" customHeight="false" outlineLevel="0" collapsed="false">
      <c r="A116" s="30" t="n">
        <f aca="false">+A115+0.001</f>
        <v>2.101</v>
      </c>
      <c r="B116" s="54" t="s">
        <v>266</v>
      </c>
      <c r="C116" s="32" t="s">
        <v>267</v>
      </c>
      <c r="D116" s="46" t="n">
        <v>500</v>
      </c>
      <c r="E116" s="47" t="s">
        <v>249</v>
      </c>
      <c r="F116" s="48" t="n">
        <v>609.68</v>
      </c>
      <c r="G116" s="40"/>
      <c r="H116" s="40"/>
      <c r="I116" s="35" t="s">
        <v>49</v>
      </c>
      <c r="J116" s="37" t="n">
        <f aca="false">IF(I116="Less(-)",-1,1)</f>
        <v>1</v>
      </c>
      <c r="K116" s="38" t="s">
        <v>50</v>
      </c>
      <c r="L116" s="38" t="s">
        <v>4</v>
      </c>
      <c r="M116" s="49"/>
      <c r="N116" s="40"/>
      <c r="O116" s="40"/>
      <c r="P116" s="41"/>
      <c r="Q116" s="40"/>
      <c r="R116" s="40"/>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50" t="e">
        <f aca="false">total_amount_ba($B$2,$D$2,D116,F116,J116,K116,M116)</f>
        <v>#VALUE!</v>
      </c>
      <c r="BB116" s="51" t="e">
        <f aca="false">BA116+SUM(N116:AZ116)</f>
        <v>#VALUE!</v>
      </c>
      <c r="BC116" s="44" t="e">
        <f aca="false">SpellNumber(L116,BB116)</f>
        <v>#VALUE!</v>
      </c>
      <c r="IE116" s="22" t="n">
        <v>1.01</v>
      </c>
      <c r="IF116" s="22" t="s">
        <v>43</v>
      </c>
      <c r="IG116" s="22" t="s">
        <v>44</v>
      </c>
      <c r="IH116" s="22" t="n">
        <v>123.223</v>
      </c>
      <c r="II116" s="22" t="s">
        <v>45</v>
      </c>
    </row>
    <row r="117" s="21" customFormat="true" ht="28.5" hidden="false" customHeight="false" outlineLevel="0" collapsed="false">
      <c r="A117" s="30" t="n">
        <f aca="false">+A116+0.001</f>
        <v>2.102</v>
      </c>
      <c r="B117" s="54" t="s">
        <v>268</v>
      </c>
      <c r="C117" s="32" t="s">
        <v>269</v>
      </c>
      <c r="D117" s="46" t="n">
        <v>150</v>
      </c>
      <c r="E117" s="47" t="s">
        <v>249</v>
      </c>
      <c r="F117" s="48" t="n">
        <v>1527.28</v>
      </c>
      <c r="G117" s="40"/>
      <c r="H117" s="40"/>
      <c r="I117" s="35" t="s">
        <v>49</v>
      </c>
      <c r="J117" s="37" t="n">
        <f aca="false">IF(I117="Less(-)",-1,1)</f>
        <v>1</v>
      </c>
      <c r="K117" s="38" t="s">
        <v>50</v>
      </c>
      <c r="L117" s="38" t="s">
        <v>4</v>
      </c>
      <c r="M117" s="49"/>
      <c r="N117" s="40"/>
      <c r="O117" s="40"/>
      <c r="P117" s="41"/>
      <c r="Q117" s="40"/>
      <c r="R117" s="40"/>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50" t="e">
        <f aca="false">total_amount_ba($B$2,$D$2,D117,F117,J117,K117,M117)</f>
        <v>#VALUE!</v>
      </c>
      <c r="BB117" s="51" t="e">
        <f aca="false">BA117+SUM(N117:AZ117)</f>
        <v>#VALUE!</v>
      </c>
      <c r="BC117" s="44" t="e">
        <f aca="false">SpellNumber(L117,BB117)</f>
        <v>#VALUE!</v>
      </c>
      <c r="IE117" s="22" t="n">
        <v>1.01</v>
      </c>
      <c r="IF117" s="22" t="s">
        <v>43</v>
      </c>
      <c r="IG117" s="22" t="s">
        <v>44</v>
      </c>
      <c r="IH117" s="22" t="n">
        <v>123.223</v>
      </c>
      <c r="II117" s="22" t="s">
        <v>45</v>
      </c>
    </row>
    <row r="118" s="21" customFormat="true" ht="28.5" hidden="false" customHeight="false" outlineLevel="0" collapsed="false">
      <c r="A118" s="30" t="n">
        <f aca="false">+A117+0.001</f>
        <v>2.103</v>
      </c>
      <c r="B118" s="59" t="s">
        <v>270</v>
      </c>
      <c r="C118" s="32" t="s">
        <v>271</v>
      </c>
      <c r="D118" s="46" t="n">
        <v>25</v>
      </c>
      <c r="E118" s="47" t="s">
        <v>272</v>
      </c>
      <c r="F118" s="48" t="n">
        <v>136.71</v>
      </c>
      <c r="G118" s="40"/>
      <c r="H118" s="40"/>
      <c r="I118" s="35" t="s">
        <v>49</v>
      </c>
      <c r="J118" s="37" t="n">
        <f aca="false">IF(I118="Less(-)",-1,1)</f>
        <v>1</v>
      </c>
      <c r="K118" s="38" t="s">
        <v>50</v>
      </c>
      <c r="L118" s="38" t="s">
        <v>4</v>
      </c>
      <c r="M118" s="49"/>
      <c r="N118" s="40"/>
      <c r="O118" s="40"/>
      <c r="P118" s="41"/>
      <c r="Q118" s="40"/>
      <c r="R118" s="40"/>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50" t="e">
        <f aca="false">total_amount_ba($B$2,$D$2,D118,F118,J118,K118,M118)</f>
        <v>#VALUE!</v>
      </c>
      <c r="BB118" s="51" t="e">
        <f aca="false">BA118+SUM(N118:AZ118)</f>
        <v>#VALUE!</v>
      </c>
      <c r="BC118" s="44" t="e">
        <f aca="false">SpellNumber(L118,BB118)</f>
        <v>#VALUE!</v>
      </c>
      <c r="IE118" s="22" t="n">
        <v>1.01</v>
      </c>
      <c r="IF118" s="22" t="s">
        <v>43</v>
      </c>
      <c r="IG118" s="22" t="s">
        <v>44</v>
      </c>
      <c r="IH118" s="22" t="n">
        <v>123.223</v>
      </c>
      <c r="II118" s="22" t="s">
        <v>45</v>
      </c>
    </row>
    <row r="119" s="21" customFormat="true" ht="15" hidden="false" customHeight="false" outlineLevel="0" collapsed="false">
      <c r="A119" s="30" t="n">
        <f aca="false">+A118+0.001</f>
        <v>2.104</v>
      </c>
      <c r="B119" s="59" t="s">
        <v>273</v>
      </c>
      <c r="C119" s="32" t="s">
        <v>274</v>
      </c>
      <c r="D119" s="46" t="n">
        <v>25</v>
      </c>
      <c r="E119" s="47" t="s">
        <v>272</v>
      </c>
      <c r="F119" s="48" t="n">
        <v>201.76</v>
      </c>
      <c r="G119" s="40"/>
      <c r="H119" s="40"/>
      <c r="I119" s="35" t="s">
        <v>49</v>
      </c>
      <c r="J119" s="37" t="n">
        <f aca="false">IF(I119="Less(-)",-1,1)</f>
        <v>1</v>
      </c>
      <c r="K119" s="38" t="s">
        <v>50</v>
      </c>
      <c r="L119" s="38" t="s">
        <v>4</v>
      </c>
      <c r="M119" s="49"/>
      <c r="N119" s="40"/>
      <c r="O119" s="40"/>
      <c r="P119" s="41"/>
      <c r="Q119" s="40"/>
      <c r="R119" s="40"/>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50" t="e">
        <f aca="false">total_amount_ba($B$2,$D$2,D119,F119,J119,K119,M119)</f>
        <v>#VALUE!</v>
      </c>
      <c r="BB119" s="51" t="e">
        <f aca="false">BA119+SUM(N119:AZ119)</f>
        <v>#VALUE!</v>
      </c>
      <c r="BC119" s="44" t="e">
        <f aca="false">SpellNumber(L119,BB119)</f>
        <v>#VALUE!</v>
      </c>
      <c r="IE119" s="22" t="n">
        <v>1.01</v>
      </c>
      <c r="IF119" s="22" t="s">
        <v>43</v>
      </c>
      <c r="IG119" s="22" t="s">
        <v>44</v>
      </c>
      <c r="IH119" s="22" t="n">
        <v>123.223</v>
      </c>
      <c r="II119" s="22" t="s">
        <v>45</v>
      </c>
    </row>
    <row r="120" s="21" customFormat="true" ht="28.5" hidden="false" customHeight="false" outlineLevel="0" collapsed="false">
      <c r="A120" s="30" t="n">
        <f aca="false">+A119+0.001</f>
        <v>2.105</v>
      </c>
      <c r="B120" s="59" t="s">
        <v>275</v>
      </c>
      <c r="C120" s="32" t="s">
        <v>276</v>
      </c>
      <c r="D120" s="46" t="n">
        <v>25</v>
      </c>
      <c r="E120" s="47" t="s">
        <v>272</v>
      </c>
      <c r="F120" s="48" t="n">
        <v>171.99</v>
      </c>
      <c r="G120" s="40"/>
      <c r="H120" s="40"/>
      <c r="I120" s="35" t="s">
        <v>49</v>
      </c>
      <c r="J120" s="37" t="n">
        <f aca="false">IF(I120="Less(-)",-1,1)</f>
        <v>1</v>
      </c>
      <c r="K120" s="38" t="s">
        <v>50</v>
      </c>
      <c r="L120" s="38" t="s">
        <v>4</v>
      </c>
      <c r="M120" s="49"/>
      <c r="N120" s="40"/>
      <c r="O120" s="40"/>
      <c r="P120" s="41"/>
      <c r="Q120" s="40"/>
      <c r="R120" s="40"/>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50" t="e">
        <f aca="false">total_amount_ba($B$2,$D$2,D120,F120,J120,K120,M120)</f>
        <v>#VALUE!</v>
      </c>
      <c r="BB120" s="51" t="e">
        <f aca="false">BA120+SUM(N120:AZ120)</f>
        <v>#VALUE!</v>
      </c>
      <c r="BC120" s="44" t="e">
        <f aca="false">SpellNumber(L120,BB120)</f>
        <v>#VALUE!</v>
      </c>
      <c r="IE120" s="22" t="n">
        <v>1.01</v>
      </c>
      <c r="IF120" s="22" t="s">
        <v>43</v>
      </c>
      <c r="IG120" s="22" t="s">
        <v>44</v>
      </c>
      <c r="IH120" s="22" t="n">
        <v>123.223</v>
      </c>
      <c r="II120" s="22" t="s">
        <v>45</v>
      </c>
    </row>
    <row r="121" s="21" customFormat="true" ht="28.5" hidden="false" customHeight="false" outlineLevel="0" collapsed="false">
      <c r="A121" s="30" t="n">
        <f aca="false">+A120+0.001</f>
        <v>2.106</v>
      </c>
      <c r="B121" s="59" t="s">
        <v>277</v>
      </c>
      <c r="C121" s="32" t="s">
        <v>278</v>
      </c>
      <c r="D121" s="46" t="n">
        <v>25</v>
      </c>
      <c r="E121" s="47" t="s">
        <v>272</v>
      </c>
      <c r="F121" s="48" t="n">
        <v>250.27</v>
      </c>
      <c r="G121" s="40"/>
      <c r="H121" s="40"/>
      <c r="I121" s="35" t="s">
        <v>49</v>
      </c>
      <c r="J121" s="37" t="n">
        <f aca="false">IF(I121="Less(-)",-1,1)</f>
        <v>1</v>
      </c>
      <c r="K121" s="38" t="s">
        <v>50</v>
      </c>
      <c r="L121" s="38" t="s">
        <v>4</v>
      </c>
      <c r="M121" s="49"/>
      <c r="N121" s="40"/>
      <c r="O121" s="40"/>
      <c r="P121" s="41"/>
      <c r="Q121" s="40"/>
      <c r="R121" s="40"/>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50" t="e">
        <f aca="false">total_amount_ba($B$2,$D$2,D121,F121,J121,K121,M121)</f>
        <v>#VALUE!</v>
      </c>
      <c r="BB121" s="51" t="e">
        <f aca="false">BA121+SUM(N121:AZ121)</f>
        <v>#VALUE!</v>
      </c>
      <c r="BC121" s="44" t="e">
        <f aca="false">SpellNumber(L121,BB121)</f>
        <v>#VALUE!</v>
      </c>
      <c r="IE121" s="22" t="n">
        <v>1.01</v>
      </c>
      <c r="IF121" s="22" t="s">
        <v>43</v>
      </c>
      <c r="IG121" s="22" t="s">
        <v>44</v>
      </c>
      <c r="IH121" s="22" t="n">
        <v>123.223</v>
      </c>
      <c r="II121" s="22" t="s">
        <v>45</v>
      </c>
    </row>
    <row r="122" s="21" customFormat="true" ht="28.5" hidden="false" customHeight="false" outlineLevel="0" collapsed="false">
      <c r="A122" s="30" t="n">
        <f aca="false">+A121+0.001</f>
        <v>2.107</v>
      </c>
      <c r="B122" s="59" t="s">
        <v>279</v>
      </c>
      <c r="C122" s="32" t="s">
        <v>280</v>
      </c>
      <c r="D122" s="46" t="n">
        <v>25</v>
      </c>
      <c r="E122" s="47" t="s">
        <v>272</v>
      </c>
      <c r="F122" s="48" t="n">
        <v>154.35</v>
      </c>
      <c r="G122" s="40"/>
      <c r="H122" s="40"/>
      <c r="I122" s="35" t="s">
        <v>49</v>
      </c>
      <c r="J122" s="37" t="n">
        <f aca="false">IF(I122="Less(-)",-1,1)</f>
        <v>1</v>
      </c>
      <c r="K122" s="38" t="s">
        <v>50</v>
      </c>
      <c r="L122" s="38" t="s">
        <v>4</v>
      </c>
      <c r="M122" s="49"/>
      <c r="N122" s="40"/>
      <c r="O122" s="40"/>
      <c r="P122" s="41"/>
      <c r="Q122" s="40"/>
      <c r="R122" s="40"/>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50" t="e">
        <f aca="false">total_amount_ba($B$2,$D$2,D122,F122,J122,K122,M122)</f>
        <v>#VALUE!</v>
      </c>
      <c r="BB122" s="51" t="e">
        <f aca="false">BA122+SUM(N122:AZ122)</f>
        <v>#VALUE!</v>
      </c>
      <c r="BC122" s="44" t="e">
        <f aca="false">SpellNumber(L122,BB122)</f>
        <v>#VALUE!</v>
      </c>
      <c r="IE122" s="22" t="n">
        <v>1.01</v>
      </c>
      <c r="IF122" s="22" t="s">
        <v>43</v>
      </c>
      <c r="IG122" s="22" t="s">
        <v>44</v>
      </c>
      <c r="IH122" s="22" t="n">
        <v>123.223</v>
      </c>
      <c r="II122" s="22" t="s">
        <v>45</v>
      </c>
    </row>
    <row r="123" s="21" customFormat="true" ht="28.5" hidden="false" customHeight="false" outlineLevel="0" collapsed="false">
      <c r="A123" s="30" t="n">
        <f aca="false">+A122+0.001</f>
        <v>2.108</v>
      </c>
      <c r="B123" s="59" t="s">
        <v>281</v>
      </c>
      <c r="C123" s="32" t="s">
        <v>282</v>
      </c>
      <c r="D123" s="46" t="n">
        <v>25</v>
      </c>
      <c r="E123" s="47" t="s">
        <v>272</v>
      </c>
      <c r="F123" s="48" t="n">
        <v>332.96</v>
      </c>
      <c r="G123" s="40"/>
      <c r="H123" s="40"/>
      <c r="I123" s="35" t="s">
        <v>49</v>
      </c>
      <c r="J123" s="37" t="n">
        <f aca="false">IF(I123="Less(-)",-1,1)</f>
        <v>1</v>
      </c>
      <c r="K123" s="38" t="s">
        <v>50</v>
      </c>
      <c r="L123" s="38" t="s">
        <v>4</v>
      </c>
      <c r="M123" s="49"/>
      <c r="N123" s="40"/>
      <c r="O123" s="40"/>
      <c r="P123" s="41"/>
      <c r="Q123" s="40"/>
      <c r="R123" s="40"/>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50" t="e">
        <f aca="false">total_amount_ba($B$2,$D$2,D123,F123,J123,K123,M123)</f>
        <v>#VALUE!</v>
      </c>
      <c r="BB123" s="51" t="e">
        <f aca="false">BA123+SUM(N123:AZ123)</f>
        <v>#VALUE!</v>
      </c>
      <c r="BC123" s="44" t="e">
        <f aca="false">SpellNumber(L123,BB123)</f>
        <v>#VALUE!</v>
      </c>
      <c r="IE123" s="22" t="n">
        <v>1.01</v>
      </c>
      <c r="IF123" s="22" t="s">
        <v>43</v>
      </c>
      <c r="IG123" s="22" t="s">
        <v>44</v>
      </c>
      <c r="IH123" s="22" t="n">
        <v>123.223</v>
      </c>
      <c r="II123" s="22" t="s">
        <v>45</v>
      </c>
    </row>
    <row r="124" s="21" customFormat="true" ht="28.5" hidden="false" customHeight="false" outlineLevel="0" collapsed="false">
      <c r="A124" s="30" t="n">
        <f aca="false">+A123+0.001</f>
        <v>2.109</v>
      </c>
      <c r="B124" s="59" t="s">
        <v>283</v>
      </c>
      <c r="C124" s="32" t="s">
        <v>284</v>
      </c>
      <c r="D124" s="46" t="n">
        <v>25</v>
      </c>
      <c r="E124" s="47" t="s">
        <v>272</v>
      </c>
      <c r="F124" s="48" t="n">
        <v>452.03</v>
      </c>
      <c r="G124" s="40"/>
      <c r="H124" s="40"/>
      <c r="I124" s="35" t="s">
        <v>49</v>
      </c>
      <c r="J124" s="37" t="n">
        <f aca="false">IF(I124="Less(-)",-1,1)</f>
        <v>1</v>
      </c>
      <c r="K124" s="38" t="s">
        <v>50</v>
      </c>
      <c r="L124" s="38" t="s">
        <v>4</v>
      </c>
      <c r="M124" s="49"/>
      <c r="N124" s="40"/>
      <c r="O124" s="40"/>
      <c r="P124" s="41"/>
      <c r="Q124" s="40"/>
      <c r="R124" s="40"/>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50" t="e">
        <f aca="false">total_amount_ba($B$2,$D$2,D124,F124,J124,K124,M124)</f>
        <v>#VALUE!</v>
      </c>
      <c r="BB124" s="51" t="e">
        <f aca="false">BA124+SUM(N124:AZ124)</f>
        <v>#VALUE!</v>
      </c>
      <c r="BC124" s="44" t="e">
        <f aca="false">SpellNumber(L124,BB124)</f>
        <v>#VALUE!</v>
      </c>
      <c r="IE124" s="22" t="n">
        <v>1.01</v>
      </c>
      <c r="IF124" s="22" t="s">
        <v>43</v>
      </c>
      <c r="IG124" s="22" t="s">
        <v>44</v>
      </c>
      <c r="IH124" s="22" t="n">
        <v>123.223</v>
      </c>
      <c r="II124" s="22" t="s">
        <v>45</v>
      </c>
    </row>
    <row r="125" s="21" customFormat="true" ht="28.5" hidden="false" customHeight="false" outlineLevel="0" collapsed="false">
      <c r="A125" s="30" t="n">
        <f aca="false">+A124+0.001</f>
        <v>2.11</v>
      </c>
      <c r="B125" s="59" t="s">
        <v>285</v>
      </c>
      <c r="C125" s="32" t="s">
        <v>286</v>
      </c>
      <c r="D125" s="46" t="n">
        <v>25</v>
      </c>
      <c r="E125" s="47" t="s">
        <v>272</v>
      </c>
      <c r="F125" s="48" t="n">
        <v>213.89</v>
      </c>
      <c r="G125" s="40"/>
      <c r="H125" s="40"/>
      <c r="I125" s="35" t="s">
        <v>49</v>
      </c>
      <c r="J125" s="37" t="n">
        <f aca="false">IF(I125="Less(-)",-1,1)</f>
        <v>1</v>
      </c>
      <c r="K125" s="38" t="s">
        <v>50</v>
      </c>
      <c r="L125" s="38" t="s">
        <v>4</v>
      </c>
      <c r="M125" s="49"/>
      <c r="N125" s="40"/>
      <c r="O125" s="40"/>
      <c r="P125" s="41"/>
      <c r="Q125" s="40"/>
      <c r="R125" s="40"/>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50" t="e">
        <f aca="false">total_amount_ba($B$2,$D$2,D125,F125,J125,K125,M125)</f>
        <v>#VALUE!</v>
      </c>
      <c r="BB125" s="51" t="e">
        <f aca="false">BA125+SUM(N125:AZ125)</f>
        <v>#VALUE!</v>
      </c>
      <c r="BC125" s="44" t="e">
        <f aca="false">SpellNumber(L125,BB125)</f>
        <v>#VALUE!</v>
      </c>
      <c r="IE125" s="22" t="n">
        <v>1.01</v>
      </c>
      <c r="IF125" s="22" t="s">
        <v>43</v>
      </c>
      <c r="IG125" s="22" t="s">
        <v>44</v>
      </c>
      <c r="IH125" s="22" t="n">
        <v>123.223</v>
      </c>
      <c r="II125" s="22" t="s">
        <v>45</v>
      </c>
    </row>
    <row r="126" s="21" customFormat="true" ht="28.5" hidden="false" customHeight="false" outlineLevel="0" collapsed="false">
      <c r="A126" s="30" t="n">
        <f aca="false">+A125+0.001</f>
        <v>2.111</v>
      </c>
      <c r="B126" s="59" t="s">
        <v>287</v>
      </c>
      <c r="C126" s="32" t="s">
        <v>288</v>
      </c>
      <c r="D126" s="46" t="n">
        <v>25</v>
      </c>
      <c r="E126" s="47" t="s">
        <v>272</v>
      </c>
      <c r="F126" s="48" t="n">
        <v>160.97</v>
      </c>
      <c r="G126" s="40"/>
      <c r="H126" s="40"/>
      <c r="I126" s="35" t="s">
        <v>49</v>
      </c>
      <c r="J126" s="37" t="n">
        <f aca="false">IF(I126="Less(-)",-1,1)</f>
        <v>1</v>
      </c>
      <c r="K126" s="38" t="s">
        <v>50</v>
      </c>
      <c r="L126" s="38" t="s">
        <v>4</v>
      </c>
      <c r="M126" s="49"/>
      <c r="N126" s="40"/>
      <c r="O126" s="40"/>
      <c r="P126" s="41"/>
      <c r="Q126" s="40"/>
      <c r="R126" s="40"/>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50" t="e">
        <f aca="false">total_amount_ba($B$2,$D$2,D126,F126,J126,K126,M126)</f>
        <v>#VALUE!</v>
      </c>
      <c r="BB126" s="51" t="e">
        <f aca="false">BA126+SUM(N126:AZ126)</f>
        <v>#VALUE!</v>
      </c>
      <c r="BC126" s="44" t="e">
        <f aca="false">SpellNumber(L126,BB126)</f>
        <v>#VALUE!</v>
      </c>
      <c r="IE126" s="22" t="n">
        <v>1.01</v>
      </c>
      <c r="IF126" s="22" t="s">
        <v>43</v>
      </c>
      <c r="IG126" s="22" t="s">
        <v>44</v>
      </c>
      <c r="IH126" s="22" t="n">
        <v>123.223</v>
      </c>
      <c r="II126" s="22" t="s">
        <v>45</v>
      </c>
    </row>
    <row r="127" s="21" customFormat="true" ht="28.5" hidden="false" customHeight="false" outlineLevel="0" collapsed="false">
      <c r="A127" s="30" t="n">
        <f aca="false">+A126+0.001</f>
        <v>2.112</v>
      </c>
      <c r="B127" s="59" t="s">
        <v>289</v>
      </c>
      <c r="C127" s="32" t="s">
        <v>290</v>
      </c>
      <c r="D127" s="46" t="n">
        <v>25</v>
      </c>
      <c r="E127" s="47" t="s">
        <v>272</v>
      </c>
      <c r="F127" s="48" t="n">
        <v>171.99</v>
      </c>
      <c r="G127" s="40"/>
      <c r="H127" s="40"/>
      <c r="I127" s="35" t="s">
        <v>49</v>
      </c>
      <c r="J127" s="37" t="n">
        <f aca="false">IF(I127="Less(-)",-1,1)</f>
        <v>1</v>
      </c>
      <c r="K127" s="38" t="s">
        <v>50</v>
      </c>
      <c r="L127" s="38" t="s">
        <v>4</v>
      </c>
      <c r="M127" s="49"/>
      <c r="N127" s="40"/>
      <c r="O127" s="40"/>
      <c r="P127" s="41"/>
      <c r="Q127" s="40"/>
      <c r="R127" s="40"/>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50" t="e">
        <f aca="false">total_amount_ba($B$2,$D$2,D127,F127,J127,K127,M127)</f>
        <v>#VALUE!</v>
      </c>
      <c r="BB127" s="51" t="e">
        <f aca="false">BA127+SUM(N127:AZ127)</f>
        <v>#VALUE!</v>
      </c>
      <c r="BC127" s="44" t="e">
        <f aca="false">SpellNumber(L127,BB127)</f>
        <v>#VALUE!</v>
      </c>
      <c r="IE127" s="22" t="n">
        <v>1.01</v>
      </c>
      <c r="IF127" s="22" t="s">
        <v>43</v>
      </c>
      <c r="IG127" s="22" t="s">
        <v>44</v>
      </c>
      <c r="IH127" s="22" t="n">
        <v>123.223</v>
      </c>
      <c r="II127" s="22" t="s">
        <v>45</v>
      </c>
    </row>
    <row r="128" s="21" customFormat="true" ht="28.5" hidden="false" customHeight="false" outlineLevel="0" collapsed="false">
      <c r="A128" s="30" t="n">
        <f aca="false">+A127+0.001</f>
        <v>2.113</v>
      </c>
      <c r="B128" s="59" t="s">
        <v>291</v>
      </c>
      <c r="C128" s="32" t="s">
        <v>292</v>
      </c>
      <c r="D128" s="46" t="n">
        <v>25</v>
      </c>
      <c r="E128" s="47" t="s">
        <v>272</v>
      </c>
      <c r="F128" s="48" t="n">
        <v>136.71</v>
      </c>
      <c r="G128" s="40"/>
      <c r="H128" s="40"/>
      <c r="I128" s="35" t="s">
        <v>49</v>
      </c>
      <c r="J128" s="37" t="n">
        <f aca="false">IF(I128="Less(-)",-1,1)</f>
        <v>1</v>
      </c>
      <c r="K128" s="38" t="s">
        <v>50</v>
      </c>
      <c r="L128" s="38" t="s">
        <v>4</v>
      </c>
      <c r="M128" s="49"/>
      <c r="N128" s="40"/>
      <c r="O128" s="40"/>
      <c r="P128" s="41"/>
      <c r="Q128" s="40"/>
      <c r="R128" s="40"/>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50" t="e">
        <f aca="false">total_amount_ba($B$2,$D$2,D128,F128,J128,K128,M128)</f>
        <v>#VALUE!</v>
      </c>
      <c r="BB128" s="51" t="e">
        <f aca="false">BA128+SUM(N128:AZ128)</f>
        <v>#VALUE!</v>
      </c>
      <c r="BC128" s="44" t="e">
        <f aca="false">SpellNumber(L128,BB128)</f>
        <v>#VALUE!</v>
      </c>
      <c r="IE128" s="22" t="n">
        <v>1.01</v>
      </c>
      <c r="IF128" s="22" t="s">
        <v>43</v>
      </c>
      <c r="IG128" s="22" t="s">
        <v>44</v>
      </c>
      <c r="IH128" s="22" t="n">
        <v>123.223</v>
      </c>
      <c r="II128" s="22" t="s">
        <v>45</v>
      </c>
    </row>
    <row r="129" s="21" customFormat="true" ht="28.5" hidden="false" customHeight="false" outlineLevel="0" collapsed="false">
      <c r="A129" s="30" t="n">
        <f aca="false">+A128+0.001</f>
        <v>2.114</v>
      </c>
      <c r="B129" s="59" t="s">
        <v>293</v>
      </c>
      <c r="C129" s="32" t="s">
        <v>294</v>
      </c>
      <c r="D129" s="46" t="n">
        <v>25</v>
      </c>
      <c r="E129" s="47" t="s">
        <v>272</v>
      </c>
      <c r="F129" s="48" t="n">
        <v>220.5</v>
      </c>
      <c r="G129" s="40"/>
      <c r="H129" s="40"/>
      <c r="I129" s="35" t="s">
        <v>49</v>
      </c>
      <c r="J129" s="37" t="n">
        <f aca="false">IF(I129="Less(-)",-1,1)</f>
        <v>1</v>
      </c>
      <c r="K129" s="38" t="s">
        <v>50</v>
      </c>
      <c r="L129" s="38" t="s">
        <v>4</v>
      </c>
      <c r="M129" s="49"/>
      <c r="N129" s="40"/>
      <c r="O129" s="40"/>
      <c r="P129" s="41"/>
      <c r="Q129" s="40"/>
      <c r="R129" s="40"/>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50" t="e">
        <f aca="false">total_amount_ba($B$2,$D$2,D129,F129,J129,K129,M129)</f>
        <v>#VALUE!</v>
      </c>
      <c r="BB129" s="51" t="e">
        <f aca="false">BA129+SUM(N129:AZ129)</f>
        <v>#VALUE!</v>
      </c>
      <c r="BC129" s="44" t="e">
        <f aca="false">SpellNumber(L129,BB129)</f>
        <v>#VALUE!</v>
      </c>
      <c r="IE129" s="22" t="n">
        <v>1.01</v>
      </c>
      <c r="IF129" s="22" t="s">
        <v>43</v>
      </c>
      <c r="IG129" s="22" t="s">
        <v>44</v>
      </c>
      <c r="IH129" s="22" t="n">
        <v>123.223</v>
      </c>
      <c r="II129" s="22" t="s">
        <v>45</v>
      </c>
    </row>
    <row r="130" s="21" customFormat="true" ht="28.5" hidden="false" customHeight="false" outlineLevel="0" collapsed="false">
      <c r="A130" s="30" t="n">
        <f aca="false">+A129+0.001</f>
        <v>2.115</v>
      </c>
      <c r="B130" s="59" t="s">
        <v>295</v>
      </c>
      <c r="C130" s="32" t="s">
        <v>296</v>
      </c>
      <c r="D130" s="46" t="n">
        <v>25</v>
      </c>
      <c r="E130" s="47" t="s">
        <v>272</v>
      </c>
      <c r="F130" s="48" t="n">
        <v>160.97</v>
      </c>
      <c r="G130" s="40"/>
      <c r="H130" s="40"/>
      <c r="I130" s="35" t="s">
        <v>49</v>
      </c>
      <c r="J130" s="37" t="n">
        <f aca="false">IF(I130="Less(-)",-1,1)</f>
        <v>1</v>
      </c>
      <c r="K130" s="38" t="s">
        <v>50</v>
      </c>
      <c r="L130" s="38" t="s">
        <v>4</v>
      </c>
      <c r="M130" s="49"/>
      <c r="N130" s="40"/>
      <c r="O130" s="40"/>
      <c r="P130" s="41"/>
      <c r="Q130" s="40"/>
      <c r="R130" s="40"/>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50" t="e">
        <f aca="false">total_amount_ba($B$2,$D$2,D130,F130,J130,K130,M130)</f>
        <v>#VALUE!</v>
      </c>
      <c r="BB130" s="51" t="e">
        <f aca="false">BA130+SUM(N130:AZ130)</f>
        <v>#VALUE!</v>
      </c>
      <c r="BC130" s="44" t="e">
        <f aca="false">SpellNumber(L130,BB130)</f>
        <v>#VALUE!</v>
      </c>
      <c r="IE130" s="22" t="n">
        <v>1.01</v>
      </c>
      <c r="IF130" s="22" t="s">
        <v>43</v>
      </c>
      <c r="IG130" s="22" t="s">
        <v>44</v>
      </c>
      <c r="IH130" s="22" t="n">
        <v>123.223</v>
      </c>
      <c r="II130" s="22" t="s">
        <v>45</v>
      </c>
    </row>
    <row r="131" s="21" customFormat="true" ht="28.5" hidden="false" customHeight="false" outlineLevel="0" collapsed="false">
      <c r="A131" s="30" t="n">
        <f aca="false">+A130+0.001</f>
        <v>2.11599999999999</v>
      </c>
      <c r="B131" s="59" t="s">
        <v>297</v>
      </c>
      <c r="C131" s="32" t="s">
        <v>298</v>
      </c>
      <c r="D131" s="46" t="n">
        <v>25</v>
      </c>
      <c r="E131" s="47" t="s">
        <v>272</v>
      </c>
      <c r="F131" s="48" t="n">
        <v>166.48</v>
      </c>
      <c r="G131" s="40"/>
      <c r="H131" s="40"/>
      <c r="I131" s="35" t="s">
        <v>49</v>
      </c>
      <c r="J131" s="37" t="n">
        <f aca="false">IF(I131="Less(-)",-1,1)</f>
        <v>1</v>
      </c>
      <c r="K131" s="38" t="s">
        <v>50</v>
      </c>
      <c r="L131" s="38" t="s">
        <v>4</v>
      </c>
      <c r="M131" s="49"/>
      <c r="N131" s="40"/>
      <c r="O131" s="40"/>
      <c r="P131" s="41"/>
      <c r="Q131" s="40"/>
      <c r="R131" s="40"/>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50" t="e">
        <f aca="false">total_amount_ba($B$2,$D$2,D131,F131,J131,K131,M131)</f>
        <v>#VALUE!</v>
      </c>
      <c r="BB131" s="51" t="e">
        <f aca="false">BA131+SUM(N131:AZ131)</f>
        <v>#VALUE!</v>
      </c>
      <c r="BC131" s="44" t="e">
        <f aca="false">SpellNumber(L131,BB131)</f>
        <v>#VALUE!</v>
      </c>
      <c r="IE131" s="22" t="n">
        <v>1.01</v>
      </c>
      <c r="IF131" s="22" t="s">
        <v>43</v>
      </c>
      <c r="IG131" s="22" t="s">
        <v>44</v>
      </c>
      <c r="IH131" s="22" t="n">
        <v>123.223</v>
      </c>
      <c r="II131" s="22" t="s">
        <v>45</v>
      </c>
    </row>
    <row r="132" s="21" customFormat="true" ht="15" hidden="false" customHeight="false" outlineLevel="0" collapsed="false">
      <c r="A132" s="30" t="n">
        <f aca="false">+A131+0.001</f>
        <v>2.11699999999999</v>
      </c>
      <c r="B132" s="59" t="s">
        <v>299</v>
      </c>
      <c r="C132" s="32" t="s">
        <v>300</v>
      </c>
      <c r="D132" s="46" t="n">
        <v>25</v>
      </c>
      <c r="E132" s="47" t="s">
        <v>272</v>
      </c>
      <c r="F132" s="48" t="n">
        <v>184.12</v>
      </c>
      <c r="G132" s="40"/>
      <c r="H132" s="40"/>
      <c r="I132" s="35" t="s">
        <v>49</v>
      </c>
      <c r="J132" s="37" t="n">
        <f aca="false">IF(I132="Less(-)",-1,1)</f>
        <v>1</v>
      </c>
      <c r="K132" s="38" t="s">
        <v>50</v>
      </c>
      <c r="L132" s="38" t="s">
        <v>4</v>
      </c>
      <c r="M132" s="49"/>
      <c r="N132" s="40"/>
      <c r="O132" s="40"/>
      <c r="P132" s="41"/>
      <c r="Q132" s="40"/>
      <c r="R132" s="40"/>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50" t="e">
        <f aca="false">total_amount_ba($B$2,$D$2,D132,F132,J132,K132,M132)</f>
        <v>#VALUE!</v>
      </c>
      <c r="BB132" s="51" t="e">
        <f aca="false">BA132+SUM(N132:AZ132)</f>
        <v>#VALUE!</v>
      </c>
      <c r="BC132" s="44" t="e">
        <f aca="false">SpellNumber(L132,BB132)</f>
        <v>#VALUE!</v>
      </c>
      <c r="IE132" s="22" t="n">
        <v>1.01</v>
      </c>
      <c r="IF132" s="22" t="s">
        <v>43</v>
      </c>
      <c r="IG132" s="22" t="s">
        <v>44</v>
      </c>
      <c r="IH132" s="22" t="n">
        <v>123.223</v>
      </c>
      <c r="II132" s="22" t="s">
        <v>45</v>
      </c>
    </row>
    <row r="133" s="21" customFormat="true" ht="28.5" hidden="false" customHeight="false" outlineLevel="0" collapsed="false">
      <c r="A133" s="30" t="n">
        <f aca="false">+A132+0.001</f>
        <v>2.11799999999999</v>
      </c>
      <c r="B133" s="59" t="s">
        <v>301</v>
      </c>
      <c r="C133" s="32" t="s">
        <v>302</v>
      </c>
      <c r="D133" s="46" t="n">
        <v>25</v>
      </c>
      <c r="E133" s="47" t="s">
        <v>272</v>
      </c>
      <c r="F133" s="48" t="n">
        <v>154.35</v>
      </c>
      <c r="G133" s="40"/>
      <c r="H133" s="40"/>
      <c r="I133" s="35" t="s">
        <v>49</v>
      </c>
      <c r="J133" s="37" t="n">
        <f aca="false">IF(I133="Less(-)",-1,1)</f>
        <v>1</v>
      </c>
      <c r="K133" s="38" t="s">
        <v>50</v>
      </c>
      <c r="L133" s="38" t="s">
        <v>4</v>
      </c>
      <c r="M133" s="49"/>
      <c r="N133" s="40"/>
      <c r="O133" s="40"/>
      <c r="P133" s="41"/>
      <c r="Q133" s="40"/>
      <c r="R133" s="40"/>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50" t="e">
        <f aca="false">total_amount_ba($B$2,$D$2,D133,F133,J133,K133,M133)</f>
        <v>#VALUE!</v>
      </c>
      <c r="BB133" s="51" t="e">
        <f aca="false">BA133+SUM(N133:AZ133)</f>
        <v>#VALUE!</v>
      </c>
      <c r="BC133" s="44" t="e">
        <f aca="false">SpellNumber(L133,BB133)</f>
        <v>#VALUE!</v>
      </c>
      <c r="IE133" s="22" t="n">
        <v>1.01</v>
      </c>
      <c r="IF133" s="22" t="s">
        <v>43</v>
      </c>
      <c r="IG133" s="22" t="s">
        <v>44</v>
      </c>
      <c r="IH133" s="22" t="n">
        <v>123.223</v>
      </c>
      <c r="II133" s="22" t="s">
        <v>45</v>
      </c>
    </row>
    <row r="134" s="21" customFormat="true" ht="28.5" hidden="false" customHeight="false" outlineLevel="0" collapsed="false">
      <c r="A134" s="30" t="n">
        <f aca="false">+A133+0.001</f>
        <v>2.11899999999999</v>
      </c>
      <c r="B134" s="54" t="s">
        <v>303</v>
      </c>
      <c r="C134" s="32" t="s">
        <v>304</v>
      </c>
      <c r="D134" s="46" t="n">
        <v>20</v>
      </c>
      <c r="E134" s="47" t="s">
        <v>258</v>
      </c>
      <c r="F134" s="48" t="n">
        <v>1974.85</v>
      </c>
      <c r="G134" s="40"/>
      <c r="H134" s="40"/>
      <c r="I134" s="35" t="s">
        <v>49</v>
      </c>
      <c r="J134" s="37" t="n">
        <f aca="false">IF(I134="Less(-)",-1,1)</f>
        <v>1</v>
      </c>
      <c r="K134" s="38" t="s">
        <v>50</v>
      </c>
      <c r="L134" s="38" t="s">
        <v>4</v>
      </c>
      <c r="M134" s="49"/>
      <c r="N134" s="40"/>
      <c r="O134" s="40"/>
      <c r="P134" s="41"/>
      <c r="Q134" s="40"/>
      <c r="R134" s="40"/>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50" t="e">
        <f aca="false">total_amount_ba($B$2,$D$2,D134,F134,J134,K134,M134)</f>
        <v>#VALUE!</v>
      </c>
      <c r="BB134" s="51" t="e">
        <f aca="false">BA134+SUM(N134:AZ134)</f>
        <v>#VALUE!</v>
      </c>
      <c r="BC134" s="44" t="e">
        <f aca="false">SpellNumber(L134,BB134)</f>
        <v>#VALUE!</v>
      </c>
      <c r="IE134" s="22" t="n">
        <v>1.01</v>
      </c>
      <c r="IF134" s="22" t="s">
        <v>43</v>
      </c>
      <c r="IG134" s="22" t="s">
        <v>44</v>
      </c>
      <c r="IH134" s="22" t="n">
        <v>123.223</v>
      </c>
      <c r="II134" s="22" t="s">
        <v>45</v>
      </c>
    </row>
    <row r="135" s="21" customFormat="true" ht="28.5" hidden="false" customHeight="false" outlineLevel="0" collapsed="false">
      <c r="A135" s="30" t="n">
        <f aca="false">+A134+0.001</f>
        <v>2.11999999999999</v>
      </c>
      <c r="B135" s="54" t="s">
        <v>305</v>
      </c>
      <c r="C135" s="32" t="s">
        <v>306</v>
      </c>
      <c r="D135" s="46" t="n">
        <v>20</v>
      </c>
      <c r="E135" s="47" t="s">
        <v>258</v>
      </c>
      <c r="F135" s="48" t="n">
        <v>1608.17</v>
      </c>
      <c r="G135" s="40"/>
      <c r="H135" s="40"/>
      <c r="I135" s="35" t="s">
        <v>49</v>
      </c>
      <c r="J135" s="37" t="n">
        <f aca="false">IF(I135="Less(-)",-1,1)</f>
        <v>1</v>
      </c>
      <c r="K135" s="38" t="s">
        <v>50</v>
      </c>
      <c r="L135" s="38" t="s">
        <v>4</v>
      </c>
      <c r="M135" s="49"/>
      <c r="N135" s="40"/>
      <c r="O135" s="40"/>
      <c r="P135" s="41"/>
      <c r="Q135" s="40"/>
      <c r="R135" s="40"/>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50" t="e">
        <f aca="false">total_amount_ba($B$2,$D$2,D135,F135,J135,K135,M135)</f>
        <v>#VALUE!</v>
      </c>
      <c r="BB135" s="51" t="e">
        <f aca="false">BA135+SUM(N135:AZ135)</f>
        <v>#VALUE!</v>
      </c>
      <c r="BC135" s="44" t="e">
        <f aca="false">SpellNumber(L135,BB135)</f>
        <v>#VALUE!</v>
      </c>
      <c r="IE135" s="22" t="n">
        <v>1.01</v>
      </c>
      <c r="IF135" s="22" t="s">
        <v>43</v>
      </c>
      <c r="IG135" s="22" t="s">
        <v>44</v>
      </c>
      <c r="IH135" s="22" t="n">
        <v>123.223</v>
      </c>
      <c r="II135" s="22" t="s">
        <v>45</v>
      </c>
    </row>
    <row r="136" s="21" customFormat="true" ht="28.5" hidden="false" customHeight="false" outlineLevel="0" collapsed="false">
      <c r="A136" s="30" t="n">
        <f aca="false">+A135+0.001</f>
        <v>2.12099999999999</v>
      </c>
      <c r="B136" s="54" t="s">
        <v>307</v>
      </c>
      <c r="C136" s="32" t="s">
        <v>308</v>
      </c>
      <c r="D136" s="46" t="n">
        <v>20</v>
      </c>
      <c r="E136" s="47" t="s">
        <v>62</v>
      </c>
      <c r="F136" s="48" t="n">
        <v>1942.5</v>
      </c>
      <c r="G136" s="40"/>
      <c r="H136" s="40"/>
      <c r="I136" s="35" t="s">
        <v>49</v>
      </c>
      <c r="J136" s="37" t="n">
        <f aca="false">IF(I136="Less(-)",-1,1)</f>
        <v>1</v>
      </c>
      <c r="K136" s="38" t="s">
        <v>50</v>
      </c>
      <c r="L136" s="38" t="s">
        <v>4</v>
      </c>
      <c r="M136" s="49"/>
      <c r="N136" s="40"/>
      <c r="O136" s="40"/>
      <c r="P136" s="41"/>
      <c r="Q136" s="40"/>
      <c r="R136" s="40"/>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50" t="e">
        <f aca="false">total_amount_ba($B$2,$D$2,D136,F136,J136,K136,M136)</f>
        <v>#VALUE!</v>
      </c>
      <c r="BB136" s="51" t="e">
        <f aca="false">BA136+SUM(N136:AZ136)</f>
        <v>#VALUE!</v>
      </c>
      <c r="BC136" s="44" t="e">
        <f aca="false">SpellNumber(L136,BB136)</f>
        <v>#VALUE!</v>
      </c>
      <c r="IE136" s="22" t="n">
        <v>1.01</v>
      </c>
      <c r="IF136" s="22" t="s">
        <v>43</v>
      </c>
      <c r="IG136" s="22" t="s">
        <v>44</v>
      </c>
      <c r="IH136" s="22" t="n">
        <v>123.223</v>
      </c>
      <c r="II136" s="22" t="s">
        <v>45</v>
      </c>
    </row>
    <row r="137" s="21" customFormat="true" ht="28.5" hidden="false" customHeight="false" outlineLevel="0" collapsed="false">
      <c r="A137" s="30" t="n">
        <f aca="false">+A136+0.001</f>
        <v>2.12199999999999</v>
      </c>
      <c r="B137" s="54" t="s">
        <v>309</v>
      </c>
      <c r="C137" s="32" t="s">
        <v>310</v>
      </c>
      <c r="D137" s="46" t="n">
        <v>20</v>
      </c>
      <c r="E137" s="47" t="s">
        <v>62</v>
      </c>
      <c r="F137" s="48" t="n">
        <v>1688.4</v>
      </c>
      <c r="G137" s="40"/>
      <c r="H137" s="40"/>
      <c r="I137" s="35" t="s">
        <v>49</v>
      </c>
      <c r="J137" s="37" t="n">
        <f aca="false">IF(I137="Less(-)",-1,1)</f>
        <v>1</v>
      </c>
      <c r="K137" s="38" t="s">
        <v>50</v>
      </c>
      <c r="L137" s="38" t="s">
        <v>4</v>
      </c>
      <c r="M137" s="49"/>
      <c r="N137" s="40"/>
      <c r="O137" s="40"/>
      <c r="P137" s="41"/>
      <c r="Q137" s="40"/>
      <c r="R137" s="40"/>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50" t="e">
        <f aca="false">total_amount_ba($B$2,$D$2,D137,F137,J137,K137,M137)</f>
        <v>#VALUE!</v>
      </c>
      <c r="BB137" s="51" t="e">
        <f aca="false">BA137+SUM(N137:AZ137)</f>
        <v>#VALUE!</v>
      </c>
      <c r="BC137" s="44" t="e">
        <f aca="false">SpellNumber(L137,BB137)</f>
        <v>#VALUE!</v>
      </c>
      <c r="IE137" s="22" t="n">
        <v>1.01</v>
      </c>
      <c r="IF137" s="22" t="s">
        <v>43</v>
      </c>
      <c r="IG137" s="22" t="s">
        <v>44</v>
      </c>
      <c r="IH137" s="22" t="n">
        <v>123.223</v>
      </c>
      <c r="II137" s="22" t="s">
        <v>45</v>
      </c>
    </row>
    <row r="138" s="21" customFormat="true" ht="42.75" hidden="false" customHeight="false" outlineLevel="0" collapsed="false">
      <c r="A138" s="30" t="n">
        <f aca="false">+A137+0.001</f>
        <v>2.12299999999999</v>
      </c>
      <c r="B138" s="54" t="s">
        <v>311</v>
      </c>
      <c r="C138" s="32" t="s">
        <v>312</v>
      </c>
      <c r="D138" s="46" t="n">
        <v>10</v>
      </c>
      <c r="E138" s="47" t="s">
        <v>62</v>
      </c>
      <c r="F138" s="48" t="n">
        <v>3606.75</v>
      </c>
      <c r="G138" s="40"/>
      <c r="H138" s="40"/>
      <c r="I138" s="35" t="s">
        <v>49</v>
      </c>
      <c r="J138" s="37" t="n">
        <f aca="false">IF(I138="Less(-)",-1,1)</f>
        <v>1</v>
      </c>
      <c r="K138" s="38" t="s">
        <v>50</v>
      </c>
      <c r="L138" s="38" t="s">
        <v>4</v>
      </c>
      <c r="M138" s="49"/>
      <c r="N138" s="40"/>
      <c r="O138" s="40"/>
      <c r="P138" s="41"/>
      <c r="Q138" s="40"/>
      <c r="R138" s="40"/>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50" t="e">
        <f aca="false">total_amount_ba($B$2,$D$2,D138,F138,J138,K138,M138)</f>
        <v>#VALUE!</v>
      </c>
      <c r="BB138" s="51" t="e">
        <f aca="false">BA138+SUM(N138:AZ138)</f>
        <v>#VALUE!</v>
      </c>
      <c r="BC138" s="44" t="e">
        <f aca="false">SpellNumber(L138,BB138)</f>
        <v>#VALUE!</v>
      </c>
      <c r="IE138" s="22" t="n">
        <v>1.01</v>
      </c>
      <c r="IF138" s="22" t="s">
        <v>43</v>
      </c>
      <c r="IG138" s="22" t="s">
        <v>44</v>
      </c>
      <c r="IH138" s="22" t="n">
        <v>123.223</v>
      </c>
      <c r="II138" s="22" t="s">
        <v>45</v>
      </c>
    </row>
    <row r="139" s="21" customFormat="true" ht="42.75" hidden="false" customHeight="false" outlineLevel="0" collapsed="false">
      <c r="A139" s="30" t="n">
        <f aca="false">+A138+0.001</f>
        <v>2.12399999999999</v>
      </c>
      <c r="B139" s="54" t="s">
        <v>313</v>
      </c>
      <c r="C139" s="32" t="s">
        <v>314</v>
      </c>
      <c r="D139" s="46" t="n">
        <v>10</v>
      </c>
      <c r="E139" s="47" t="s">
        <v>62</v>
      </c>
      <c r="F139" s="48" t="n">
        <v>1050</v>
      </c>
      <c r="G139" s="40"/>
      <c r="H139" s="40"/>
      <c r="I139" s="35" t="s">
        <v>49</v>
      </c>
      <c r="J139" s="37" t="n">
        <f aca="false">IF(I139="Less(-)",-1,1)</f>
        <v>1</v>
      </c>
      <c r="K139" s="38" t="s">
        <v>50</v>
      </c>
      <c r="L139" s="38" t="s">
        <v>4</v>
      </c>
      <c r="M139" s="49"/>
      <c r="N139" s="40"/>
      <c r="O139" s="40"/>
      <c r="P139" s="41"/>
      <c r="Q139" s="40"/>
      <c r="R139" s="40"/>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50" t="e">
        <f aca="false">total_amount_ba($B$2,$D$2,D139,F139,J139,K139,M139)</f>
        <v>#VALUE!</v>
      </c>
      <c r="BB139" s="51" t="e">
        <f aca="false">BA139+SUM(N139:AZ139)</f>
        <v>#VALUE!</v>
      </c>
      <c r="BC139" s="44" t="e">
        <f aca="false">SpellNumber(L139,BB139)</f>
        <v>#VALUE!</v>
      </c>
      <c r="IE139" s="22" t="n">
        <v>1.01</v>
      </c>
      <c r="IF139" s="22" t="s">
        <v>43</v>
      </c>
      <c r="IG139" s="22" t="s">
        <v>44</v>
      </c>
      <c r="IH139" s="22" t="n">
        <v>123.223</v>
      </c>
      <c r="II139" s="22" t="s">
        <v>45</v>
      </c>
    </row>
    <row r="140" s="21" customFormat="true" ht="28.5" hidden="false" customHeight="false" outlineLevel="0" collapsed="false">
      <c r="A140" s="30" t="n">
        <f aca="false">+A139+0.001</f>
        <v>2.12499999999999</v>
      </c>
      <c r="B140" s="54" t="s">
        <v>315</v>
      </c>
      <c r="C140" s="32" t="s">
        <v>316</v>
      </c>
      <c r="D140" s="46" t="n">
        <v>2</v>
      </c>
      <c r="E140" s="47" t="s">
        <v>81</v>
      </c>
      <c r="F140" s="48" t="n">
        <v>2998.25</v>
      </c>
      <c r="G140" s="40"/>
      <c r="H140" s="40"/>
      <c r="I140" s="35" t="s">
        <v>49</v>
      </c>
      <c r="J140" s="37" t="n">
        <f aca="false">IF(I140="Less(-)",-1,1)</f>
        <v>1</v>
      </c>
      <c r="K140" s="38" t="s">
        <v>50</v>
      </c>
      <c r="L140" s="38" t="s">
        <v>4</v>
      </c>
      <c r="M140" s="49"/>
      <c r="N140" s="40"/>
      <c r="O140" s="40"/>
      <c r="P140" s="41"/>
      <c r="Q140" s="40"/>
      <c r="R140" s="40"/>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50" t="e">
        <f aca="false">total_amount_ba($B$2,$D$2,D140,F140,J140,K140,M140)</f>
        <v>#VALUE!</v>
      </c>
      <c r="BB140" s="51" t="e">
        <f aca="false">BA140+SUM(N140:AZ140)</f>
        <v>#VALUE!</v>
      </c>
      <c r="BC140" s="44" t="e">
        <f aca="false">SpellNumber(L140,BB140)</f>
        <v>#VALUE!</v>
      </c>
      <c r="IE140" s="22" t="n">
        <v>1.01</v>
      </c>
      <c r="IF140" s="22" t="s">
        <v>43</v>
      </c>
      <c r="IG140" s="22" t="s">
        <v>44</v>
      </c>
      <c r="IH140" s="22" t="n">
        <v>123.223</v>
      </c>
      <c r="II140" s="22" t="s">
        <v>45</v>
      </c>
    </row>
    <row r="141" s="21" customFormat="true" ht="28.5" hidden="false" customHeight="false" outlineLevel="0" collapsed="false">
      <c r="A141" s="30" t="n">
        <f aca="false">+A140+0.001</f>
        <v>2.12599999999999</v>
      </c>
      <c r="B141" s="54" t="s">
        <v>317</v>
      </c>
      <c r="C141" s="32" t="s">
        <v>318</v>
      </c>
      <c r="D141" s="46" t="n">
        <v>10</v>
      </c>
      <c r="E141" s="47" t="s">
        <v>319</v>
      </c>
      <c r="F141" s="48" t="n">
        <v>2234.4</v>
      </c>
      <c r="G141" s="40"/>
      <c r="H141" s="40"/>
      <c r="I141" s="35" t="s">
        <v>49</v>
      </c>
      <c r="J141" s="37" t="n">
        <f aca="false">IF(I141="Less(-)",-1,1)</f>
        <v>1</v>
      </c>
      <c r="K141" s="38" t="s">
        <v>50</v>
      </c>
      <c r="L141" s="38" t="s">
        <v>4</v>
      </c>
      <c r="M141" s="49"/>
      <c r="N141" s="40"/>
      <c r="O141" s="40"/>
      <c r="P141" s="41"/>
      <c r="Q141" s="40"/>
      <c r="R141" s="40"/>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50" t="e">
        <f aca="false">total_amount_ba($B$2,$D$2,D141,F141,J141,K141,M141)</f>
        <v>#VALUE!</v>
      </c>
      <c r="BB141" s="51" t="e">
        <f aca="false">BA141+SUM(N141:AZ141)</f>
        <v>#VALUE!</v>
      </c>
      <c r="BC141" s="44" t="e">
        <f aca="false">SpellNumber(L141,BB141)</f>
        <v>#VALUE!</v>
      </c>
      <c r="IE141" s="22" t="n">
        <v>1.01</v>
      </c>
      <c r="IF141" s="22" t="s">
        <v>43</v>
      </c>
      <c r="IG141" s="22" t="s">
        <v>44</v>
      </c>
      <c r="IH141" s="22" t="n">
        <v>123.223</v>
      </c>
      <c r="II141" s="22" t="s">
        <v>45</v>
      </c>
    </row>
    <row r="142" s="21" customFormat="true" ht="28.5" hidden="false" customHeight="false" outlineLevel="0" collapsed="false">
      <c r="A142" s="30" t="n">
        <f aca="false">+A141+0.001</f>
        <v>2.12699999999999</v>
      </c>
      <c r="B142" s="54" t="s">
        <v>320</v>
      </c>
      <c r="C142" s="32" t="s">
        <v>321</v>
      </c>
      <c r="D142" s="46" t="n">
        <v>10</v>
      </c>
      <c r="E142" s="47" t="s">
        <v>319</v>
      </c>
      <c r="F142" s="48" t="n">
        <v>1226.4</v>
      </c>
      <c r="G142" s="40"/>
      <c r="H142" s="40"/>
      <c r="I142" s="35" t="s">
        <v>49</v>
      </c>
      <c r="J142" s="37" t="n">
        <f aca="false">IF(I142="Less(-)",-1,1)</f>
        <v>1</v>
      </c>
      <c r="K142" s="38" t="s">
        <v>50</v>
      </c>
      <c r="L142" s="38" t="s">
        <v>4</v>
      </c>
      <c r="M142" s="49"/>
      <c r="N142" s="40"/>
      <c r="O142" s="40"/>
      <c r="P142" s="41"/>
      <c r="Q142" s="40"/>
      <c r="R142" s="40"/>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50" t="e">
        <f aca="false">total_amount_ba($B$2,$D$2,D142,F142,J142,K142,M142)</f>
        <v>#VALUE!</v>
      </c>
      <c r="BB142" s="51" t="e">
        <f aca="false">BA142+SUM(N142:AZ142)</f>
        <v>#VALUE!</v>
      </c>
      <c r="BC142" s="44" t="e">
        <f aca="false">SpellNumber(L142,BB142)</f>
        <v>#VALUE!</v>
      </c>
      <c r="IE142" s="22" t="n">
        <v>1.01</v>
      </c>
      <c r="IF142" s="22" t="s">
        <v>43</v>
      </c>
      <c r="IG142" s="22" t="s">
        <v>44</v>
      </c>
      <c r="IH142" s="22" t="n">
        <v>123.223</v>
      </c>
      <c r="II142" s="22" t="s">
        <v>45</v>
      </c>
    </row>
    <row r="143" s="21" customFormat="true" ht="28.5" hidden="false" customHeight="false" outlineLevel="0" collapsed="false">
      <c r="A143" s="30" t="n">
        <f aca="false">+A142+0.001</f>
        <v>2.12799999999999</v>
      </c>
      <c r="B143" s="54" t="s">
        <v>322</v>
      </c>
      <c r="C143" s="32" t="s">
        <v>323</v>
      </c>
      <c r="D143" s="46" t="n">
        <v>500</v>
      </c>
      <c r="E143" s="47" t="s">
        <v>76</v>
      </c>
      <c r="F143" s="48" t="n">
        <v>26.25</v>
      </c>
      <c r="G143" s="40"/>
      <c r="H143" s="40"/>
      <c r="I143" s="35" t="s">
        <v>49</v>
      </c>
      <c r="J143" s="37" t="n">
        <f aca="false">IF(I143="Less(-)",-1,1)</f>
        <v>1</v>
      </c>
      <c r="K143" s="38" t="s">
        <v>50</v>
      </c>
      <c r="L143" s="38" t="s">
        <v>4</v>
      </c>
      <c r="M143" s="49"/>
      <c r="N143" s="40"/>
      <c r="O143" s="40"/>
      <c r="P143" s="41"/>
      <c r="Q143" s="40"/>
      <c r="R143" s="40"/>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50" t="e">
        <f aca="false">total_amount_ba($B$2,$D$2,D143,F143,J143,K143,M143)</f>
        <v>#VALUE!</v>
      </c>
      <c r="BB143" s="51" t="e">
        <f aca="false">BA143+SUM(N143:AZ143)</f>
        <v>#VALUE!</v>
      </c>
      <c r="BC143" s="44" t="e">
        <f aca="false">SpellNumber(L143,BB143)</f>
        <v>#VALUE!</v>
      </c>
      <c r="IE143" s="22" t="n">
        <v>1.01</v>
      </c>
      <c r="IF143" s="22" t="s">
        <v>43</v>
      </c>
      <c r="IG143" s="22" t="s">
        <v>44</v>
      </c>
      <c r="IH143" s="22" t="n">
        <v>123.223</v>
      </c>
      <c r="II143" s="22" t="s">
        <v>45</v>
      </c>
    </row>
    <row r="144" s="21" customFormat="true" ht="128.25" hidden="false" customHeight="false" outlineLevel="0" collapsed="false">
      <c r="A144" s="30" t="n">
        <f aca="false">+A143+0.001</f>
        <v>2.12899999999999</v>
      </c>
      <c r="B144" s="54" t="s">
        <v>324</v>
      </c>
      <c r="C144" s="32" t="s">
        <v>325</v>
      </c>
      <c r="D144" s="46" t="n">
        <v>100</v>
      </c>
      <c r="E144" s="47" t="s">
        <v>57</v>
      </c>
      <c r="F144" s="48" t="n">
        <v>2931.77</v>
      </c>
      <c r="G144" s="40"/>
      <c r="H144" s="40"/>
      <c r="I144" s="35" t="s">
        <v>49</v>
      </c>
      <c r="J144" s="37" t="n">
        <f aca="false">IF(I144="Less(-)",-1,1)</f>
        <v>1</v>
      </c>
      <c r="K144" s="38" t="s">
        <v>50</v>
      </c>
      <c r="L144" s="38" t="s">
        <v>4</v>
      </c>
      <c r="M144" s="49"/>
      <c r="N144" s="40"/>
      <c r="O144" s="40"/>
      <c r="P144" s="41"/>
      <c r="Q144" s="40"/>
      <c r="R144" s="40"/>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50" t="e">
        <f aca="false">total_amount_ba($B$2,$D$2,D144,F144,J144,K144,M144)</f>
        <v>#VALUE!</v>
      </c>
      <c r="BB144" s="51" t="e">
        <f aca="false">BA144+SUM(N144:AZ144)</f>
        <v>#VALUE!</v>
      </c>
      <c r="BC144" s="44" t="e">
        <f aca="false">SpellNumber(L144,BB144)</f>
        <v>#VALUE!</v>
      </c>
      <c r="IE144" s="22" t="n">
        <v>1.01</v>
      </c>
      <c r="IF144" s="22" t="s">
        <v>43</v>
      </c>
      <c r="IG144" s="22" t="s">
        <v>44</v>
      </c>
      <c r="IH144" s="22" t="n">
        <v>123.223</v>
      </c>
      <c r="II144" s="22" t="s">
        <v>45</v>
      </c>
    </row>
    <row r="145" s="21" customFormat="true" ht="99.75" hidden="false" customHeight="false" outlineLevel="0" collapsed="false">
      <c r="A145" s="30" t="n">
        <f aca="false">+A144+0.001</f>
        <v>2.12999999999999</v>
      </c>
      <c r="B145" s="54" t="s">
        <v>326</v>
      </c>
      <c r="C145" s="32" t="s">
        <v>327</v>
      </c>
      <c r="D145" s="46" t="n">
        <v>100</v>
      </c>
      <c r="E145" s="47" t="s">
        <v>57</v>
      </c>
      <c r="F145" s="48" t="n">
        <v>3729.41</v>
      </c>
      <c r="G145" s="40"/>
      <c r="H145" s="40"/>
      <c r="I145" s="35" t="s">
        <v>49</v>
      </c>
      <c r="J145" s="37" t="n">
        <f aca="false">IF(I145="Less(-)",-1,1)</f>
        <v>1</v>
      </c>
      <c r="K145" s="38" t="s">
        <v>50</v>
      </c>
      <c r="L145" s="38" t="s">
        <v>4</v>
      </c>
      <c r="M145" s="49"/>
      <c r="N145" s="40"/>
      <c r="O145" s="40"/>
      <c r="P145" s="41"/>
      <c r="Q145" s="40"/>
      <c r="R145" s="40"/>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50" t="e">
        <f aca="false">total_amount_ba($B$2,$D$2,D145,F145,J145,K145,M145)</f>
        <v>#VALUE!</v>
      </c>
      <c r="BB145" s="51" t="e">
        <f aca="false">BA145+SUM(N145:AZ145)</f>
        <v>#VALUE!</v>
      </c>
      <c r="BC145" s="44" t="e">
        <f aca="false">SpellNumber(L145,BB145)</f>
        <v>#VALUE!</v>
      </c>
      <c r="IE145" s="22" t="n">
        <v>1.01</v>
      </c>
      <c r="IF145" s="22" t="s">
        <v>43</v>
      </c>
      <c r="IG145" s="22" t="s">
        <v>44</v>
      </c>
      <c r="IH145" s="22" t="n">
        <v>123.223</v>
      </c>
      <c r="II145" s="22" t="s">
        <v>45</v>
      </c>
    </row>
    <row r="146" s="21" customFormat="true" ht="242.25" hidden="false" customHeight="false" outlineLevel="0" collapsed="false">
      <c r="A146" s="30" t="n">
        <f aca="false">+A145+0.001</f>
        <v>2.13099999999999</v>
      </c>
      <c r="B146" s="54" t="s">
        <v>328</v>
      </c>
      <c r="C146" s="32" t="s">
        <v>329</v>
      </c>
      <c r="D146" s="46" t="n">
        <v>10</v>
      </c>
      <c r="E146" s="47" t="s">
        <v>330</v>
      </c>
      <c r="F146" s="48" t="n">
        <v>53270.21</v>
      </c>
      <c r="G146" s="40"/>
      <c r="H146" s="40"/>
      <c r="I146" s="35" t="s">
        <v>49</v>
      </c>
      <c r="J146" s="37" t="n">
        <f aca="false">IF(I146="Less(-)",-1,1)</f>
        <v>1</v>
      </c>
      <c r="K146" s="38" t="s">
        <v>50</v>
      </c>
      <c r="L146" s="38" t="s">
        <v>4</v>
      </c>
      <c r="M146" s="49"/>
      <c r="N146" s="40"/>
      <c r="O146" s="40"/>
      <c r="P146" s="41"/>
      <c r="Q146" s="40"/>
      <c r="R146" s="40"/>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50" t="e">
        <f aca="false">total_amount_ba($B$2,$D$2,D146,F146,J146,K146,M146)</f>
        <v>#VALUE!</v>
      </c>
      <c r="BB146" s="51" t="e">
        <f aca="false">BA146+SUM(N146:AZ146)</f>
        <v>#VALUE!</v>
      </c>
      <c r="BC146" s="44" t="e">
        <f aca="false">SpellNumber(L146,BB146)</f>
        <v>#VALUE!</v>
      </c>
      <c r="IE146" s="22" t="n">
        <v>1.01</v>
      </c>
      <c r="IF146" s="22" t="s">
        <v>43</v>
      </c>
      <c r="IG146" s="22" t="s">
        <v>44</v>
      </c>
      <c r="IH146" s="22" t="n">
        <v>123.223</v>
      </c>
      <c r="II146" s="22" t="s">
        <v>45</v>
      </c>
    </row>
    <row r="147" s="21" customFormat="true" ht="57" hidden="false" customHeight="false" outlineLevel="0" collapsed="false">
      <c r="A147" s="30" t="n">
        <f aca="false">+A146+0.001</f>
        <v>2.13199999999999</v>
      </c>
      <c r="B147" s="54" t="s">
        <v>331</v>
      </c>
      <c r="C147" s="32" t="s">
        <v>332</v>
      </c>
      <c r="D147" s="46" t="n">
        <v>20</v>
      </c>
      <c r="E147" s="47" t="s">
        <v>333</v>
      </c>
      <c r="F147" s="48" t="n">
        <v>162.68</v>
      </c>
      <c r="G147" s="40"/>
      <c r="H147" s="40"/>
      <c r="I147" s="35" t="s">
        <v>49</v>
      </c>
      <c r="J147" s="37" t="n">
        <f aca="false">IF(I147="Less(-)",-1,1)</f>
        <v>1</v>
      </c>
      <c r="K147" s="38" t="s">
        <v>50</v>
      </c>
      <c r="L147" s="38" t="s">
        <v>4</v>
      </c>
      <c r="M147" s="49"/>
      <c r="N147" s="40"/>
      <c r="O147" s="40"/>
      <c r="P147" s="41"/>
      <c r="Q147" s="40"/>
      <c r="R147" s="40"/>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50" t="e">
        <f aca="false">total_amount_ba($B$2,$D$2,D147,F147,J147,K147,M147)</f>
        <v>#VALUE!</v>
      </c>
      <c r="BB147" s="51" t="e">
        <f aca="false">BA147+SUM(N147:AZ147)</f>
        <v>#VALUE!</v>
      </c>
      <c r="BC147" s="44" t="e">
        <f aca="false">SpellNumber(L147,BB147)</f>
        <v>#VALUE!</v>
      </c>
      <c r="IE147" s="22" t="n">
        <v>1.01</v>
      </c>
      <c r="IF147" s="22" t="s">
        <v>43</v>
      </c>
      <c r="IG147" s="22" t="s">
        <v>44</v>
      </c>
      <c r="IH147" s="22" t="n">
        <v>123.223</v>
      </c>
      <c r="II147" s="22" t="s">
        <v>45</v>
      </c>
    </row>
    <row r="148" s="21" customFormat="true" ht="57" hidden="false" customHeight="false" outlineLevel="0" collapsed="false">
      <c r="A148" s="30" t="n">
        <f aca="false">+A147+0.001</f>
        <v>2.13299999999999</v>
      </c>
      <c r="B148" s="54" t="s">
        <v>334</v>
      </c>
      <c r="C148" s="32" t="s">
        <v>335</v>
      </c>
      <c r="D148" s="46" t="n">
        <v>20</v>
      </c>
      <c r="E148" s="47" t="s">
        <v>336</v>
      </c>
      <c r="F148" s="48" t="n">
        <v>4479.67</v>
      </c>
      <c r="G148" s="40"/>
      <c r="H148" s="40"/>
      <c r="I148" s="35" t="s">
        <v>49</v>
      </c>
      <c r="J148" s="37" t="n">
        <f aca="false">IF(I148="Less(-)",-1,1)</f>
        <v>1</v>
      </c>
      <c r="K148" s="38" t="s">
        <v>50</v>
      </c>
      <c r="L148" s="38" t="s">
        <v>4</v>
      </c>
      <c r="M148" s="49"/>
      <c r="N148" s="40"/>
      <c r="O148" s="40"/>
      <c r="P148" s="41"/>
      <c r="Q148" s="40"/>
      <c r="R148" s="40"/>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50" t="e">
        <f aca="false">total_amount_ba($B$2,$D$2,D148,F148,J148,K148,M148)</f>
        <v>#VALUE!</v>
      </c>
      <c r="BB148" s="51" t="e">
        <f aca="false">BA148+SUM(N148:AZ148)</f>
        <v>#VALUE!</v>
      </c>
      <c r="BC148" s="44" t="e">
        <f aca="false">SpellNumber(L148,BB148)</f>
        <v>#VALUE!</v>
      </c>
      <c r="IE148" s="22" t="n">
        <v>1.01</v>
      </c>
      <c r="IF148" s="22" t="s">
        <v>43</v>
      </c>
      <c r="IG148" s="22" t="s">
        <v>44</v>
      </c>
      <c r="IH148" s="22" t="n">
        <v>123.223</v>
      </c>
      <c r="II148" s="22" t="s">
        <v>45</v>
      </c>
    </row>
    <row r="149" s="21" customFormat="true" ht="29.25" hidden="false" customHeight="false" outlineLevel="0" collapsed="false">
      <c r="A149" s="30" t="n">
        <f aca="false">+A148+0.001</f>
        <v>2.13399999999999</v>
      </c>
      <c r="B149" s="54" t="s">
        <v>337</v>
      </c>
      <c r="C149" s="32" t="s">
        <v>338</v>
      </c>
      <c r="D149" s="46" t="n">
        <v>150</v>
      </c>
      <c r="E149" s="47" t="s">
        <v>182</v>
      </c>
      <c r="F149" s="48" t="n">
        <v>821.49</v>
      </c>
      <c r="G149" s="40"/>
      <c r="H149" s="40"/>
      <c r="I149" s="35" t="s">
        <v>49</v>
      </c>
      <c r="J149" s="37" t="n">
        <f aca="false">IF(I149="Less(-)",-1,1)</f>
        <v>1</v>
      </c>
      <c r="K149" s="38" t="s">
        <v>50</v>
      </c>
      <c r="L149" s="38" t="s">
        <v>4</v>
      </c>
      <c r="M149" s="49"/>
      <c r="N149" s="40"/>
      <c r="O149" s="40"/>
      <c r="P149" s="41"/>
      <c r="Q149" s="40"/>
      <c r="R149" s="40"/>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50" t="e">
        <f aca="false">total_amount_ba($B$2,$D$2,D149,F149,J149,K149,M149)</f>
        <v>#VALUE!</v>
      </c>
      <c r="BB149" s="51" t="e">
        <f aca="false">BA149+SUM(N149:AZ149)</f>
        <v>#VALUE!</v>
      </c>
      <c r="BC149" s="44" t="e">
        <f aca="false">SpellNumber(L149,BB149)</f>
        <v>#VALUE!</v>
      </c>
      <c r="IE149" s="22" t="n">
        <v>1.01</v>
      </c>
      <c r="IF149" s="22" t="s">
        <v>43</v>
      </c>
      <c r="IG149" s="22" t="s">
        <v>44</v>
      </c>
      <c r="IH149" s="22" t="n">
        <v>123.223</v>
      </c>
      <c r="II149" s="22" t="s">
        <v>45</v>
      </c>
    </row>
    <row r="150" s="21" customFormat="true" ht="29.25" hidden="false" customHeight="false" outlineLevel="0" collapsed="false">
      <c r="A150" s="30" t="n">
        <f aca="false">+A149+0.001</f>
        <v>2.13499999999999</v>
      </c>
      <c r="B150" s="54" t="s">
        <v>339</v>
      </c>
      <c r="C150" s="32" t="s">
        <v>340</v>
      </c>
      <c r="D150" s="46" t="n">
        <v>300</v>
      </c>
      <c r="E150" s="47" t="s">
        <v>182</v>
      </c>
      <c r="F150" s="48" t="n">
        <v>773.87</v>
      </c>
      <c r="G150" s="40"/>
      <c r="H150" s="40"/>
      <c r="I150" s="35" t="s">
        <v>49</v>
      </c>
      <c r="J150" s="37" t="n">
        <f aca="false">IF(I150="Less(-)",-1,1)</f>
        <v>1</v>
      </c>
      <c r="K150" s="38" t="s">
        <v>50</v>
      </c>
      <c r="L150" s="38" t="s">
        <v>4</v>
      </c>
      <c r="M150" s="49"/>
      <c r="N150" s="40"/>
      <c r="O150" s="40"/>
      <c r="P150" s="41"/>
      <c r="Q150" s="40"/>
      <c r="R150" s="40"/>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50" t="e">
        <f aca="false">total_amount_ba($B$2,$D$2,D150,F150,J150,K150,M150)</f>
        <v>#VALUE!</v>
      </c>
      <c r="BB150" s="51" t="e">
        <f aca="false">BA150+SUM(N150:AZ150)</f>
        <v>#VALUE!</v>
      </c>
      <c r="BC150" s="44" t="e">
        <f aca="false">SpellNumber(L150,BB150)</f>
        <v>#VALUE!</v>
      </c>
      <c r="IE150" s="22" t="n">
        <v>1.01</v>
      </c>
      <c r="IF150" s="22" t="s">
        <v>43</v>
      </c>
      <c r="IG150" s="22" t="s">
        <v>44</v>
      </c>
      <c r="IH150" s="22" t="n">
        <v>123.223</v>
      </c>
      <c r="II150" s="22" t="s">
        <v>45</v>
      </c>
    </row>
    <row r="151" s="21" customFormat="true" ht="29.25" hidden="false" customHeight="false" outlineLevel="0" collapsed="false">
      <c r="A151" s="30" t="n">
        <f aca="false">+A150+0.001</f>
        <v>2.13599999999999</v>
      </c>
      <c r="B151" s="54" t="s">
        <v>341</v>
      </c>
      <c r="C151" s="32" t="s">
        <v>342</v>
      </c>
      <c r="D151" s="46" t="n">
        <v>100</v>
      </c>
      <c r="E151" s="47" t="s">
        <v>182</v>
      </c>
      <c r="F151" s="48" t="n">
        <v>2300.87</v>
      </c>
      <c r="G151" s="40"/>
      <c r="H151" s="40"/>
      <c r="I151" s="35" t="s">
        <v>49</v>
      </c>
      <c r="J151" s="37" t="n">
        <f aca="false">IF(I151="Less(-)",-1,1)</f>
        <v>1</v>
      </c>
      <c r="K151" s="38" t="s">
        <v>50</v>
      </c>
      <c r="L151" s="38" t="s">
        <v>4</v>
      </c>
      <c r="M151" s="49"/>
      <c r="N151" s="40"/>
      <c r="O151" s="40"/>
      <c r="P151" s="41"/>
      <c r="Q151" s="40"/>
      <c r="R151" s="40"/>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50" t="e">
        <f aca="false">total_amount_ba($B$2,$D$2,D151,F151,J151,K151,M151)</f>
        <v>#VALUE!</v>
      </c>
      <c r="BB151" s="51" t="e">
        <f aca="false">BA151+SUM(N151:AZ151)</f>
        <v>#VALUE!</v>
      </c>
      <c r="BC151" s="44" t="e">
        <f aca="false">SpellNumber(L151,BB151)</f>
        <v>#VALUE!</v>
      </c>
      <c r="IE151" s="22" t="n">
        <v>1.01</v>
      </c>
      <c r="IF151" s="22" t="s">
        <v>43</v>
      </c>
      <c r="IG151" s="22" t="s">
        <v>44</v>
      </c>
      <c r="IH151" s="22" t="n">
        <v>123.223</v>
      </c>
      <c r="II151" s="22" t="s">
        <v>45</v>
      </c>
    </row>
    <row r="152" s="21" customFormat="true" ht="57" hidden="false" customHeight="false" outlineLevel="0" collapsed="false">
      <c r="A152" s="30" t="n">
        <f aca="false">+A151+0.001</f>
        <v>2.13699999999999</v>
      </c>
      <c r="B152" s="54" t="s">
        <v>343</v>
      </c>
      <c r="C152" s="32" t="s">
        <v>344</v>
      </c>
      <c r="D152" s="46" t="n">
        <v>100</v>
      </c>
      <c r="E152" s="47" t="s">
        <v>345</v>
      </c>
      <c r="F152" s="48" t="n">
        <v>312</v>
      </c>
      <c r="G152" s="40"/>
      <c r="H152" s="40"/>
      <c r="I152" s="35" t="s">
        <v>49</v>
      </c>
      <c r="J152" s="37" t="n">
        <f aca="false">IF(I152="Less(-)",-1,1)</f>
        <v>1</v>
      </c>
      <c r="K152" s="38" t="s">
        <v>50</v>
      </c>
      <c r="L152" s="38" t="s">
        <v>4</v>
      </c>
      <c r="M152" s="49"/>
      <c r="N152" s="40"/>
      <c r="O152" s="40"/>
      <c r="P152" s="41"/>
      <c r="Q152" s="40"/>
      <c r="R152" s="40"/>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50" t="e">
        <f aca="false">total_amount_ba($B$2,$D$2,D152,F152,J152,K152,M152)</f>
        <v>#VALUE!</v>
      </c>
      <c r="BB152" s="51" t="e">
        <f aca="false">BA152+SUM(N152:AZ152)</f>
        <v>#VALUE!</v>
      </c>
      <c r="BC152" s="44" t="e">
        <f aca="false">SpellNumber(L152,BB152)</f>
        <v>#VALUE!</v>
      </c>
      <c r="IE152" s="22" t="n">
        <v>1.01</v>
      </c>
      <c r="IF152" s="22" t="s">
        <v>43</v>
      </c>
      <c r="IG152" s="22" t="s">
        <v>44</v>
      </c>
      <c r="IH152" s="22" t="n">
        <v>123.223</v>
      </c>
      <c r="II152" s="22" t="s">
        <v>45</v>
      </c>
    </row>
    <row r="153" s="21" customFormat="true" ht="28.5" hidden="false" customHeight="false" outlineLevel="0" collapsed="false">
      <c r="A153" s="30" t="n">
        <f aca="false">+A152+0.001</f>
        <v>2.13799999999999</v>
      </c>
      <c r="B153" s="54" t="s">
        <v>346</v>
      </c>
      <c r="C153" s="32" t="s">
        <v>347</v>
      </c>
      <c r="D153" s="46" t="n">
        <v>2000</v>
      </c>
      <c r="E153" s="47" t="s">
        <v>62</v>
      </c>
      <c r="F153" s="48" t="n">
        <v>530</v>
      </c>
      <c r="G153" s="40"/>
      <c r="H153" s="40"/>
      <c r="I153" s="35" t="s">
        <v>49</v>
      </c>
      <c r="J153" s="37" t="n">
        <f aca="false">IF(I153="Less(-)",-1,1)</f>
        <v>1</v>
      </c>
      <c r="K153" s="38" t="s">
        <v>50</v>
      </c>
      <c r="L153" s="38" t="s">
        <v>4</v>
      </c>
      <c r="M153" s="49"/>
      <c r="N153" s="40"/>
      <c r="O153" s="40"/>
      <c r="P153" s="41"/>
      <c r="Q153" s="40"/>
      <c r="R153" s="40"/>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50" t="e">
        <f aca="false">total_amount_ba($B$2,$D$2,D153,F153,J153,K153,M153)</f>
        <v>#VALUE!</v>
      </c>
      <c r="BB153" s="51" t="e">
        <f aca="false">BA153+SUM(N153:AZ153)</f>
        <v>#VALUE!</v>
      </c>
      <c r="BC153" s="44" t="e">
        <f aca="false">SpellNumber(L153,BB153)</f>
        <v>#VALUE!</v>
      </c>
      <c r="IE153" s="22" t="n">
        <v>1.01</v>
      </c>
      <c r="IF153" s="22" t="s">
        <v>43</v>
      </c>
      <c r="IG153" s="22" t="s">
        <v>44</v>
      </c>
      <c r="IH153" s="22" t="n">
        <v>123.223</v>
      </c>
      <c r="II153" s="22" t="s">
        <v>45</v>
      </c>
    </row>
    <row r="154" s="21" customFormat="true" ht="15.75" hidden="false" customHeight="false" outlineLevel="0" collapsed="false">
      <c r="A154" s="30" t="n">
        <f aca="false">+A153+0.001</f>
        <v>2.13899999999999</v>
      </c>
      <c r="B154" s="31" t="s">
        <v>348</v>
      </c>
      <c r="C154" s="32" t="s">
        <v>349</v>
      </c>
      <c r="D154" s="33"/>
      <c r="E154" s="34"/>
      <c r="F154" s="35"/>
      <c r="G154" s="36"/>
      <c r="H154" s="36"/>
      <c r="I154" s="35"/>
      <c r="J154" s="37"/>
      <c r="K154" s="38"/>
      <c r="L154" s="38"/>
      <c r="M154" s="39"/>
      <c r="N154" s="40"/>
      <c r="O154" s="40"/>
      <c r="P154" s="41"/>
      <c r="Q154" s="40"/>
      <c r="R154" s="40"/>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42"/>
      <c r="BB154" s="43"/>
      <c r="BC154" s="44"/>
      <c r="IE154" s="22" t="n">
        <v>1.01</v>
      </c>
      <c r="IF154" s="22" t="s">
        <v>43</v>
      </c>
      <c r="IG154" s="22" t="s">
        <v>44</v>
      </c>
      <c r="IH154" s="22" t="n">
        <v>123.223</v>
      </c>
      <c r="II154" s="22" t="s">
        <v>45</v>
      </c>
    </row>
    <row r="155" s="21" customFormat="true" ht="57" hidden="false" customHeight="false" outlineLevel="0" collapsed="false">
      <c r="A155" s="30" t="n">
        <f aca="false">+A154+0.001</f>
        <v>2.14</v>
      </c>
      <c r="B155" s="53" t="s">
        <v>350</v>
      </c>
      <c r="C155" s="32" t="s">
        <v>351</v>
      </c>
      <c r="D155" s="46" t="n">
        <v>2738</v>
      </c>
      <c r="E155" s="47" t="s">
        <v>352</v>
      </c>
      <c r="F155" s="48" t="n">
        <v>1152.44</v>
      </c>
      <c r="G155" s="40"/>
      <c r="H155" s="40"/>
      <c r="I155" s="35" t="s">
        <v>49</v>
      </c>
      <c r="J155" s="37" t="n">
        <f aca="false">IF(I155="Less(-)",-1,1)</f>
        <v>1</v>
      </c>
      <c r="K155" s="38" t="s">
        <v>50</v>
      </c>
      <c r="L155" s="38" t="s">
        <v>4</v>
      </c>
      <c r="M155" s="49"/>
      <c r="N155" s="40"/>
      <c r="O155" s="40"/>
      <c r="P155" s="41"/>
      <c r="Q155" s="40"/>
      <c r="R155" s="40"/>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50" t="e">
        <f aca="false">total_amount_ba($B$2,$D$2,D155,F155,J155,K155,M155)</f>
        <v>#VALUE!</v>
      </c>
      <c r="BB155" s="51" t="e">
        <f aca="false">BA155+SUM(N155:AZ155)</f>
        <v>#VALUE!</v>
      </c>
      <c r="BC155" s="44" t="e">
        <f aca="false">SpellNumber(L155,BB155)</f>
        <v>#VALUE!</v>
      </c>
      <c r="IE155" s="22" t="n">
        <v>1.01</v>
      </c>
      <c r="IF155" s="22" t="s">
        <v>43</v>
      </c>
      <c r="IG155" s="22" t="s">
        <v>44</v>
      </c>
      <c r="IH155" s="22" t="n">
        <v>123.223</v>
      </c>
      <c r="II155" s="22" t="s">
        <v>45</v>
      </c>
    </row>
    <row r="156" s="21" customFormat="true" ht="42.75" hidden="false" customHeight="false" outlineLevel="0" collapsed="false">
      <c r="A156" s="30" t="n">
        <f aca="false">+A155+0.001</f>
        <v>2.141</v>
      </c>
      <c r="B156" s="53" t="s">
        <v>353</v>
      </c>
      <c r="C156" s="32" t="s">
        <v>354</v>
      </c>
      <c r="D156" s="46" t="n">
        <v>2738</v>
      </c>
      <c r="E156" s="47" t="s">
        <v>352</v>
      </c>
      <c r="F156" s="48" t="n">
        <v>946.98</v>
      </c>
      <c r="G156" s="40"/>
      <c r="H156" s="40"/>
      <c r="I156" s="35" t="s">
        <v>49</v>
      </c>
      <c r="J156" s="37" t="n">
        <f aca="false">IF(I156="Less(-)",-1,1)</f>
        <v>1</v>
      </c>
      <c r="K156" s="38" t="s">
        <v>50</v>
      </c>
      <c r="L156" s="38" t="s">
        <v>4</v>
      </c>
      <c r="M156" s="49"/>
      <c r="N156" s="40"/>
      <c r="O156" s="40"/>
      <c r="P156" s="41"/>
      <c r="Q156" s="40"/>
      <c r="R156" s="40"/>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50" t="e">
        <f aca="false">total_amount_ba($B$2,$D$2,D156,F156,J156,K156,M156)</f>
        <v>#VALUE!</v>
      </c>
      <c r="BB156" s="51" t="e">
        <f aca="false">BA156+SUM(N156:AZ156)</f>
        <v>#VALUE!</v>
      </c>
      <c r="BC156" s="44" t="e">
        <f aca="false">SpellNumber(L156,BB156)</f>
        <v>#VALUE!</v>
      </c>
      <c r="IE156" s="22" t="n">
        <v>1.01</v>
      </c>
      <c r="IF156" s="22" t="s">
        <v>43</v>
      </c>
      <c r="IG156" s="22" t="s">
        <v>44</v>
      </c>
      <c r="IH156" s="22" t="n">
        <v>123.223</v>
      </c>
      <c r="II156" s="22" t="s">
        <v>45</v>
      </c>
    </row>
    <row r="157" s="21" customFormat="true" ht="42.75" hidden="false" customHeight="false" outlineLevel="0" collapsed="false">
      <c r="A157" s="30" t="n">
        <f aca="false">+A156+0.001</f>
        <v>2.142</v>
      </c>
      <c r="B157" s="53" t="s">
        <v>355</v>
      </c>
      <c r="C157" s="32" t="s">
        <v>356</v>
      </c>
      <c r="D157" s="46" t="n">
        <v>500</v>
      </c>
      <c r="E157" s="47" t="s">
        <v>352</v>
      </c>
      <c r="F157" s="48" t="n">
        <v>1152.44</v>
      </c>
      <c r="G157" s="40"/>
      <c r="H157" s="40"/>
      <c r="I157" s="35" t="s">
        <v>49</v>
      </c>
      <c r="J157" s="37" t="n">
        <f aca="false">IF(I157="Less(-)",-1,1)</f>
        <v>1</v>
      </c>
      <c r="K157" s="38" t="s">
        <v>50</v>
      </c>
      <c r="L157" s="38" t="s">
        <v>4</v>
      </c>
      <c r="M157" s="49"/>
      <c r="N157" s="40"/>
      <c r="O157" s="40"/>
      <c r="P157" s="41"/>
      <c r="Q157" s="40"/>
      <c r="R157" s="40"/>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50" t="e">
        <f aca="false">total_amount_ba($B$2,$D$2,D157,F157,J157,K157,M157)</f>
        <v>#VALUE!</v>
      </c>
      <c r="BB157" s="51" t="e">
        <f aca="false">BA157+SUM(N157:AZ157)</f>
        <v>#VALUE!</v>
      </c>
      <c r="BC157" s="44" t="e">
        <f aca="false">SpellNumber(L157,BB157)</f>
        <v>#VALUE!</v>
      </c>
      <c r="IE157" s="22" t="n">
        <v>1.01</v>
      </c>
      <c r="IF157" s="22" t="s">
        <v>43</v>
      </c>
      <c r="IG157" s="22" t="s">
        <v>44</v>
      </c>
      <c r="IH157" s="22" t="n">
        <v>123.223</v>
      </c>
      <c r="II157" s="22" t="s">
        <v>45</v>
      </c>
    </row>
    <row r="158" s="21" customFormat="true" ht="28.5" hidden="false" customHeight="false" outlineLevel="0" collapsed="false">
      <c r="A158" s="61" t="s">
        <v>357</v>
      </c>
      <c r="B158" s="61"/>
      <c r="C158" s="35"/>
      <c r="D158" s="35"/>
      <c r="E158" s="35"/>
      <c r="F158" s="35"/>
      <c r="G158" s="35"/>
      <c r="H158" s="62"/>
      <c r="I158" s="62"/>
      <c r="J158" s="62"/>
      <c r="K158" s="62"/>
      <c r="L158" s="35"/>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c r="AQ158" s="37"/>
      <c r="AR158" s="37"/>
      <c r="AS158" s="37"/>
      <c r="AT158" s="37"/>
      <c r="AU158" s="37"/>
      <c r="AV158" s="47"/>
      <c r="AW158" s="37"/>
      <c r="AX158" s="37"/>
      <c r="AY158" s="37"/>
      <c r="AZ158" s="37"/>
      <c r="BA158" s="63" t="e">
        <f aca="false">SUM(BA13:BA157)</f>
        <v>#VALUE!</v>
      </c>
      <c r="BB158" s="63" t="e">
        <f aca="false">SUM(BB13:BB157)</f>
        <v>#VALUE!</v>
      </c>
      <c r="BC158" s="44" t="e">
        <f aca="false">SpellNumber($E$2,BB158)</f>
        <v>#VALUE!</v>
      </c>
      <c r="IE158" s="22" t="n">
        <v>4</v>
      </c>
      <c r="IF158" s="22" t="s">
        <v>358</v>
      </c>
      <c r="IG158" s="22" t="s">
        <v>359</v>
      </c>
      <c r="IH158" s="22" t="n">
        <v>10</v>
      </c>
      <c r="II158" s="22" t="s">
        <v>45</v>
      </c>
    </row>
    <row r="159" s="75" customFormat="true" ht="33.75" hidden="false" customHeight="true" outlineLevel="0" collapsed="false">
      <c r="A159" s="61" t="s">
        <v>360</v>
      </c>
      <c r="B159" s="61"/>
      <c r="C159" s="64"/>
      <c r="D159" s="65"/>
      <c r="E159" s="66" t="s">
        <v>361</v>
      </c>
      <c r="F159" s="67"/>
      <c r="G159" s="68"/>
      <c r="H159" s="39"/>
      <c r="I159" s="39"/>
      <c r="J159" s="39"/>
      <c r="K159" s="69"/>
      <c r="L159" s="70"/>
      <c r="M159" s="71"/>
      <c r="N159" s="39"/>
      <c r="O159" s="37"/>
      <c r="P159" s="37"/>
      <c r="Q159" s="37"/>
      <c r="R159" s="37"/>
      <c r="S159" s="37"/>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c r="AQ159" s="39"/>
      <c r="AR159" s="39"/>
      <c r="AS159" s="39"/>
      <c r="AT159" s="39"/>
      <c r="AU159" s="39"/>
      <c r="AV159" s="72"/>
      <c r="AW159" s="39"/>
      <c r="AX159" s="39"/>
      <c r="AY159" s="39"/>
      <c r="AZ159" s="39"/>
      <c r="BA159" s="73" t="n">
        <f aca="false">IF(ISBLANK(F159),0,IF(E159="Excess (+)",ROUND(BA158+(BA158*F159),2),IF(E159="Less (-)",ROUND(BA158+(BA158*F159*(-1)),2),IF(E159="At Par",BA158,0))))</f>
        <v>0</v>
      </c>
      <c r="BB159" s="74" t="n">
        <f aca="false">ROUND(BA159,0)</f>
        <v>0</v>
      </c>
      <c r="BC159" s="44" t="e">
        <f aca="false">SpellNumber($E$2,BA159)</f>
        <v>#VALUE!</v>
      </c>
      <c r="IE159" s="76"/>
      <c r="IF159" s="76"/>
      <c r="IG159" s="76"/>
      <c r="IH159" s="76"/>
      <c r="II159" s="76"/>
    </row>
    <row r="160" s="75" customFormat="true" ht="41.25" hidden="false" customHeight="true" outlineLevel="0" collapsed="false">
      <c r="A160" s="61" t="s">
        <v>362</v>
      </c>
      <c r="B160" s="61"/>
      <c r="C160" s="77" t="e">
        <f aca="false">SpellNumber($E$2,BA159)</f>
        <v>#VALUE!</v>
      </c>
      <c r="D160" s="77"/>
      <c r="E160" s="77"/>
      <c r="F160" s="77"/>
      <c r="G160" s="77"/>
      <c r="H160" s="77"/>
      <c r="I160" s="77"/>
      <c r="J160" s="77"/>
      <c r="K160" s="77"/>
      <c r="L160" s="77"/>
      <c r="M160" s="77"/>
      <c r="N160" s="77"/>
      <c r="O160" s="77"/>
      <c r="P160" s="77"/>
      <c r="Q160" s="77"/>
      <c r="R160" s="77"/>
      <c r="S160" s="77"/>
      <c r="T160" s="77"/>
      <c r="U160" s="77"/>
      <c r="V160" s="77"/>
      <c r="W160" s="77"/>
      <c r="X160" s="77"/>
      <c r="Y160" s="77"/>
      <c r="Z160" s="77"/>
      <c r="AA160" s="77"/>
      <c r="AB160" s="77"/>
      <c r="AC160" s="77"/>
      <c r="AD160" s="77"/>
      <c r="AE160" s="77"/>
      <c r="AF160" s="77"/>
      <c r="AG160" s="77"/>
      <c r="AH160" s="77"/>
      <c r="AI160" s="77"/>
      <c r="AJ160" s="77"/>
      <c r="AK160" s="77"/>
      <c r="AL160" s="77"/>
      <c r="AM160" s="77"/>
      <c r="AN160" s="77"/>
      <c r="AO160" s="77"/>
      <c r="AP160" s="77"/>
      <c r="AQ160" s="77"/>
      <c r="AR160" s="77"/>
      <c r="AS160" s="77"/>
      <c r="AT160" s="77"/>
      <c r="AU160" s="77"/>
      <c r="AV160" s="77"/>
      <c r="AW160" s="77"/>
      <c r="AX160" s="77"/>
      <c r="AY160" s="77"/>
      <c r="AZ160" s="77"/>
      <c r="BA160" s="77"/>
      <c r="BB160" s="77"/>
      <c r="BC160" s="77"/>
      <c r="IE160" s="76"/>
      <c r="IF160" s="76"/>
      <c r="IG160" s="76"/>
      <c r="IH160" s="76"/>
      <c r="II160" s="76"/>
    </row>
    <row r="161" s="21" customFormat="true" ht="15" hidden="false" customHeight="false" outlineLevel="0" collapsed="false">
      <c r="C161" s="1"/>
      <c r="D161" s="1"/>
      <c r="E161" s="1"/>
      <c r="F161" s="1"/>
      <c r="G161" s="1"/>
      <c r="H161" s="1"/>
      <c r="I161" s="1"/>
      <c r="J161" s="1"/>
      <c r="K161" s="1"/>
      <c r="L161" s="1"/>
      <c r="M161" s="1"/>
      <c r="O161" s="1"/>
      <c r="AV161" s="27"/>
      <c r="BA161" s="1"/>
      <c r="BC161" s="1"/>
      <c r="IE161" s="22"/>
      <c r="IF161" s="22"/>
      <c r="IG161" s="22"/>
      <c r="IH161" s="22"/>
      <c r="II161" s="22"/>
    </row>
  </sheetData>
  <sheetProtection sheet="true" password="cc3d" selectLockedCells="true"/>
  <mergeCells count="8">
    <mergeCell ref="A1:L1"/>
    <mergeCell ref="A4:BC4"/>
    <mergeCell ref="A5:BC5"/>
    <mergeCell ref="A6:BC6"/>
    <mergeCell ref="A7:BC7"/>
    <mergeCell ref="B8:BC8"/>
    <mergeCell ref="A9:BC9"/>
    <mergeCell ref="C160:BC160"/>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9" type="decimal">
      <formula1>IF(E159="Select",-1,IF(E159="At Par",0,0))</formula1>
      <formula2>IF(E159="Select",-1,IF(E15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9" type="decimal">
      <formula1>0</formula1>
      <formula2>IF(E159&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9" type="decimal">
      <formula1>0</formula1>
      <formula2>99.9</formula2>
    </dataValidation>
    <dataValidation allowBlank="true" errorStyle="stop" operator="between" showDropDown="false" showErrorMessage="true" showInputMessage="false" sqref="E159"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7 M19:M24 M26 M28:M29 M31 M33 M35:M36 M38 M40:M43 M45:M46 M48 M50:M51 M53:M68 M70 M72 M74 M76:M86 M88:M90 M92 M94:M96 M98:M153 M155:M157" type="decimal">
      <formula1>0</formula1>
      <formula2>999999999999999</formula2>
    </dataValidation>
    <dataValidation allowBlank="true" errorStyle="stop" operator="between" showDropDown="false" showErrorMessage="true" showInputMessage="false" sqref="L13:L157"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7 F13:F157" type="decimal">
      <formula1>0</formula1>
      <formula2>999999999999999</formula2>
    </dataValidation>
    <dataValidation allowBlank="true" errorStyle="stop" operator="between" prompt="Please enter Units in text" promptTitle="Units" showDropDown="false" showErrorMessage="true" showInputMessage="true" sqref="E13:E15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7" type="decimal">
      <formula1>0</formula1>
      <formula2>999999999999999</formula2>
    </dataValidation>
    <dataValidation allowBlank="true" errorStyle="stop" operator="between" prompt="Please enter text" promptTitle="Itemcode/Make" showDropDown="false" showErrorMessage="true" showInputMessage="true" sqref="C13:C157" type="none">
      <formula1>0</formula1>
      <formula2>0</formula2>
    </dataValidation>
    <dataValidation allowBlank="true" error="Only Numeric Values are allowed. " errorStyle="stop" errorTitle="Invalid Entry" operator="between" showDropDown="false" showErrorMessage="true" showInputMessage="false" sqref="A13:A157" type="decimal">
      <formula1>0</formula1>
      <formula2>999999999999999</formula2>
    </dataValidation>
    <dataValidation allowBlank="false" errorStyle="stop" operator="between" showDropDown="false" showErrorMessage="true" showInputMessage="false" sqref="I13:I157" type="list">
      <formula1>"Excess(+),Less(-)"</formula1>
      <formula2>0</formula2>
    </dataValidation>
    <dataValidation allowBlank="true" errorStyle="stop" operator="between" prompt="Please Choose the correct One" promptTitle="Addition / Deduction" showDropDown="false" showErrorMessage="true" showInputMessage="true" sqref="J13:J157" type="none">
      <formula1>0</formula1>
      <formula2>0</formula2>
    </dataValidation>
    <dataValidation allowBlank="true" errorStyle="stop" operator="between" showDropDown="false" showErrorMessage="true" showInputMessage="false" sqref="K13:K157"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96484375" defaultRowHeight="15" zeroHeight="false" outlineLevelRow="0" outlineLevelCol="0"/>
  <sheetData>
    <row r="6" customFormat="false" ht="15" hidden="false" customHeight="false" outlineLevel="0" collapsed="false">
      <c r="E6" s="78" t="s">
        <v>363</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5-01-07T05:41:29Z</cp:lastPrinted>
  <dcterms:modified xsi:type="dcterms:W3CDTF">2022-03-10T12:4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